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" uniqueCount="566">
  <si>
    <t xml:space="preserve">"ДЕМЕТРА-СИБИРЬ"</t>
  </si>
  <si>
    <t xml:space="preserve">656015, Россия, Алтайский край, г. Барнаул ул. Папанинцев 194/4 этаж 2</t>
  </si>
  <si>
    <t xml:space="preserve">тел. тел. 500-636, тел/факс 555-636</t>
  </si>
  <si>
    <t xml:space="preserve">Web-site: http://www.demsib.ru</t>
  </si>
  <si>
    <t xml:space="preserve">E-mail: demsib@bk.ru</t>
  </si>
  <si>
    <t xml:space="preserve">Код товара</t>
  </si>
  <si>
    <t xml:space="preserve">Штрихкод</t>
  </si>
  <si>
    <t xml:space="preserve">Наименование товара</t>
  </si>
  <si>
    <t xml:space="preserve">Цена</t>
  </si>
  <si>
    <t xml:space="preserve">Кол-во</t>
  </si>
  <si>
    <t xml:space="preserve">СРЕДСТВА ЗАЩИТЫ РАСТЕНИЙ</t>
  </si>
  <si>
    <t xml:space="preserve">Гербициды</t>
  </si>
  <si>
    <t xml:space="preserve">Ц2862</t>
  </si>
  <si>
    <t xml:space="preserve">0</t>
  </si>
  <si>
    <t xml:space="preserve">БИС 300 12мл</t>
  </si>
  <si>
    <t xml:space="preserve">46003</t>
  </si>
  <si>
    <t xml:space="preserve">4690698014456</t>
  </si>
  <si>
    <t xml:space="preserve">Газонтрел 3 мл (1/200) от сорняков на газонах</t>
  </si>
  <si>
    <t xml:space="preserve">47725</t>
  </si>
  <si>
    <t xml:space="preserve">4601826021062</t>
  </si>
  <si>
    <t xml:space="preserve">Грант фл.100 мл (1/10/40)</t>
  </si>
  <si>
    <t xml:space="preserve">48190</t>
  </si>
  <si>
    <t xml:space="preserve">Грант фл.250 мл.(1/24) ТЭ</t>
  </si>
  <si>
    <t xml:space="preserve">47292</t>
  </si>
  <si>
    <t xml:space="preserve">4601826021048</t>
  </si>
  <si>
    <t xml:space="preserve">Грант фл.50 мл (1/40) ТЭ</t>
  </si>
  <si>
    <t xml:space="preserve">47672</t>
  </si>
  <si>
    <t xml:space="preserve">4606696011670</t>
  </si>
  <si>
    <t xml:space="preserve">Грейдер 10 мл. фл. (1/80) Август</t>
  </si>
  <si>
    <t xml:space="preserve">47673</t>
  </si>
  <si>
    <t xml:space="preserve">4606696010529</t>
  </si>
  <si>
    <t xml:space="preserve">Грейдер 50 мл. фл. (1/50) Август</t>
  </si>
  <si>
    <t xml:space="preserve">45039</t>
  </si>
  <si>
    <t xml:space="preserve">4606696006874</t>
  </si>
  <si>
    <t xml:space="preserve">Деймос 10 мл (1/100) Август</t>
  </si>
  <si>
    <t xml:space="preserve">45194</t>
  </si>
  <si>
    <t xml:space="preserve">Деймос 40 мл (1/30) Август сорн.на газонах</t>
  </si>
  <si>
    <t xml:space="preserve">47752</t>
  </si>
  <si>
    <t xml:space="preserve">4606696004023</t>
  </si>
  <si>
    <t xml:space="preserve">Лазурит  5 гр (1/100) Август от сорняков на томатах</t>
  </si>
  <si>
    <t xml:space="preserve">10922</t>
  </si>
  <si>
    <t xml:space="preserve">4606696009592</t>
  </si>
  <si>
    <t xml:space="preserve">Лазурит 10 гр (1/100) А от сорняков на картоф.</t>
  </si>
  <si>
    <t xml:space="preserve">05330</t>
  </si>
  <si>
    <t xml:space="preserve">4606696001664</t>
  </si>
  <si>
    <t xml:space="preserve">Лазурит 20 гр (1/100) Август от сорняков на картоф.</t>
  </si>
  <si>
    <t xml:space="preserve">47147</t>
  </si>
  <si>
    <t xml:space="preserve">4606696010338</t>
  </si>
  <si>
    <t xml:space="preserve">Лазурит Ультра фл.9 мл (1/80) Август от сорняков на томатах,картоф.</t>
  </si>
  <si>
    <t xml:space="preserve">46007</t>
  </si>
  <si>
    <t xml:space="preserve">4690698014449</t>
  </si>
  <si>
    <t xml:space="preserve">Ликвидатор 5 мл (1/200) Е-С</t>
  </si>
  <si>
    <t xml:space="preserve">47745</t>
  </si>
  <si>
    <t xml:space="preserve">4690698004457</t>
  </si>
  <si>
    <t xml:space="preserve">Ликвидатор 60 мл (1/50) Е-С</t>
  </si>
  <si>
    <t xml:space="preserve">09946</t>
  </si>
  <si>
    <t xml:space="preserve">4601976000757</t>
  </si>
  <si>
    <t xml:space="preserve">Линтур 1,8 гр.пак.(1/200) ЗА</t>
  </si>
  <si>
    <t xml:space="preserve">47293</t>
  </si>
  <si>
    <t xml:space="preserve">4606696011663</t>
  </si>
  <si>
    <t xml:space="preserve">Магнум 2 гр (1/200) Август</t>
  </si>
  <si>
    <t xml:space="preserve">40561</t>
  </si>
  <si>
    <t xml:space="preserve">4606696004788</t>
  </si>
  <si>
    <t xml:space="preserve">Миура амп.4 мл.(1/200)А от сорняков на грядках</t>
  </si>
  <si>
    <t xml:space="preserve">Ц9881</t>
  </si>
  <si>
    <t xml:space="preserve">4601976001747</t>
  </si>
  <si>
    <t xml:space="preserve">Отличник  2 мл ампула (1/200) ЗА</t>
  </si>
  <si>
    <t xml:space="preserve">Ц9882</t>
  </si>
  <si>
    <t xml:space="preserve">4601976001754</t>
  </si>
  <si>
    <t xml:space="preserve">Отличник 10 мл (1/100) ЗА</t>
  </si>
  <si>
    <t xml:space="preserve">47307</t>
  </si>
  <si>
    <t xml:space="preserve">4601976001839</t>
  </si>
  <si>
    <t xml:space="preserve">Отличник 2*2 мл ампула (1/100) ЗА</t>
  </si>
  <si>
    <t xml:space="preserve">Ц3220</t>
  </si>
  <si>
    <t xml:space="preserve">4601976001907</t>
  </si>
  <si>
    <t xml:space="preserve">Стриж пак.9 гр (1/200) ЗА</t>
  </si>
  <si>
    <t xml:space="preserve">47295</t>
  </si>
  <si>
    <t xml:space="preserve">4606696010260</t>
  </si>
  <si>
    <t xml:space="preserve">Торнадо Экстра фл. 1л (1/6) Август</t>
  </si>
  <si>
    <t xml:space="preserve">48099</t>
  </si>
  <si>
    <t xml:space="preserve">ТравоСтоп БИО фл.250 мл (1/8) МА</t>
  </si>
  <si>
    <t xml:space="preserve">48115</t>
  </si>
  <si>
    <t xml:space="preserve">ТравоСтоп БИО фл.500 мл (1/8) МА</t>
  </si>
  <si>
    <t xml:space="preserve">48188</t>
  </si>
  <si>
    <t xml:space="preserve">Хакер-300  фл.9 мл  (1/40) Август от сорняков на газонах</t>
  </si>
  <si>
    <t xml:space="preserve">Цу589</t>
  </si>
  <si>
    <t xml:space="preserve">4620015699776</t>
  </si>
  <si>
    <t xml:space="preserve">Чистогряд 10 мл (1/100) ВХ</t>
  </si>
  <si>
    <t xml:space="preserve">47296</t>
  </si>
  <si>
    <t xml:space="preserve">4620015693545</t>
  </si>
  <si>
    <t xml:space="preserve">Чистогряд 50 мл (1/96) ВХ</t>
  </si>
  <si>
    <t xml:space="preserve">Инсектициды</t>
  </si>
  <si>
    <t xml:space="preserve">46349</t>
  </si>
  <si>
    <t xml:space="preserve">4631155614253</t>
  </si>
  <si>
    <t xml:space="preserve">Актара 1,2 гр  EXPERT GARDEN (1/120)</t>
  </si>
  <si>
    <t xml:space="preserve">47892</t>
  </si>
  <si>
    <t xml:space="preserve">4631155614246</t>
  </si>
  <si>
    <t xml:space="preserve">Актара 2 гр  EXPERT GARDEN ДЛЯ ЦВЕТОВ (1/120) Франция</t>
  </si>
  <si>
    <t xml:space="preserve">02912</t>
  </si>
  <si>
    <t xml:space="preserve">4607087170037</t>
  </si>
  <si>
    <t xml:space="preserve">Актара 4 гр (15/150) /Syngenta/</t>
  </si>
  <si>
    <t xml:space="preserve">08897</t>
  </si>
  <si>
    <t xml:space="preserve">4607043201379</t>
  </si>
  <si>
    <t xml:space="preserve">Алатар ВХ  5 мл в пакете (1/150) от 29 видов вредит. колор. жука,тли, и др.</t>
  </si>
  <si>
    <t xml:space="preserve">Ц6481</t>
  </si>
  <si>
    <t xml:space="preserve">4680104303472</t>
  </si>
  <si>
    <t xml:space="preserve">Алатар ВХ 25 мл (1/30)  ДВОЙНАЯ МОЩЬ от колор. жука,тли,клеща и др.</t>
  </si>
  <si>
    <t xml:space="preserve">14264</t>
  </si>
  <si>
    <t xml:space="preserve">4612744130101</t>
  </si>
  <si>
    <t xml:space="preserve">Антимуравей 20 гр (1/200)МА порошок</t>
  </si>
  <si>
    <t xml:space="preserve">41173</t>
  </si>
  <si>
    <t xml:space="preserve">4612744130507</t>
  </si>
  <si>
    <t xml:space="preserve">Антимуравей 50 гр (1/80)МА порошок</t>
  </si>
  <si>
    <t xml:space="preserve">48174</t>
  </si>
  <si>
    <t xml:space="preserve">Баргузин 30 гр(1/250) Агрусхим  от проволочника и муравьев</t>
  </si>
  <si>
    <t xml:space="preserve">46679</t>
  </si>
  <si>
    <t xml:space="preserve">4606696009356</t>
  </si>
  <si>
    <t xml:space="preserve">Батрайдер 10 мл.фл (1/80) А от комплекса вредиителей</t>
  </si>
  <si>
    <t xml:space="preserve">Цу590</t>
  </si>
  <si>
    <t xml:space="preserve">4620015690582</t>
  </si>
  <si>
    <t xml:space="preserve">Биокилл 4 мл (1/150) ВХ Биопрепарат!</t>
  </si>
  <si>
    <t xml:space="preserve">17398</t>
  </si>
  <si>
    <t xml:space="preserve">4606696002098</t>
  </si>
  <si>
    <t xml:space="preserve">Биотлин 3 мл(1/200) Август от тли,белокрылки</t>
  </si>
  <si>
    <t xml:space="preserve">15353</t>
  </si>
  <si>
    <t xml:space="preserve">4601976001075</t>
  </si>
  <si>
    <t xml:space="preserve">Битоксибациллин 20 гр.(1/100) ЗА от гусениц,колор.жука и др.Биопрепарат!!!</t>
  </si>
  <si>
    <t xml:space="preserve">13047</t>
  </si>
  <si>
    <t xml:space="preserve">4606696002388</t>
  </si>
  <si>
    <t xml:space="preserve">Валлар 50 гр (1/150)Август от личинок майского жука</t>
  </si>
  <si>
    <t xml:space="preserve">Це909</t>
  </si>
  <si>
    <t xml:space="preserve">4606696004139</t>
  </si>
  <si>
    <t xml:space="preserve">Герольд 5 мл (1/200) Август от плодожорки на яблоне</t>
  </si>
  <si>
    <t xml:space="preserve">48194</t>
  </si>
  <si>
    <t xml:space="preserve">Гроза-6 пак.15 гр (1/200) ЗА от слизней</t>
  </si>
  <si>
    <t xml:space="preserve">05327</t>
  </si>
  <si>
    <t xml:space="preserve">4601976002478</t>
  </si>
  <si>
    <t xml:space="preserve">ГРОМ-2 М 10 гр (1/200) ЗА</t>
  </si>
  <si>
    <t xml:space="preserve">07698</t>
  </si>
  <si>
    <t xml:space="preserve">4601976001181</t>
  </si>
  <si>
    <t xml:space="preserve">Доктор 8 стрел (1/150) ЗА</t>
  </si>
  <si>
    <t xml:space="preserve">46117</t>
  </si>
  <si>
    <t xml:space="preserve">4660019776813</t>
  </si>
  <si>
    <t xml:space="preserve">Дымокур табачный Весна-Лето 250 гр (1/20) БМ</t>
  </si>
  <si>
    <t xml:space="preserve">45112</t>
  </si>
  <si>
    <t xml:space="preserve">4610011331022</t>
  </si>
  <si>
    <t xml:space="preserve">Зеленое мыло ЗФ 200 мл /З/Ф/ (1/9)</t>
  </si>
  <si>
    <t xml:space="preserve">09571</t>
  </si>
  <si>
    <t xml:space="preserve">Зеленое мыло ЗФ с березовым дегтем 200 мл /З/Ф/ (1/9)</t>
  </si>
  <si>
    <t xml:space="preserve">17934</t>
  </si>
  <si>
    <t xml:space="preserve">4610011330933</t>
  </si>
  <si>
    <t xml:space="preserve">Зеленое мыло ЗФ с экстрактом пихты 200 мл /З/Ф/ (1/9)</t>
  </si>
  <si>
    <t xml:space="preserve">47769</t>
  </si>
  <si>
    <t xml:space="preserve">Зеленое мыло ЗФ с экстрактом полыни 200 мл /З/Ф/ (1/9)</t>
  </si>
  <si>
    <t xml:space="preserve">04980</t>
  </si>
  <si>
    <t xml:space="preserve">4601826005390</t>
  </si>
  <si>
    <t xml:space="preserve">Землин пак  30 гр (1/100) ТЭ от провол.,луков и капустн.мухи</t>
  </si>
  <si>
    <t xml:space="preserve">10894</t>
  </si>
  <si>
    <t xml:space="preserve">4601826010226</t>
  </si>
  <si>
    <t xml:space="preserve">Землин пак 100 гр (1/50) ТЭ от провол.,луков и капустн.мухи</t>
  </si>
  <si>
    <t xml:space="preserve">43530</t>
  </si>
  <si>
    <t xml:space="preserve">4620771200926</t>
  </si>
  <si>
    <t xml:space="preserve">Имидор АНТИТЛЯ и БЕЛОКРЫЛКА  Огурец,Томат 1 мл (1/50)</t>
  </si>
  <si>
    <t xml:space="preserve">45990</t>
  </si>
  <si>
    <t xml:space="preserve">4620771200957</t>
  </si>
  <si>
    <t xml:space="preserve">Имидор ПРО 10 мл (1/50) обработка картоф. ЩА</t>
  </si>
  <si>
    <t xml:space="preserve">47129</t>
  </si>
  <si>
    <t xml:space="preserve">4620771200865</t>
  </si>
  <si>
    <t xml:space="preserve">Имидор ПРО 25 мл (1/32) обработка картоф. ЩА</t>
  </si>
  <si>
    <t xml:space="preserve">00517</t>
  </si>
  <si>
    <t xml:space="preserve">4601987011025</t>
  </si>
  <si>
    <t xml:space="preserve">Инта-Вир таб. (1/600)</t>
  </si>
  <si>
    <t xml:space="preserve">10892</t>
  </si>
  <si>
    <t xml:space="preserve">4601826001248</t>
  </si>
  <si>
    <t xml:space="preserve">Искра Двойной эффект табл. 10 гр. в пакете (1/350) ТЭ</t>
  </si>
  <si>
    <t xml:space="preserve">13666</t>
  </si>
  <si>
    <t xml:space="preserve">4601826009596</t>
  </si>
  <si>
    <t xml:space="preserve">Искра Золотая от тли,белокрылки ,колорад жука и др. 1 мл амп. (1/350) ТЭ</t>
  </si>
  <si>
    <t xml:space="preserve">12312</t>
  </si>
  <si>
    <t xml:space="preserve">4601826008346</t>
  </si>
  <si>
    <t xml:space="preserve">Искра Золотая от тли,белокрылки ,колорад жука и др. 10 мл. фл. (1/120) ТЭ</t>
  </si>
  <si>
    <t xml:space="preserve">06246</t>
  </si>
  <si>
    <t xml:space="preserve">4601826018017</t>
  </si>
  <si>
    <t xml:space="preserve">Искра Золотая Палочки для защиты растений 10 шт.(1/48) ТЭ</t>
  </si>
  <si>
    <t xml:space="preserve">02971</t>
  </si>
  <si>
    <t xml:space="preserve">4612744130385</t>
  </si>
  <si>
    <t xml:space="preserve">Карбофос 30гр (1/100) МА</t>
  </si>
  <si>
    <t xml:space="preserve">06784</t>
  </si>
  <si>
    <t xml:space="preserve">4612744130392</t>
  </si>
  <si>
    <t xml:space="preserve">Карбофос 60 гр (1/80) МА</t>
  </si>
  <si>
    <t xml:space="preserve">12040</t>
  </si>
  <si>
    <t xml:space="preserve">4606696001954</t>
  </si>
  <si>
    <t xml:space="preserve">Клещевит 4 мл (1/200) Август</t>
  </si>
  <si>
    <t xml:space="preserve">Ц6006</t>
  </si>
  <si>
    <t xml:space="preserve">4690698009193</t>
  </si>
  <si>
    <t xml:space="preserve">Клещегон амп. 4 мл.(1/200) ДГ</t>
  </si>
  <si>
    <t xml:space="preserve">Ц8929</t>
  </si>
  <si>
    <t xml:space="preserve">4690698009209</t>
  </si>
  <si>
    <t xml:space="preserve">Клещегон СУПЕР амп. 2 мл.(1/200)</t>
  </si>
  <si>
    <t xml:space="preserve">17857</t>
  </si>
  <si>
    <t xml:space="preserve">4620015694801</t>
  </si>
  <si>
    <t xml:space="preserve">Клубнещит 10 мл (1/100) ВХ аналог ПРЕСТИЖА</t>
  </si>
  <si>
    <t xml:space="preserve">11905</t>
  </si>
  <si>
    <t xml:space="preserve">4601826008223</t>
  </si>
  <si>
    <t xml:space="preserve">Командор 1 мл амп. (1/350) ТЭ</t>
  </si>
  <si>
    <t xml:space="preserve">47131</t>
  </si>
  <si>
    <t xml:space="preserve">4680104302604</t>
  </si>
  <si>
    <t xml:space="preserve">Корадо 1 мл + Панэм 2 мл Усиленный Эффект (1/160) ВХ</t>
  </si>
  <si>
    <t xml:space="preserve">47256</t>
  </si>
  <si>
    <t xml:space="preserve">4680104302574</t>
  </si>
  <si>
    <t xml:space="preserve">Корадо 10 мл + Панэм 20 мл  Усиленный Эффект (1/60) ВХ</t>
  </si>
  <si>
    <t xml:space="preserve">47759</t>
  </si>
  <si>
    <t xml:space="preserve">4680028944843</t>
  </si>
  <si>
    <t xml:space="preserve">Корадо 40 мл LITE ВХ(1/96)</t>
  </si>
  <si>
    <t xml:space="preserve">15352</t>
  </si>
  <si>
    <t xml:space="preserve">4601976001853</t>
  </si>
  <si>
    <t xml:space="preserve">Лепидоцид 4 мл (1/150) ЗА (Биопрепарат)</t>
  </si>
  <si>
    <t xml:space="preserve">17378</t>
  </si>
  <si>
    <t xml:space="preserve">4601976001495</t>
  </si>
  <si>
    <t xml:space="preserve">Ловчий пояс Капкан 2 шт по 75 см (1/48) от муравьи,жука,паут клеща,тли,листов. и др.</t>
  </si>
  <si>
    <t xml:space="preserve">46680</t>
  </si>
  <si>
    <t xml:space="preserve">4606696009516</t>
  </si>
  <si>
    <t xml:space="preserve">Муравьед фл.11мл (1/80) Август</t>
  </si>
  <si>
    <t xml:space="preserve">42268</t>
  </si>
  <si>
    <t xml:space="preserve">4606696004610</t>
  </si>
  <si>
    <t xml:space="preserve">Муравьед СУПЕР 50 гр пак. (1/150)</t>
  </si>
  <si>
    <t xml:space="preserve">09919</t>
  </si>
  <si>
    <t xml:space="preserve">4601826001828</t>
  </si>
  <si>
    <t xml:space="preserve">Муравьин пак.10 гр (1/350) ТЭ</t>
  </si>
  <si>
    <t xml:space="preserve">17226</t>
  </si>
  <si>
    <t xml:space="preserve">4620015699844</t>
  </si>
  <si>
    <t xml:space="preserve">Муратокс 1 мл ВХ (1/200)</t>
  </si>
  <si>
    <t xml:space="preserve">09943</t>
  </si>
  <si>
    <t xml:space="preserve">4606696000827</t>
  </si>
  <si>
    <t xml:space="preserve">Мухоед 10 гр.(1/200) от почвенн.мушек,грибн.комарик</t>
  </si>
  <si>
    <t xml:space="preserve">09944</t>
  </si>
  <si>
    <t xml:space="preserve">4606696000605</t>
  </si>
  <si>
    <t xml:space="preserve">Мухоед 25 гр.(1/150) от луковой,капустн.мухи,почвенн.мушек</t>
  </si>
  <si>
    <t xml:space="preserve">48197</t>
  </si>
  <si>
    <t xml:space="preserve">Мыло дегтярное жидкое 250 мл (1/20) ФХИ</t>
  </si>
  <si>
    <t xml:space="preserve">44981</t>
  </si>
  <si>
    <t xml:space="preserve">4610011331046</t>
  </si>
  <si>
    <t xml:space="preserve">Мыло табачное жидкое 0,2 л (1/9) ЗФ</t>
  </si>
  <si>
    <t xml:space="preserve">05329</t>
  </si>
  <si>
    <t xml:space="preserve">4601976000597</t>
  </si>
  <si>
    <t xml:space="preserve">Почин 30 гр(1/150) ЗА от проволочник,луковой,капустной мухи</t>
  </si>
  <si>
    <t xml:space="preserve">03093</t>
  </si>
  <si>
    <t xml:space="preserve">4606696001213</t>
  </si>
  <si>
    <t xml:space="preserve">Провотокс 40 гр.(1/150) Август (от проволочника)</t>
  </si>
  <si>
    <t xml:space="preserve">48119</t>
  </si>
  <si>
    <t xml:space="preserve">Пыль табачная 3 л Садовые Рецепты (1/10)</t>
  </si>
  <si>
    <t xml:space="preserve">44166</t>
  </si>
  <si>
    <t xml:space="preserve">4612744130866</t>
  </si>
  <si>
    <t xml:space="preserve">Рембек от Проволочника,Колорад. Жука,Медведки 100 гр (1/40) МА</t>
  </si>
  <si>
    <t xml:space="preserve">48144</t>
  </si>
  <si>
    <t xml:space="preserve">4660018793040</t>
  </si>
  <si>
    <t xml:space="preserve">RUBIT Убить Жука 1кг гран. Рофатокс (1/10)протравитель клубней (в лунку)</t>
  </si>
  <si>
    <t xml:space="preserve">46557</t>
  </si>
  <si>
    <t xml:space="preserve">4606696009370</t>
  </si>
  <si>
    <t xml:space="preserve">Слизнеед Нео 14 гр (1/200) Август  от слизней и улиток</t>
  </si>
  <si>
    <t xml:space="preserve">46762</t>
  </si>
  <si>
    <t xml:space="preserve">4606696009387</t>
  </si>
  <si>
    <t xml:space="preserve">Слизнеед Нео 28 гр (1/150) Август  от слизней и улиток</t>
  </si>
  <si>
    <t xml:space="preserve">48223</t>
  </si>
  <si>
    <t xml:space="preserve">4606696009400</t>
  </si>
  <si>
    <t xml:space="preserve">Слизнеед Нео 56 гр (1/100) Август  от слизней и улиток</t>
  </si>
  <si>
    <t xml:space="preserve">04115</t>
  </si>
  <si>
    <t xml:space="preserve">4601826009572</t>
  </si>
  <si>
    <t xml:space="preserve">Сонет+ 2 мл пакет (1/350)</t>
  </si>
  <si>
    <t xml:space="preserve">00300</t>
  </si>
  <si>
    <t xml:space="preserve">4601976002218</t>
  </si>
  <si>
    <t xml:space="preserve">Сочва Ж 5 мл (1/150) ЗА</t>
  </si>
  <si>
    <t xml:space="preserve">Ц8230</t>
  </si>
  <si>
    <t xml:space="preserve">4607077940695</t>
  </si>
  <si>
    <t xml:space="preserve">Табагор 1 кг (1/15) КХЗ</t>
  </si>
  <si>
    <t xml:space="preserve">09706</t>
  </si>
  <si>
    <t xml:space="preserve">4607077940176</t>
  </si>
  <si>
    <t xml:space="preserve">Табазол 1 кг (1/15) КХЗ</t>
  </si>
  <si>
    <t xml:space="preserve">48032</t>
  </si>
  <si>
    <t xml:space="preserve">9780201379624</t>
  </si>
  <si>
    <t xml:space="preserve">Табасад ОМУ 2 кг  КХЗ</t>
  </si>
  <si>
    <t xml:space="preserve">Ц8873</t>
  </si>
  <si>
    <t xml:space="preserve">4606696003125</t>
  </si>
  <si>
    <t xml:space="preserve">Табу 10 мл Август (1/80)</t>
  </si>
  <si>
    <t xml:space="preserve">13039</t>
  </si>
  <si>
    <t xml:space="preserve">46137920</t>
  </si>
  <si>
    <t xml:space="preserve">Табу 50 мл Август (1/50)</t>
  </si>
  <si>
    <t xml:space="preserve">09945</t>
  </si>
  <si>
    <t xml:space="preserve">4606696000070</t>
  </si>
  <si>
    <t xml:space="preserve">Танрек 1 мл пак. (1/200) Август</t>
  </si>
  <si>
    <t xml:space="preserve">13857</t>
  </si>
  <si>
    <t xml:space="preserve">4606696001602</t>
  </si>
  <si>
    <t xml:space="preserve">Танрек  1,5  мл ОТ ТЛИ и белокрылки (1/200) Август</t>
  </si>
  <si>
    <t xml:space="preserve">48216</t>
  </si>
  <si>
    <t xml:space="preserve">Танрек Плюс+ Адью (10+10 мл) (1/50) Август</t>
  </si>
  <si>
    <t xml:space="preserve">00529</t>
  </si>
  <si>
    <t xml:space="preserve">4612744130064</t>
  </si>
  <si>
    <t xml:space="preserve">Фитоверм 2 мл.(1/250) МА Биопрепарат</t>
  </si>
  <si>
    <t xml:space="preserve">45389</t>
  </si>
  <si>
    <t xml:space="preserve">4620015699684</t>
  </si>
  <si>
    <t xml:space="preserve">Фитоверм  4 мл.(1/150) ВХ</t>
  </si>
  <si>
    <t xml:space="preserve">00530</t>
  </si>
  <si>
    <t xml:space="preserve">4612744130071</t>
  </si>
  <si>
    <t xml:space="preserve">Фитоверм  5 мл.(1/200)МА</t>
  </si>
  <si>
    <t xml:space="preserve">46842</t>
  </si>
  <si>
    <t xml:space="preserve">4607043201188</t>
  </si>
  <si>
    <t xml:space="preserve">Фитоверм фл.25 мл. (1/30) ВХ Биопрепарат</t>
  </si>
  <si>
    <t xml:space="preserve">42772</t>
  </si>
  <si>
    <t xml:space="preserve">4660019772532</t>
  </si>
  <si>
    <t xml:space="preserve">Био Мастер Фитощит спрей 100 мл (1/38)</t>
  </si>
  <si>
    <t xml:space="preserve">Ц7056</t>
  </si>
  <si>
    <t xml:space="preserve">4601976001655</t>
  </si>
  <si>
    <t xml:space="preserve">Фуфанон-Нова 2 мл (1/200) ЗА</t>
  </si>
  <si>
    <t xml:space="preserve">12268</t>
  </si>
  <si>
    <t xml:space="preserve">4606696002760</t>
  </si>
  <si>
    <t xml:space="preserve">Шарпей 1,5 мл (1/200) Август</t>
  </si>
  <si>
    <t xml:space="preserve">40555</t>
  </si>
  <si>
    <t xml:space="preserve">4690698019291</t>
  </si>
  <si>
    <t xml:space="preserve">Экстрафлор  №1 от тли и трипсов 1 гр (1/200) ЕС</t>
  </si>
  <si>
    <t xml:space="preserve">40556</t>
  </si>
  <si>
    <t xml:space="preserve">4690698019321</t>
  </si>
  <si>
    <t xml:space="preserve">Экстрафлор  №5 от луковой мухи и крестоцв. блошки 1 гр (1/200) ЕС</t>
  </si>
  <si>
    <t xml:space="preserve">40557</t>
  </si>
  <si>
    <t xml:space="preserve">4690698019338</t>
  </si>
  <si>
    <t xml:space="preserve">Экстрафлор  №6 от почвенной мошки 1 гр (1/200) ЕС</t>
  </si>
  <si>
    <t xml:space="preserve">40558</t>
  </si>
  <si>
    <t xml:space="preserve">4690698019345</t>
  </si>
  <si>
    <t xml:space="preserve">Экстрафлор  №9 от щитовки и паутинного клеща 1 гр (1/200) ЕС</t>
  </si>
  <si>
    <t xml:space="preserve">47795</t>
  </si>
  <si>
    <t xml:space="preserve">4690698019352</t>
  </si>
  <si>
    <t xml:space="preserve">Экстрафлор №10 от слизней и улиток 1 гр (1/200) ЕС</t>
  </si>
  <si>
    <t xml:space="preserve">47900</t>
  </si>
  <si>
    <t xml:space="preserve">4690698019376</t>
  </si>
  <si>
    <t xml:space="preserve">Экстрафлор №11от клещей 1 гр (1/200) ЕС</t>
  </si>
  <si>
    <t xml:space="preserve">Стимуляторы</t>
  </si>
  <si>
    <t xml:space="preserve">Ц3000</t>
  </si>
  <si>
    <t xml:space="preserve">4606696004832</t>
  </si>
  <si>
    <t xml:space="preserve">Адью 2 мл (1/200) Август усилитель активности препаратов</t>
  </si>
  <si>
    <t xml:space="preserve">04707</t>
  </si>
  <si>
    <t xml:space="preserve">4601976000740</t>
  </si>
  <si>
    <t xml:space="preserve">Атлет 1,5 мл (1/200) ЗА от перерастания растений</t>
  </si>
  <si>
    <t xml:space="preserve">ЦЦ210</t>
  </si>
  <si>
    <t xml:space="preserve">4660019773355</t>
  </si>
  <si>
    <t xml:space="preserve">Борная кислота 10 гр (1/200) БМ</t>
  </si>
  <si>
    <t xml:space="preserve">47319</t>
  </si>
  <si>
    <t xml:space="preserve">Борная кислота 10 гр (1/200) Рейхардт</t>
  </si>
  <si>
    <t xml:space="preserve">46683</t>
  </si>
  <si>
    <t xml:space="preserve">4612744130958</t>
  </si>
  <si>
    <t xml:space="preserve">Борная кислота 10 гр (1/250) МА</t>
  </si>
  <si>
    <t xml:space="preserve">07280</t>
  </si>
  <si>
    <t xml:space="preserve">4607007530491</t>
  </si>
  <si>
    <t xml:space="preserve">Гетероауксин 2 гр (ОРТОН)</t>
  </si>
  <si>
    <t xml:space="preserve">Ц4690</t>
  </si>
  <si>
    <t xml:space="preserve">4607071780259</t>
  </si>
  <si>
    <t xml:space="preserve">Домоцвет 1 мл.(1/500) для опрыск цвет.,замачив.семян ,для ускорен. развития</t>
  </si>
  <si>
    <t xml:space="preserve">00541</t>
  </si>
  <si>
    <t xml:space="preserve">4607007530019</t>
  </si>
  <si>
    <t xml:space="preserve">Завязь Универсальная 2 гр</t>
  </si>
  <si>
    <t xml:space="preserve">46626</t>
  </si>
  <si>
    <t xml:space="preserve">Зеба 10 гр (1/50) Окт.А. Регулятор увлажнен. почвы для всех растен.на 100 м2</t>
  </si>
  <si>
    <t xml:space="preserve">47896</t>
  </si>
  <si>
    <t xml:space="preserve">4631155614277</t>
  </si>
  <si>
    <t xml:space="preserve">Изабион 10 мл Expert Garden (1/30/120)</t>
  </si>
  <si>
    <t xml:space="preserve">Ц8576</t>
  </si>
  <si>
    <t xml:space="preserve">4612744130910</t>
  </si>
  <si>
    <t xml:space="preserve">Корневин 10 гр.(1/250) МА</t>
  </si>
  <si>
    <t xml:space="preserve">05138</t>
  </si>
  <si>
    <t xml:space="preserve">4612744130309</t>
  </si>
  <si>
    <t xml:space="preserve">Корневин 5 гр.(1/250) МА</t>
  </si>
  <si>
    <t xml:space="preserve">Ц8923</t>
  </si>
  <si>
    <t xml:space="preserve">4612744130163</t>
  </si>
  <si>
    <t xml:space="preserve">Корневин 8 гр.(1/250) МА</t>
  </si>
  <si>
    <t xml:space="preserve">Ц2944</t>
  </si>
  <si>
    <t xml:space="preserve">4522909000234</t>
  </si>
  <si>
    <t xml:space="preserve">НВ-101 Экологически чистый стимул.роста/Япония/ 10 гр(1/100)</t>
  </si>
  <si>
    <t xml:space="preserve">Ц2893</t>
  </si>
  <si>
    <t xml:space="preserve">4522909000197</t>
  </si>
  <si>
    <t xml:space="preserve">НВ-101 Экологически чистый стимул.роста/Япония/ 6 мл(1/100)</t>
  </si>
  <si>
    <t xml:space="preserve">40206</t>
  </si>
  <si>
    <t xml:space="preserve">4660019772174</t>
  </si>
  <si>
    <t xml:space="preserve">Орхидея стимулятор цветения 2 мл.(1/25) БМ</t>
  </si>
  <si>
    <t xml:space="preserve">43522</t>
  </si>
  <si>
    <t xml:space="preserve">4612744130668</t>
  </si>
  <si>
    <t xml:space="preserve">Регулар 3 гр (1/70) МА от перерастания растений</t>
  </si>
  <si>
    <t xml:space="preserve">11354</t>
  </si>
  <si>
    <t xml:space="preserve">4607007530477</t>
  </si>
  <si>
    <t xml:space="preserve">Томатон 1 мл (1/100)</t>
  </si>
  <si>
    <t xml:space="preserve">07282</t>
  </si>
  <si>
    <t xml:space="preserve">4607071780020</t>
  </si>
  <si>
    <t xml:space="preserve">Циркон 1мл /500 шт</t>
  </si>
  <si>
    <t xml:space="preserve">48114</t>
  </si>
  <si>
    <t xml:space="preserve">4660018791022</t>
  </si>
  <si>
    <t xml:space="preserve">Цитокининовая ЧУДО-ПАСТА 1,5 мл  (1/) TUT BIO д/Орхидей и ком.растен.</t>
  </si>
  <si>
    <t xml:space="preserve">10849</t>
  </si>
  <si>
    <t xml:space="preserve">4601976001389</t>
  </si>
  <si>
    <t xml:space="preserve">Экопин 1 мл.(1/200) биостимулятор</t>
  </si>
  <si>
    <t xml:space="preserve">16981</t>
  </si>
  <si>
    <t xml:space="preserve">4601826016679</t>
  </si>
  <si>
    <t xml:space="preserve">Энерген Аква (Гумат Калия ) 10 мл. флакон (1/120) ТЭ</t>
  </si>
  <si>
    <t xml:space="preserve">Цу205</t>
  </si>
  <si>
    <t xml:space="preserve">4601826017997</t>
  </si>
  <si>
    <t xml:space="preserve">Энерген Экстра уп. 10 капсул (1/48) ТЭ  д/полива</t>
  </si>
  <si>
    <t xml:space="preserve">00551</t>
  </si>
  <si>
    <t xml:space="preserve">4607071780013</t>
  </si>
  <si>
    <t xml:space="preserve">Эпин-Экстра пак.1 мл (1/500)</t>
  </si>
  <si>
    <t xml:space="preserve">45096</t>
  </si>
  <si>
    <t xml:space="preserve">4612744130897</t>
  </si>
  <si>
    <t xml:space="preserve">Этамон БИО пак.5 гр (1/250) МА стимулятор роста</t>
  </si>
  <si>
    <t xml:space="preserve">41166</t>
  </si>
  <si>
    <t xml:space="preserve">4606696004771</t>
  </si>
  <si>
    <t xml:space="preserve">Янтарин фл.100 мл (1/100) Август</t>
  </si>
  <si>
    <t xml:space="preserve">40204</t>
  </si>
  <si>
    <t xml:space="preserve">4660019772556</t>
  </si>
  <si>
    <t xml:space="preserve">Янтарная кислота 4 гр (1/150) БМ</t>
  </si>
  <si>
    <t xml:space="preserve">Фунгициды</t>
  </si>
  <si>
    <t xml:space="preserve">46685</t>
  </si>
  <si>
    <t xml:space="preserve">4612744131078</t>
  </si>
  <si>
    <t xml:space="preserve">Абига-Пик 50 гр(1/55) МА от бактер.и грибков.забол.</t>
  </si>
  <si>
    <t xml:space="preserve">41164</t>
  </si>
  <si>
    <t xml:space="preserve">4612744130279</t>
  </si>
  <si>
    <t xml:space="preserve">Агролекарь амп.2 мл.(1/250) МА от мучн. роса, сер. гниль, ржавч., пятнист</t>
  </si>
  <si>
    <t xml:space="preserve">41174</t>
  </si>
  <si>
    <t xml:space="preserve">4612744130606</t>
  </si>
  <si>
    <t xml:space="preserve">Агролекарь 10 мл.(1/65) МА от мучн. роса, сер. гниль, ржавч., пятнист</t>
  </si>
  <si>
    <t xml:space="preserve">45046</t>
  </si>
  <si>
    <t xml:space="preserve">4660009580086</t>
  </si>
  <si>
    <t xml:space="preserve">Алирин-Б  20 таб. (1/40) АБТ</t>
  </si>
  <si>
    <t xml:space="preserve">45994</t>
  </si>
  <si>
    <t xml:space="preserve">4660019773805</t>
  </si>
  <si>
    <t xml:space="preserve">Бактофит,СП,10 гр.Спектр (1/100) БМ от фитофтор. и мучнист.росы</t>
  </si>
  <si>
    <t xml:space="preserve">Ц2942</t>
  </si>
  <si>
    <t xml:space="preserve">4660019775571</t>
  </si>
  <si>
    <t xml:space="preserve">Бордоская смесь 100 гр.(1/50) БМ</t>
  </si>
  <si>
    <t xml:space="preserve">Ц5895</t>
  </si>
  <si>
    <t xml:space="preserve">4660019773553</t>
  </si>
  <si>
    <t xml:space="preserve">Вар садовый 100 гр. БиоМастер (1/84)</t>
  </si>
  <si>
    <t xml:space="preserve">06549</t>
  </si>
  <si>
    <t xml:space="preserve">Вар садовый 250 гр. (1/60) Омск</t>
  </si>
  <si>
    <t xml:space="preserve">44870</t>
  </si>
  <si>
    <t xml:space="preserve">4660009580116</t>
  </si>
  <si>
    <t xml:space="preserve">Гамаир 20 табл.(1/40) АБТ   БиоФунгицид</t>
  </si>
  <si>
    <t xml:space="preserve">Цу693</t>
  </si>
  <si>
    <t xml:space="preserve">4660009580147</t>
  </si>
  <si>
    <t xml:space="preserve">Глиокладин короб. 100 раств.таб.(1/40) АБТ</t>
  </si>
  <si>
    <t xml:space="preserve">Ц6111</t>
  </si>
  <si>
    <t xml:space="preserve">4660019770224</t>
  </si>
  <si>
    <t xml:space="preserve">Железный купорос 140 гр. (1/100) БМ</t>
  </si>
  <si>
    <t xml:space="preserve">48303</t>
  </si>
  <si>
    <t xml:space="preserve">Железный купорос 300 гр (1/15) Вертоград</t>
  </si>
  <si>
    <t xml:space="preserve">48253</t>
  </si>
  <si>
    <t xml:space="preserve">Краска д/деревьев ALTAY PAINTS 1,5 кг (1/8)</t>
  </si>
  <si>
    <t xml:space="preserve">Ц6719</t>
  </si>
  <si>
    <t xml:space="preserve">4601976001594</t>
  </si>
  <si>
    <t xml:space="preserve">Купролюкс 6,5 гр (1/200)</t>
  </si>
  <si>
    <t xml:space="preserve">06547</t>
  </si>
  <si>
    <t xml:space="preserve">4601976001624</t>
  </si>
  <si>
    <t xml:space="preserve">Максим (ДАЧНИК) 2 мл (1/200) ЗА</t>
  </si>
  <si>
    <t xml:space="preserve">47873</t>
  </si>
  <si>
    <t xml:space="preserve">4620015699646</t>
  </si>
  <si>
    <t xml:space="preserve">Максим 2 мл (1/200) ВХ от болезней растений</t>
  </si>
  <si>
    <t xml:space="preserve">Це915</t>
  </si>
  <si>
    <t xml:space="preserve">4607026424900</t>
  </si>
  <si>
    <t xml:space="preserve">Марганцовка 10 гр (1/100) Башинком</t>
  </si>
  <si>
    <t xml:space="preserve">Ц9803</t>
  </si>
  <si>
    <t xml:space="preserve">4620756931807</t>
  </si>
  <si>
    <t xml:space="preserve">Марганцовка 10 гр (1/240) Рейхардт</t>
  </si>
  <si>
    <t xml:space="preserve">09219</t>
  </si>
  <si>
    <t xml:space="preserve">4612744130323</t>
  </si>
  <si>
    <t xml:space="preserve">Медный купорос  50 гр.(1/150) МА</t>
  </si>
  <si>
    <t xml:space="preserve">48102</t>
  </si>
  <si>
    <t xml:space="preserve">4603783073795</t>
  </si>
  <si>
    <t xml:space="preserve">Медный купорос  50 гр.(1/40) Фазенда Сибири</t>
  </si>
  <si>
    <t xml:space="preserve">48244</t>
  </si>
  <si>
    <t xml:space="preserve">4603783073801</t>
  </si>
  <si>
    <t xml:space="preserve">Медный купорос 100 гр.(1/40) Фазенда Сибири</t>
  </si>
  <si>
    <t xml:space="preserve">47297</t>
  </si>
  <si>
    <t xml:space="preserve">4607026425594</t>
  </si>
  <si>
    <t xml:space="preserve">МИКОРИЗА Кормилица 1 л (1/18) БашИнком</t>
  </si>
  <si>
    <t xml:space="preserve">46555</t>
  </si>
  <si>
    <t xml:space="preserve">4607026425761</t>
  </si>
  <si>
    <t xml:space="preserve">МИКОРИЗА Кормилица 30 гр (1/36) БашИнком</t>
  </si>
  <si>
    <t xml:space="preserve">00610</t>
  </si>
  <si>
    <t xml:space="preserve">4601826000845</t>
  </si>
  <si>
    <t xml:space="preserve">Оксихлорид меди ХОМ 20 гр.(1/250) ТЭ</t>
  </si>
  <si>
    <t xml:space="preserve">47829</t>
  </si>
  <si>
    <t xml:space="preserve">4606696009585</t>
  </si>
  <si>
    <t xml:space="preserve">Ордан 12,5 гр от болезней (1/200)</t>
  </si>
  <si>
    <t xml:space="preserve">17908</t>
  </si>
  <si>
    <t xml:space="preserve">4601976001334</t>
  </si>
  <si>
    <t xml:space="preserve">Профит Голд ВДГ 1,5 гр (1/200)</t>
  </si>
  <si>
    <t xml:space="preserve">48064</t>
  </si>
  <si>
    <t xml:space="preserve">4620340300163</t>
  </si>
  <si>
    <t xml:space="preserve">ПРОЩИТ средство от зимующ.вредителей, 500 мл(1/15) БМ Аналог Препарат30 Плюс</t>
  </si>
  <si>
    <t xml:space="preserve">00604</t>
  </si>
  <si>
    <t xml:space="preserve">4606696001381</t>
  </si>
  <si>
    <t xml:space="preserve">Раек 2 мл амп.(1/200) Август от болезн. садов.и овощн.культур</t>
  </si>
  <si>
    <t xml:space="preserve">40554</t>
  </si>
  <si>
    <t xml:space="preserve">4601976002041</t>
  </si>
  <si>
    <t xml:space="preserve">РанНет паста садовая 150 гр (1/30) ЗА</t>
  </si>
  <si>
    <t xml:space="preserve">Цу445</t>
  </si>
  <si>
    <t xml:space="preserve">4630873413933</t>
  </si>
  <si>
    <t xml:space="preserve">Садовая побелка БиоМастер 0,5 кг (1/30)</t>
  </si>
  <si>
    <t xml:space="preserve">07113</t>
  </si>
  <si>
    <t xml:space="preserve">4603646000906</t>
  </si>
  <si>
    <t xml:space="preserve">САДОВАЯ ПОБЕЛКА-ФАС 0,5 кг (1/20) КПрок</t>
  </si>
  <si>
    <t xml:space="preserve">07849</t>
  </si>
  <si>
    <t xml:space="preserve">4612744130361</t>
  </si>
  <si>
    <t xml:space="preserve">Серная шашка ВИСТ  5 гр (1/50)</t>
  </si>
  <si>
    <t xml:space="preserve">10087</t>
  </si>
  <si>
    <t xml:space="preserve">4603646003068</t>
  </si>
  <si>
    <t xml:space="preserve">Серная шашка ФАС Стандарт (ХИТ) 300 гр.(1/30) КПрок  треугольная</t>
  </si>
  <si>
    <t xml:space="preserve">03138</t>
  </si>
  <si>
    <t xml:space="preserve">4603646001590</t>
  </si>
  <si>
    <t xml:space="preserve">Серная шашка ФАС Универсальная 300 гр.(1/28) КПрок</t>
  </si>
  <si>
    <t xml:space="preserve">04868</t>
  </si>
  <si>
    <t xml:space="preserve">4601976001372</t>
  </si>
  <si>
    <t xml:space="preserve">Скор 1мл (1/200) ЗА</t>
  </si>
  <si>
    <t xml:space="preserve">47185</t>
  </si>
  <si>
    <t xml:space="preserve">4607077941210</t>
  </si>
  <si>
    <t xml:space="preserve">ТеплицаМой 0,5 кг (1/30) КХЗ</t>
  </si>
  <si>
    <t xml:space="preserve">48101</t>
  </si>
  <si>
    <t xml:space="preserve">4601976001570</t>
  </si>
  <si>
    <t xml:space="preserve">Тиовит Джет (сера гранулир.)15 гр.(1/200) ЗА</t>
  </si>
  <si>
    <t xml:space="preserve">Ц5894</t>
  </si>
  <si>
    <t xml:space="preserve">4606696000681</t>
  </si>
  <si>
    <t xml:space="preserve">Топаз 2 мл.(1/200) в пакете</t>
  </si>
  <si>
    <t xml:space="preserve">02975</t>
  </si>
  <si>
    <t xml:space="preserve">4607043208781</t>
  </si>
  <si>
    <t xml:space="preserve">Триходерма вериде пак.15 гр.ВХ (1/200)</t>
  </si>
  <si>
    <t xml:space="preserve">17281</t>
  </si>
  <si>
    <t xml:space="preserve">4620015690568</t>
  </si>
  <si>
    <t xml:space="preserve">Триходерма вериде пак.30 гр.ВХ (1/150)</t>
  </si>
  <si>
    <t xml:space="preserve">Ц4990</t>
  </si>
  <si>
    <t xml:space="preserve">4601976001471</t>
  </si>
  <si>
    <t xml:space="preserve">Фитолавин 2 мл.(1/200) ЗА</t>
  </si>
  <si>
    <t xml:space="preserve">48254</t>
  </si>
  <si>
    <t xml:space="preserve">4601976001464</t>
  </si>
  <si>
    <t xml:space="preserve">Фитолавин 2*2 мл.(1/100) ЗА</t>
  </si>
  <si>
    <t xml:space="preserve">Це576</t>
  </si>
  <si>
    <t xml:space="preserve">4607026424245</t>
  </si>
  <si>
    <t xml:space="preserve">Гуми-К Олимпийский Нано-гель 300 гр (1/30)</t>
  </si>
  <si>
    <t xml:space="preserve">Ц2227</t>
  </si>
  <si>
    <t xml:space="preserve">4607026424238</t>
  </si>
  <si>
    <t xml:space="preserve">Фитоспорин -К Олимпийский Нано-гель 200 гр (1/40)</t>
  </si>
  <si>
    <t xml:space="preserve">15545</t>
  </si>
  <si>
    <t xml:space="preserve">4607026421923</t>
  </si>
  <si>
    <t xml:space="preserve">Фитоспорин -М Паста Супер Универсал 100 гр (1/30)</t>
  </si>
  <si>
    <t xml:space="preserve">05747</t>
  </si>
  <si>
    <t xml:space="preserve">4607026420155</t>
  </si>
  <si>
    <t xml:space="preserve">Фитоспорин -М Паста Универсал  200 гр.(1/40)</t>
  </si>
  <si>
    <t xml:space="preserve">05164</t>
  </si>
  <si>
    <t xml:space="preserve">4607026420391</t>
  </si>
  <si>
    <t xml:space="preserve">Фитоспорин -М Универсал 10 гр.(1/100)</t>
  </si>
  <si>
    <t xml:space="preserve">48236</t>
  </si>
  <si>
    <t xml:space="preserve">Хорус ВДГ 2 гр (1/30/120) Expert Garden</t>
  </si>
  <si>
    <t xml:space="preserve">13667</t>
  </si>
  <si>
    <t xml:space="preserve">4601976001280</t>
  </si>
  <si>
    <t xml:space="preserve">Хорус пак 1 гр (1/200) ЗА</t>
  </si>
  <si>
    <t xml:space="preserve">43523</t>
  </si>
  <si>
    <t xml:space="preserve">4612744130675</t>
  </si>
  <si>
    <t xml:space="preserve">Целитель 3 гр МА от фитофтороза</t>
  </si>
  <si>
    <t xml:space="preserve">48305</t>
  </si>
  <si>
    <t xml:space="preserve">Черная ножка 30 гр.Садовый спасатель</t>
  </si>
  <si>
    <t xml:space="preserve">17397</t>
  </si>
  <si>
    <t xml:space="preserve">4606696001893</t>
  </si>
  <si>
    <t xml:space="preserve">Чистоцвет 2 мл пакет (1/200) от болезн.на роза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4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5"/>
      <color rgb="FF000000"/>
      <name val="Garamond"/>
      <family val="1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5"/>
      <name val="Arial"/>
      <family val="2"/>
      <charset val="204"/>
    </font>
    <font>
      <b val="true"/>
      <sz val="14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u val="single"/>
      <sz val="11"/>
      <color rgb="FF0000FF"/>
      <name val="Arial"/>
      <family val="2"/>
      <charset val="204"/>
    </font>
    <font>
      <u val="single"/>
      <sz val="8"/>
      <color rgb="FF0000FF"/>
      <name val="Arial"/>
      <family val="2"/>
      <charset val="204"/>
    </font>
    <font>
      <b val="true"/>
      <sz val="13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left" vertical="bottom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960</xdr:colOff>
      <xdr:row>1</xdr:row>
      <xdr:rowOff>47520</xdr:rowOff>
    </xdr:from>
    <xdr:to>
      <xdr:col>2</xdr:col>
      <xdr:colOff>876960</xdr:colOff>
      <xdr:row>6</xdr:row>
      <xdr:rowOff>9540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02960" y="190440"/>
          <a:ext cx="1544760" cy="124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demsib.ru/gerbicidy/tovar-46003.html" TargetMode="External"/><Relationship Id="rId2" Type="http://schemas.openxmlformats.org/officeDocument/2006/relationships/hyperlink" Target="http://demsib.ru/gerbicidy/tovar-47292.html" TargetMode="External"/><Relationship Id="rId3" Type="http://schemas.openxmlformats.org/officeDocument/2006/relationships/hyperlink" Target="http://demsib.ru/gerbicidy/tovar-47672.html" TargetMode="External"/><Relationship Id="rId4" Type="http://schemas.openxmlformats.org/officeDocument/2006/relationships/hyperlink" Target="http://demsib.ru/gerbicidy/tovar-47673.html" TargetMode="External"/><Relationship Id="rId5" Type="http://schemas.openxmlformats.org/officeDocument/2006/relationships/hyperlink" Target="http://demsib.ru/gerbicidy/tovar-45039.html" TargetMode="External"/><Relationship Id="rId6" Type="http://schemas.openxmlformats.org/officeDocument/2006/relationships/hyperlink" Target="http://demsib.ru/gerbicidy/tovar-47752.html" TargetMode="External"/><Relationship Id="rId7" Type="http://schemas.openxmlformats.org/officeDocument/2006/relationships/hyperlink" Target="http://demsib.ru/gerbicidy/tovar-10922.html" TargetMode="External"/><Relationship Id="rId8" Type="http://schemas.openxmlformats.org/officeDocument/2006/relationships/hyperlink" Target="http://demsib.ru/gerbicidy/tovar-05330.html" TargetMode="External"/><Relationship Id="rId9" Type="http://schemas.openxmlformats.org/officeDocument/2006/relationships/hyperlink" Target="http://demsib.ru/gerbicidy/tovar-47147.html" TargetMode="External"/><Relationship Id="rId10" Type="http://schemas.openxmlformats.org/officeDocument/2006/relationships/hyperlink" Target="http://demsib.ru/gerbicidy/tovar-46007.html" TargetMode="External"/><Relationship Id="rId11" Type="http://schemas.openxmlformats.org/officeDocument/2006/relationships/hyperlink" Target="http://demsib.ru/gerbicidy/tovar-09946.html" TargetMode="External"/><Relationship Id="rId12" Type="http://schemas.openxmlformats.org/officeDocument/2006/relationships/hyperlink" Target="http://demsib.ru/gerbicidy/tovar-47293.html" TargetMode="External"/><Relationship Id="rId13" Type="http://schemas.openxmlformats.org/officeDocument/2006/relationships/hyperlink" Target="http://demsib.ru/gerbicidy/tovar-40561.html" TargetMode="External"/><Relationship Id="rId14" Type="http://schemas.openxmlformats.org/officeDocument/2006/relationships/hyperlink" Target="http://demsib.ru/gerbicidy/tovar-&#1062;9881.html" TargetMode="External"/><Relationship Id="rId15" Type="http://schemas.openxmlformats.org/officeDocument/2006/relationships/hyperlink" Target="http://demsib.ru/gerbicidy/tovar-&#1062;9882.html" TargetMode="External"/><Relationship Id="rId16" Type="http://schemas.openxmlformats.org/officeDocument/2006/relationships/hyperlink" Target="http://demsib.ru/gerbicidy/tovar-47307.html" TargetMode="External"/><Relationship Id="rId17" Type="http://schemas.openxmlformats.org/officeDocument/2006/relationships/hyperlink" Target="http://demsib.ru/gerbicidy/tovar-&#1062;3220.html" TargetMode="External"/><Relationship Id="rId18" Type="http://schemas.openxmlformats.org/officeDocument/2006/relationships/hyperlink" Target="http://demsib.ru/gerbicidy/tovar-47295.html" TargetMode="External"/><Relationship Id="rId19" Type="http://schemas.openxmlformats.org/officeDocument/2006/relationships/hyperlink" Target="http://demsib.ru/gerbicidy/tovar-48099.html" TargetMode="External"/><Relationship Id="rId20" Type="http://schemas.openxmlformats.org/officeDocument/2006/relationships/hyperlink" Target="http://demsib.ru/gerbicidy/tovar-&#1062;&#1091;589.html" TargetMode="External"/><Relationship Id="rId21" Type="http://schemas.openxmlformats.org/officeDocument/2006/relationships/hyperlink" Target="http://demsib.ru/gerbicidy/tovar-47296.html" TargetMode="External"/><Relationship Id="rId22" Type="http://schemas.openxmlformats.org/officeDocument/2006/relationships/hyperlink" Target="http://demsib.ru/insekticidy/tovar-46349.html" TargetMode="External"/><Relationship Id="rId23" Type="http://schemas.openxmlformats.org/officeDocument/2006/relationships/hyperlink" Target="http://demsib.ru/insekticidy/tovar-02912.html" TargetMode="External"/><Relationship Id="rId24" Type="http://schemas.openxmlformats.org/officeDocument/2006/relationships/hyperlink" Target="http://demsib.ru/insekticidy/tovar-08897.html" TargetMode="External"/><Relationship Id="rId25" Type="http://schemas.openxmlformats.org/officeDocument/2006/relationships/hyperlink" Target="http://demsib.ru/insekticidy/tovar-&#1062;6481.html" TargetMode="External"/><Relationship Id="rId26" Type="http://schemas.openxmlformats.org/officeDocument/2006/relationships/hyperlink" Target="http://demsib.ru/sredstva-ot-nasekomyh/tovar-14264.html" TargetMode="External"/><Relationship Id="rId27" Type="http://schemas.openxmlformats.org/officeDocument/2006/relationships/hyperlink" Target="http://demsib.ru/insekticidy/tovar-41173.html" TargetMode="External"/><Relationship Id="rId28" Type="http://schemas.openxmlformats.org/officeDocument/2006/relationships/hyperlink" Target="http://demsib.ru/insekticidy/tovar-48174.html" TargetMode="External"/><Relationship Id="rId29" Type="http://schemas.openxmlformats.org/officeDocument/2006/relationships/hyperlink" Target="http://demsib.ru/insekticidy/tovar-46679.html" TargetMode="External"/><Relationship Id="rId30" Type="http://schemas.openxmlformats.org/officeDocument/2006/relationships/hyperlink" Target="http://demsib.ru/insekticidy/tovar-&#1062;&#1091;590.html" TargetMode="External"/><Relationship Id="rId31" Type="http://schemas.openxmlformats.org/officeDocument/2006/relationships/hyperlink" Target="http://demsib.ru/insekticidy/tovar-17398.html" TargetMode="External"/><Relationship Id="rId32" Type="http://schemas.openxmlformats.org/officeDocument/2006/relationships/hyperlink" Target="http://demsib.ru/insekticidy/tovar-15353.html" TargetMode="External"/><Relationship Id="rId33" Type="http://schemas.openxmlformats.org/officeDocument/2006/relationships/hyperlink" Target="http://demsib.ru/insekticidy/tovar-13047.html" TargetMode="External"/><Relationship Id="rId34" Type="http://schemas.openxmlformats.org/officeDocument/2006/relationships/hyperlink" Target="http://demsib.ru/insekticidy/tovar-&#1062;&#1077;909.html" TargetMode="External"/><Relationship Id="rId35" Type="http://schemas.openxmlformats.org/officeDocument/2006/relationships/hyperlink" Target="http://demsib.ru/insekticidy/tovar-05327.html" TargetMode="External"/><Relationship Id="rId36" Type="http://schemas.openxmlformats.org/officeDocument/2006/relationships/hyperlink" Target="http://demsib.ru/insekticidy/tovar-07698.html" TargetMode="External"/><Relationship Id="rId37" Type="http://schemas.openxmlformats.org/officeDocument/2006/relationships/hyperlink" Target="http://demsib.ru/insekticidy/tovar-46117.html" TargetMode="External"/><Relationship Id="rId38" Type="http://schemas.openxmlformats.org/officeDocument/2006/relationships/hyperlink" Target="http://demsib.ru/insekticidy/tovar-45112.html" TargetMode="External"/><Relationship Id="rId39" Type="http://schemas.openxmlformats.org/officeDocument/2006/relationships/hyperlink" Target="http://demsib.ru/insekticidy/tovar-09571.html" TargetMode="External"/><Relationship Id="rId40" Type="http://schemas.openxmlformats.org/officeDocument/2006/relationships/hyperlink" Target="http://demsib.ru/insekticidy/tovar-17934.html" TargetMode="External"/><Relationship Id="rId41" Type="http://schemas.openxmlformats.org/officeDocument/2006/relationships/hyperlink" Target="http://demsib.ru/insekticidy/tovar-04980.html" TargetMode="External"/><Relationship Id="rId42" Type="http://schemas.openxmlformats.org/officeDocument/2006/relationships/hyperlink" Target="http://demsib.ru/insekticidy/tovar-10894.html" TargetMode="External"/><Relationship Id="rId43" Type="http://schemas.openxmlformats.org/officeDocument/2006/relationships/hyperlink" Target="http://demsib.ru/insekticidy/tovar-43530.html" TargetMode="External"/><Relationship Id="rId44" Type="http://schemas.openxmlformats.org/officeDocument/2006/relationships/hyperlink" Target="http://demsib.ru/insekticidy/tovar-45990.html" TargetMode="External"/><Relationship Id="rId45" Type="http://schemas.openxmlformats.org/officeDocument/2006/relationships/hyperlink" Target="http://demsib.ru/insekticidy/tovar-47129.html" TargetMode="External"/><Relationship Id="rId46" Type="http://schemas.openxmlformats.org/officeDocument/2006/relationships/hyperlink" Target="http://demsib.ru/insekticidy/tovar-00517.html" TargetMode="External"/><Relationship Id="rId47" Type="http://schemas.openxmlformats.org/officeDocument/2006/relationships/hyperlink" Target="http://demsib.ru/insekticidy/tovar-10892.html" TargetMode="External"/><Relationship Id="rId48" Type="http://schemas.openxmlformats.org/officeDocument/2006/relationships/hyperlink" Target="http://demsib.ru/insekticidy/tovar-13666.html" TargetMode="External"/><Relationship Id="rId49" Type="http://schemas.openxmlformats.org/officeDocument/2006/relationships/hyperlink" Target="http://demsib.ru/insekticidy/tovar-12312.html" TargetMode="External"/><Relationship Id="rId50" Type="http://schemas.openxmlformats.org/officeDocument/2006/relationships/hyperlink" Target="http://demsib.ru/insekticidy/tovar-06246.html" TargetMode="External"/><Relationship Id="rId51" Type="http://schemas.openxmlformats.org/officeDocument/2006/relationships/hyperlink" Target="http://demsib.ru/insekticidy/tovar-02971.html" TargetMode="External"/><Relationship Id="rId52" Type="http://schemas.openxmlformats.org/officeDocument/2006/relationships/hyperlink" Target="http://demsib.ru/insekticidy/tovar-06784.html" TargetMode="External"/><Relationship Id="rId53" Type="http://schemas.openxmlformats.org/officeDocument/2006/relationships/hyperlink" Target="http://demsib.ru/insekticidy/tovar-12040.html" TargetMode="External"/><Relationship Id="rId54" Type="http://schemas.openxmlformats.org/officeDocument/2006/relationships/hyperlink" Target="http://demsib.ru/insekticidy/tovar-&#1062;6006.html" TargetMode="External"/><Relationship Id="rId55" Type="http://schemas.openxmlformats.org/officeDocument/2006/relationships/hyperlink" Target="http://demsib.ru/insekticidy/tovar-&#1062;8929.html" TargetMode="External"/><Relationship Id="rId56" Type="http://schemas.openxmlformats.org/officeDocument/2006/relationships/hyperlink" Target="http://demsib.ru/insekticidy/tovar-17857.html" TargetMode="External"/><Relationship Id="rId57" Type="http://schemas.openxmlformats.org/officeDocument/2006/relationships/hyperlink" Target="http://demsib.ru/insekticidy/tovar-11905.html" TargetMode="External"/><Relationship Id="rId58" Type="http://schemas.openxmlformats.org/officeDocument/2006/relationships/hyperlink" Target="http://demsib.ru/insekticidy/tovar-47131.html" TargetMode="External"/><Relationship Id="rId59" Type="http://schemas.openxmlformats.org/officeDocument/2006/relationships/hyperlink" Target="http://demsib.ru/insekticidy/tovar-47256.html" TargetMode="External"/><Relationship Id="rId60" Type="http://schemas.openxmlformats.org/officeDocument/2006/relationships/hyperlink" Target="http://demsib.ru/insekticidy/tovar-47759.html" TargetMode="External"/><Relationship Id="rId61" Type="http://schemas.openxmlformats.org/officeDocument/2006/relationships/hyperlink" Target="http://demsib.ru/insekticidy/tovar-15352.html" TargetMode="External"/><Relationship Id="rId62" Type="http://schemas.openxmlformats.org/officeDocument/2006/relationships/hyperlink" Target="http://demsib.ru/insekticidy/tovar-17378.html" TargetMode="External"/><Relationship Id="rId63" Type="http://schemas.openxmlformats.org/officeDocument/2006/relationships/hyperlink" Target="http://demsib.ru/insekticidy/tovar-46680.html" TargetMode="External"/><Relationship Id="rId64" Type="http://schemas.openxmlformats.org/officeDocument/2006/relationships/hyperlink" Target="http://demsib.ru/insekticidy/tovar-42268.html" TargetMode="External"/><Relationship Id="rId65" Type="http://schemas.openxmlformats.org/officeDocument/2006/relationships/hyperlink" Target="http://demsib.ru/insekticidy/tovar-09919.html" TargetMode="External"/><Relationship Id="rId66" Type="http://schemas.openxmlformats.org/officeDocument/2006/relationships/hyperlink" Target="http://demsib.ru/insekticidy/tovar-17226.html" TargetMode="External"/><Relationship Id="rId67" Type="http://schemas.openxmlformats.org/officeDocument/2006/relationships/hyperlink" Target="http://demsib.ru/insekticidy/tovar-09943.html" TargetMode="External"/><Relationship Id="rId68" Type="http://schemas.openxmlformats.org/officeDocument/2006/relationships/hyperlink" Target="http://demsib.ru/insekticidy/tovar-09944.html" TargetMode="External"/><Relationship Id="rId69" Type="http://schemas.openxmlformats.org/officeDocument/2006/relationships/hyperlink" Target="http://demsib.ru/insekticidy/tovar-44981.html" TargetMode="External"/><Relationship Id="rId70" Type="http://schemas.openxmlformats.org/officeDocument/2006/relationships/hyperlink" Target="http://demsib.ru/insekticidy/tovar-05329.html" TargetMode="External"/><Relationship Id="rId71" Type="http://schemas.openxmlformats.org/officeDocument/2006/relationships/hyperlink" Target="http://demsib.ru/insekticidy/tovar-03093.html" TargetMode="External"/><Relationship Id="rId72" Type="http://schemas.openxmlformats.org/officeDocument/2006/relationships/hyperlink" Target="http://demsib.ru/insekticidy/tovar-44166.html" TargetMode="External"/><Relationship Id="rId73" Type="http://schemas.openxmlformats.org/officeDocument/2006/relationships/hyperlink" Target="http://demsib.ru/insekticidy/tovar-46557.html" TargetMode="External"/><Relationship Id="rId74" Type="http://schemas.openxmlformats.org/officeDocument/2006/relationships/hyperlink" Target="http://demsib.ru/insekticidy/tovar-46762.html" TargetMode="External"/><Relationship Id="rId75" Type="http://schemas.openxmlformats.org/officeDocument/2006/relationships/hyperlink" Target="http://demsib.ru/insekticidy/tovar-04115.html" TargetMode="External"/><Relationship Id="rId76" Type="http://schemas.openxmlformats.org/officeDocument/2006/relationships/hyperlink" Target="http://demsib.ru/insekticidy/tovar-00300.html" TargetMode="External"/><Relationship Id="rId77" Type="http://schemas.openxmlformats.org/officeDocument/2006/relationships/hyperlink" Target="http://demsib.ru/insekticidy/tovar-&#1062;8230.html" TargetMode="External"/><Relationship Id="rId78" Type="http://schemas.openxmlformats.org/officeDocument/2006/relationships/hyperlink" Target="http://demsib.ru/insekticidy/tovar-09706.html" TargetMode="External"/><Relationship Id="rId79" Type="http://schemas.openxmlformats.org/officeDocument/2006/relationships/hyperlink" Target="http://demsib.ru/insekticidy/tovar-&#1062;8873.html" TargetMode="External"/><Relationship Id="rId80" Type="http://schemas.openxmlformats.org/officeDocument/2006/relationships/hyperlink" Target="http://demsib.ru/insekticidy/tovar-13039.html" TargetMode="External"/><Relationship Id="rId81" Type="http://schemas.openxmlformats.org/officeDocument/2006/relationships/hyperlink" Target="http://demsib.ru/insekticidy/tovar-09945.html" TargetMode="External"/><Relationship Id="rId82" Type="http://schemas.openxmlformats.org/officeDocument/2006/relationships/hyperlink" Target="http://demsib.ru/insekticidy/tovar-13857.html" TargetMode="External"/><Relationship Id="rId83" Type="http://schemas.openxmlformats.org/officeDocument/2006/relationships/hyperlink" Target="http://demsib.ru/insekticidy/tovar-00529.html" TargetMode="External"/><Relationship Id="rId84" Type="http://schemas.openxmlformats.org/officeDocument/2006/relationships/hyperlink" Target="http://demsib.ru/insekticidy/tovar-00530.html" TargetMode="External"/><Relationship Id="rId85" Type="http://schemas.openxmlformats.org/officeDocument/2006/relationships/hyperlink" Target="http://demsib.ru/insekticidy/tovar-46842.html" TargetMode="External"/><Relationship Id="rId86" Type="http://schemas.openxmlformats.org/officeDocument/2006/relationships/hyperlink" Target="http://demsib.ru/insekticidy/tovar-42772.html" TargetMode="External"/><Relationship Id="rId87" Type="http://schemas.openxmlformats.org/officeDocument/2006/relationships/hyperlink" Target="http://demsib.ru/insekticidy/tovar-&#1062;7056.html" TargetMode="External"/><Relationship Id="rId88" Type="http://schemas.openxmlformats.org/officeDocument/2006/relationships/hyperlink" Target="http://demsib.ru/insekticidy/tovar-12268.html" TargetMode="External"/><Relationship Id="rId89" Type="http://schemas.openxmlformats.org/officeDocument/2006/relationships/hyperlink" Target="http://demsib.ru/insekticidy/tovar-40555.html" TargetMode="External"/><Relationship Id="rId90" Type="http://schemas.openxmlformats.org/officeDocument/2006/relationships/hyperlink" Target="http://demsib.ru/insekticidy/tovar-40556.html" TargetMode="External"/><Relationship Id="rId91" Type="http://schemas.openxmlformats.org/officeDocument/2006/relationships/hyperlink" Target="http://demsib.ru/insekticidy/tovar-40557.html" TargetMode="External"/><Relationship Id="rId92" Type="http://schemas.openxmlformats.org/officeDocument/2006/relationships/hyperlink" Target="http://demsib.ru/insekticidy/tovar-40558.html" TargetMode="External"/><Relationship Id="rId93" Type="http://schemas.openxmlformats.org/officeDocument/2006/relationships/hyperlink" Target="http://demsib.ru/stimulyatory-rosta/tovar-&#1062;3000.html" TargetMode="External"/><Relationship Id="rId94" Type="http://schemas.openxmlformats.org/officeDocument/2006/relationships/hyperlink" Target="http://demsib.ru/stimulyatory-rosta/tovar-04707.html" TargetMode="External"/><Relationship Id="rId95" Type="http://schemas.openxmlformats.org/officeDocument/2006/relationships/hyperlink" Target="http://demsib.ru/udobreniya-mf/tovar-&#1062;&#1062;210.html" TargetMode="External"/><Relationship Id="rId96" Type="http://schemas.openxmlformats.org/officeDocument/2006/relationships/hyperlink" Target="http://demsib.ru/stimulyatory-rosta/tovar-47319.html" TargetMode="External"/><Relationship Id="rId97" Type="http://schemas.openxmlformats.org/officeDocument/2006/relationships/hyperlink" Target="http://demsib.ru/stimulyatory-rosta/tovar-07280.html" TargetMode="External"/><Relationship Id="rId98" Type="http://schemas.openxmlformats.org/officeDocument/2006/relationships/hyperlink" Target="http://demsib.ru/stimulyatory-rosta/tovar-&#1062;4690.html" TargetMode="External"/><Relationship Id="rId99" Type="http://schemas.openxmlformats.org/officeDocument/2006/relationships/hyperlink" Target="http://demsib.ru/stimulyatory-rosta/tovar-00541.html" TargetMode="External"/><Relationship Id="rId100" Type="http://schemas.openxmlformats.org/officeDocument/2006/relationships/hyperlink" Target="http://demsib.ru/stimulyatory-rosta/tovar-00541.html" TargetMode="External"/><Relationship Id="rId101" Type="http://schemas.openxmlformats.org/officeDocument/2006/relationships/hyperlink" Target="http://demsib.ru/stimulyatory-rosta/tovar-&#1062;8576.html" TargetMode="External"/><Relationship Id="rId102" Type="http://schemas.openxmlformats.org/officeDocument/2006/relationships/hyperlink" Target="http://demsib.ru/stimulyatory-rosta/tovar-05138.html" TargetMode="External"/><Relationship Id="rId103" Type="http://schemas.openxmlformats.org/officeDocument/2006/relationships/hyperlink" Target="http://demsib.ru/stimulyatory-rosta/tovar-&#1062;8923.html" TargetMode="External"/><Relationship Id="rId104" Type="http://schemas.openxmlformats.org/officeDocument/2006/relationships/hyperlink" Target="http://demsib.ru/udobreniya-mf/tovar-&#1062;2944.html" TargetMode="External"/><Relationship Id="rId105" Type="http://schemas.openxmlformats.org/officeDocument/2006/relationships/hyperlink" Target="http://demsib.ru/udobreniya-mf/tovar-&#1062;2893.html" TargetMode="External"/><Relationship Id="rId106" Type="http://schemas.openxmlformats.org/officeDocument/2006/relationships/hyperlink" Target="http://demsib.ru/stimulyatory-rosta/tovar-40206.html" TargetMode="External"/><Relationship Id="rId107" Type="http://schemas.openxmlformats.org/officeDocument/2006/relationships/hyperlink" Target="http://demsib.ru/stimulyatory-rosta/tovar-43522.html" TargetMode="External"/><Relationship Id="rId108" Type="http://schemas.openxmlformats.org/officeDocument/2006/relationships/hyperlink" Target="http://demsib.ru/stimulyatory-rosta/tovar-11354.html" TargetMode="External"/><Relationship Id="rId109" Type="http://schemas.openxmlformats.org/officeDocument/2006/relationships/hyperlink" Target="http://demsib.ru/stimulyatory-rosta/tovar-07282.html" TargetMode="External"/><Relationship Id="rId110" Type="http://schemas.openxmlformats.org/officeDocument/2006/relationships/hyperlink" Target="http://demsib.ru/stimulyatory-rosta/tovar-10849.html" TargetMode="External"/><Relationship Id="rId111" Type="http://schemas.openxmlformats.org/officeDocument/2006/relationships/hyperlink" Target="http://demsib.ru/stimulyatory-rosta/tovar-16981.html" TargetMode="External"/><Relationship Id="rId112" Type="http://schemas.openxmlformats.org/officeDocument/2006/relationships/hyperlink" Target="http://demsib.ru/stimulyatory-rosta/tovar-&#1062;&#1091;205.html" TargetMode="External"/><Relationship Id="rId113" Type="http://schemas.openxmlformats.org/officeDocument/2006/relationships/hyperlink" Target="http://demsib.ru/stimulyatory-rosta/tovar-00551.html" TargetMode="External"/><Relationship Id="rId114" Type="http://schemas.openxmlformats.org/officeDocument/2006/relationships/hyperlink" Target="http://demsib.ru/stimulyatory-rosta/tovar-45096.html" TargetMode="External"/><Relationship Id="rId115" Type="http://schemas.openxmlformats.org/officeDocument/2006/relationships/hyperlink" Target="http://demsib.ru/stimulyatory-rosta/tovar-41166.html" TargetMode="External"/><Relationship Id="rId116" Type="http://schemas.openxmlformats.org/officeDocument/2006/relationships/hyperlink" Target="http://demsib.ru/stimulyatory-rosta/tovar-40204.html" TargetMode="External"/><Relationship Id="rId117" Type="http://schemas.openxmlformats.org/officeDocument/2006/relationships/hyperlink" Target="http://demsib.ru/fungitsidy/tovar-46685.html" TargetMode="External"/><Relationship Id="rId118" Type="http://schemas.openxmlformats.org/officeDocument/2006/relationships/hyperlink" Target="http://demsib.ru/fungitsidy/tovar-41164.html" TargetMode="External"/><Relationship Id="rId119" Type="http://schemas.openxmlformats.org/officeDocument/2006/relationships/hyperlink" Target="http://demsib.ru/fungitsidy/tovar-41174.html" TargetMode="External"/><Relationship Id="rId120" Type="http://schemas.openxmlformats.org/officeDocument/2006/relationships/hyperlink" Target="http://demsib.ru/fungitsidy/tovar-45046.html" TargetMode="External"/><Relationship Id="rId121" Type="http://schemas.openxmlformats.org/officeDocument/2006/relationships/hyperlink" Target="http://demsib.ru/fungitsidy/tovar-45994.html" TargetMode="External"/><Relationship Id="rId122" Type="http://schemas.openxmlformats.org/officeDocument/2006/relationships/hyperlink" Target="http://demsib.ru/fungitsidy/tovar-&#1062;2942.html" TargetMode="External"/><Relationship Id="rId123" Type="http://schemas.openxmlformats.org/officeDocument/2006/relationships/hyperlink" Target="http://demsib.ru/fungitsidy/tovar-&#1062;5895.html" TargetMode="External"/><Relationship Id="rId124" Type="http://schemas.openxmlformats.org/officeDocument/2006/relationships/hyperlink" Target="http://demsib.ru/fungitsidy/tovar-06549.html" TargetMode="External"/><Relationship Id="rId125" Type="http://schemas.openxmlformats.org/officeDocument/2006/relationships/hyperlink" Target="http://demsib.ru/fungitsidy/tovar-44870.html" TargetMode="External"/><Relationship Id="rId126" Type="http://schemas.openxmlformats.org/officeDocument/2006/relationships/hyperlink" Target="http://demsib.ru/fungitsidy/tovar-&#1062;&#1091;693.html" TargetMode="External"/><Relationship Id="rId127" Type="http://schemas.openxmlformats.org/officeDocument/2006/relationships/hyperlink" Target="http://demsib.ru/fungitsidy/tovar-&#1062;6111.html" TargetMode="External"/><Relationship Id="rId128" Type="http://schemas.openxmlformats.org/officeDocument/2006/relationships/hyperlink" Target="http://demsib.ru/fungitsidy/tovar-&#1062;6719.html" TargetMode="External"/><Relationship Id="rId129" Type="http://schemas.openxmlformats.org/officeDocument/2006/relationships/hyperlink" Target="http://demsib.ru/fungitsidy/tovar-06547.html" TargetMode="External"/><Relationship Id="rId130" Type="http://schemas.openxmlformats.org/officeDocument/2006/relationships/hyperlink" Target="http://demsib.ru/udobreniya-mf/tovar-&#1062;9803.html" TargetMode="External"/><Relationship Id="rId131" Type="http://schemas.openxmlformats.org/officeDocument/2006/relationships/hyperlink" Target="http://demsib.ru/fungitsidy/tovar-09219.html" TargetMode="External"/><Relationship Id="rId132" Type="http://schemas.openxmlformats.org/officeDocument/2006/relationships/hyperlink" Target="http://demsib.ru/fungitsidy/tovar-47297.html" TargetMode="External"/><Relationship Id="rId133" Type="http://schemas.openxmlformats.org/officeDocument/2006/relationships/hyperlink" Target="http://demsib.ru/fungitsidy/tovar-46555.html" TargetMode="External"/><Relationship Id="rId134" Type="http://schemas.openxmlformats.org/officeDocument/2006/relationships/hyperlink" Target="http://demsib.ru/fungitsidy/tovar-00610.html" TargetMode="External"/><Relationship Id="rId135" Type="http://schemas.openxmlformats.org/officeDocument/2006/relationships/hyperlink" Target="http://demsib.ru/fungitsidy/tovar-17908.html" TargetMode="External"/><Relationship Id="rId136" Type="http://schemas.openxmlformats.org/officeDocument/2006/relationships/hyperlink" Target="http://demsib.ru/fungitsidy/tovar-40554.html" TargetMode="External"/><Relationship Id="rId137" Type="http://schemas.openxmlformats.org/officeDocument/2006/relationships/hyperlink" Target="http://demsib.ru/fungitsidy/tovar-&#1062;&#1091;445.html" TargetMode="External"/><Relationship Id="rId138" Type="http://schemas.openxmlformats.org/officeDocument/2006/relationships/hyperlink" Target="http://demsib.ru/fungitsidy/tovar-07113.html" TargetMode="External"/><Relationship Id="rId139" Type="http://schemas.openxmlformats.org/officeDocument/2006/relationships/hyperlink" Target="http://demsib.ru/fungitsidy/tovar-07849.html" TargetMode="External"/><Relationship Id="rId140" Type="http://schemas.openxmlformats.org/officeDocument/2006/relationships/hyperlink" Target="http://demsib.ru/fungitsidy/tovar-10087.html" TargetMode="External"/><Relationship Id="rId141" Type="http://schemas.openxmlformats.org/officeDocument/2006/relationships/hyperlink" Target="http://demsib.ru/fungitsidy/tovar-03138.html" TargetMode="External"/><Relationship Id="rId142" Type="http://schemas.openxmlformats.org/officeDocument/2006/relationships/hyperlink" Target="http://demsib.ru/fungitsidy/tovar-04868.html" TargetMode="External"/><Relationship Id="rId143" Type="http://schemas.openxmlformats.org/officeDocument/2006/relationships/hyperlink" Target="http://demsib.ru/fungitsidy/tovar-48101.html" TargetMode="External"/><Relationship Id="rId144" Type="http://schemas.openxmlformats.org/officeDocument/2006/relationships/hyperlink" Target="http://demsib.ru/fungitsidy/tovar-&#1062;5894.html" TargetMode="External"/><Relationship Id="rId145" Type="http://schemas.openxmlformats.org/officeDocument/2006/relationships/hyperlink" Target="http://demsib.ru/fungitsidy/tovar-02975.html" TargetMode="External"/><Relationship Id="rId146" Type="http://schemas.openxmlformats.org/officeDocument/2006/relationships/hyperlink" Target="http://demsib.ru/fungitsidy/tovar-17281.html" TargetMode="External"/><Relationship Id="rId147" Type="http://schemas.openxmlformats.org/officeDocument/2006/relationships/hyperlink" Target="http://demsib.ru/fungitsidy/tovar-&#1062;4990.html" TargetMode="External"/><Relationship Id="rId148" Type="http://schemas.openxmlformats.org/officeDocument/2006/relationships/hyperlink" Target="http://demsib.ru/fungitsidy/tovar-&#1062;&#1077;576.html" TargetMode="External"/><Relationship Id="rId149" Type="http://schemas.openxmlformats.org/officeDocument/2006/relationships/hyperlink" Target="http://demsib.ru/fungitsidy/tovar-&#1062;2227.html" TargetMode="External"/><Relationship Id="rId150" Type="http://schemas.openxmlformats.org/officeDocument/2006/relationships/hyperlink" Target="http://demsib.ru/fungitsidy/tovar-15545.html" TargetMode="External"/><Relationship Id="rId151" Type="http://schemas.openxmlformats.org/officeDocument/2006/relationships/hyperlink" Target="http://demsib.ru/fungitsidy/tovar-05747.html" TargetMode="External"/><Relationship Id="rId152" Type="http://schemas.openxmlformats.org/officeDocument/2006/relationships/hyperlink" Target="http://demsib.ru/fungitsidy/tovar-05164.html" TargetMode="External"/><Relationship Id="rId153" Type="http://schemas.openxmlformats.org/officeDocument/2006/relationships/hyperlink" Target="http://demsib.ru/fungitsidy/tovar-13667.html" TargetMode="External"/><Relationship Id="rId154" Type="http://schemas.openxmlformats.org/officeDocument/2006/relationships/hyperlink" Target="http://demsib.ru/fungitsidy/tovar-43523.html" TargetMode="External"/><Relationship Id="rId15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18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65"/>
    <col collapsed="false" customWidth="true" hidden="false" outlineLevel="0" max="3" min="3" style="1" width="18.33"/>
    <col collapsed="false" customWidth="true" hidden="false" outlineLevel="0" max="4" min="4" style="1" width="54.32"/>
    <col collapsed="false" customWidth="true" hidden="false" outlineLevel="0" max="5" min="5" style="1" width="10.16"/>
    <col collapsed="false" customWidth="false" hidden="false" outlineLevel="0" max="6" min="6" style="1" width="10.33"/>
    <col collapsed="false" customWidth="true" hidden="false" outlineLevel="0" max="7" min="7" style="1" width="18.49"/>
    <col collapsed="false" customWidth="false" hidden="false" outlineLevel="0" max="257" min="8" style="1" width="10.33"/>
  </cols>
  <sheetData>
    <row r="3" customFormat="false" ht="45" hidden="false" customHeight="false" outlineLevel="0" collapsed="false">
      <c r="D3" s="2" t="s">
        <v>0</v>
      </c>
    </row>
    <row r="4" customFormat="false" ht="12.75" hidden="false" customHeight="false" outlineLevel="0" collapsed="false">
      <c r="D4" s="3" t="s">
        <v>1</v>
      </c>
    </row>
    <row r="5" customFormat="false" ht="12.75" hidden="false" customHeight="false" outlineLevel="0" collapsed="false">
      <c r="D5" s="3" t="s">
        <v>2</v>
      </c>
    </row>
    <row r="6" customFormat="false" ht="12.75" hidden="false" customHeight="false" outlineLevel="0" collapsed="false">
      <c r="D6" s="3" t="s">
        <v>3</v>
      </c>
    </row>
    <row r="7" customFormat="false" ht="12.75" hidden="false" customHeight="false" outlineLevel="0" collapsed="false">
      <c r="D7" s="3" t="s">
        <v>4</v>
      </c>
    </row>
    <row r="8" customFormat="false" ht="48" hidden="false" customHeight="true" outlineLevel="0" collapsed="false">
      <c r="B8" s="4" t="s">
        <v>5</v>
      </c>
      <c r="C8" s="4" t="s">
        <v>6</v>
      </c>
      <c r="D8" s="4" t="s">
        <v>7</v>
      </c>
      <c r="E8" s="4" t="s">
        <v>8</v>
      </c>
      <c r="F8" s="4" t="s">
        <v>9</v>
      </c>
      <c r="G8" s="5" t="str">
        <f aca="false">CONCATENATE("Сумма заказа","
",TEXT(SUM($G$9:$G$195),"0,00"))</f>
        <v>Сумма заказа
000</v>
      </c>
    </row>
    <row r="10" customFormat="false" ht="19.5" hidden="false" customHeight="false" outlineLevel="0" collapsed="false">
      <c r="C10" s="6" t="s">
        <v>10</v>
      </c>
    </row>
    <row r="11" customFormat="false" ht="18" hidden="false" customHeight="false" outlineLevel="0" collapsed="false">
      <c r="C11" s="7" t="s">
        <v>11</v>
      </c>
    </row>
    <row r="12" customFormat="false" ht="15" hidden="false" customHeight="false" outlineLevel="0" collapsed="false">
      <c r="B12" s="8" t="s">
        <v>12</v>
      </c>
      <c r="C12" s="9" t="s">
        <v>13</v>
      </c>
      <c r="D12" s="10" t="s">
        <v>14</v>
      </c>
      <c r="E12" s="10" t="n">
        <v>131.22</v>
      </c>
      <c r="F12" s="11"/>
      <c r="G12" s="10" t="str">
        <f aca="false">IF($E12*IF(ISBLANK($F12),0,$F12)=0,"",$E12*IF(ISBLANK($F12),0,$F12))</f>
        <v/>
      </c>
    </row>
    <row r="13" customFormat="false" ht="14.25" hidden="false" customHeight="false" outlineLevel="0" collapsed="false">
      <c r="B13" s="8" t="s">
        <v>15</v>
      </c>
      <c r="C13" s="8" t="s">
        <v>16</v>
      </c>
      <c r="D13" s="12" t="s">
        <v>17</v>
      </c>
      <c r="E13" s="10" t="n">
        <v>55.99</v>
      </c>
      <c r="F13" s="11"/>
      <c r="G13" s="10" t="str">
        <f aca="false">IF($E13*IF(ISBLANK($F13),0,$F13)=0,"",$E13*IF(ISBLANK($F13),0,$F13))</f>
        <v/>
      </c>
    </row>
    <row r="14" customFormat="false" ht="14.25" hidden="false" customHeight="false" outlineLevel="0" collapsed="false">
      <c r="B14" s="8" t="s">
        <v>18</v>
      </c>
      <c r="C14" s="8" t="s">
        <v>19</v>
      </c>
      <c r="D14" s="12" t="s">
        <v>20</v>
      </c>
      <c r="E14" s="10" t="n">
        <v>336.36</v>
      </c>
      <c r="F14" s="11"/>
      <c r="G14" s="10" t="str">
        <f aca="false">IF($E14*IF(ISBLANK($F14),0,$F14)=0,"",$E14*IF(ISBLANK($F14),0,$F14))</f>
        <v/>
      </c>
    </row>
    <row r="15" customFormat="false" ht="14.25" hidden="false" customHeight="false" outlineLevel="0" collapsed="false">
      <c r="B15" s="8" t="s">
        <v>21</v>
      </c>
      <c r="C15" s="8" t="s">
        <v>13</v>
      </c>
      <c r="D15" s="12" t="s">
        <v>22</v>
      </c>
      <c r="E15" s="10" t="n">
        <v>766.77</v>
      </c>
      <c r="F15" s="11"/>
      <c r="G15" s="10" t="str">
        <f aca="false">IF($E15*IF(ISBLANK($F15),0,$F15)=0,"",$E15*IF(ISBLANK($F15),0,$F15))</f>
        <v/>
      </c>
    </row>
    <row r="16" customFormat="false" ht="14.25" hidden="false" customHeight="false" outlineLevel="0" collapsed="false">
      <c r="B16" s="8" t="s">
        <v>23</v>
      </c>
      <c r="C16" s="8" t="s">
        <v>24</v>
      </c>
      <c r="D16" s="12" t="s">
        <v>25</v>
      </c>
      <c r="E16" s="10" t="n">
        <v>201.22</v>
      </c>
      <c r="F16" s="11"/>
      <c r="G16" s="10" t="str">
        <f aca="false">IF($E16*IF(ISBLANK($F16),0,$F16)=0,"",$E16*IF(ISBLANK($F16),0,$F16))</f>
        <v/>
      </c>
    </row>
    <row r="17" customFormat="false" ht="14.25" hidden="false" customHeight="false" outlineLevel="0" collapsed="false">
      <c r="B17" s="8" t="s">
        <v>26</v>
      </c>
      <c r="C17" s="8" t="s">
        <v>27</v>
      </c>
      <c r="D17" s="12" t="s">
        <v>28</v>
      </c>
      <c r="E17" s="10" t="n">
        <v>132.31</v>
      </c>
      <c r="F17" s="11"/>
      <c r="G17" s="10" t="str">
        <f aca="false">IF($E17*IF(ISBLANK($F17),0,$F17)=0,"",$E17*IF(ISBLANK($F17),0,$F17))</f>
        <v/>
      </c>
    </row>
    <row r="18" customFormat="false" ht="14.25" hidden="false" customHeight="false" outlineLevel="0" collapsed="false">
      <c r="B18" s="8" t="s">
        <v>29</v>
      </c>
      <c r="C18" s="8" t="s">
        <v>30</v>
      </c>
      <c r="D18" s="12" t="s">
        <v>31</v>
      </c>
      <c r="E18" s="10" t="n">
        <v>304.92</v>
      </c>
      <c r="F18" s="11"/>
      <c r="G18" s="10" t="str">
        <f aca="false">IF($E18*IF(ISBLANK($F18),0,$F18)=0,"",$E18*IF(ISBLANK($F18),0,$F18))</f>
        <v/>
      </c>
    </row>
    <row r="19" customFormat="false" ht="14.25" hidden="false" customHeight="false" outlineLevel="0" collapsed="false">
      <c r="B19" s="8" t="s">
        <v>32</v>
      </c>
      <c r="C19" s="8" t="s">
        <v>33</v>
      </c>
      <c r="D19" s="12" t="s">
        <v>34</v>
      </c>
      <c r="E19" s="10" t="n">
        <v>52.79</v>
      </c>
      <c r="F19" s="11"/>
      <c r="G19" s="10" t="str">
        <f aca="false">IF($E19*IF(ISBLANK($F19),0,$F19)=0,"",$E19*IF(ISBLANK($F19),0,$F19))</f>
        <v/>
      </c>
    </row>
    <row r="20" customFormat="false" ht="14.25" hidden="false" customHeight="false" outlineLevel="0" collapsed="false">
      <c r="B20" s="8" t="s">
        <v>35</v>
      </c>
      <c r="C20" s="8" t="s">
        <v>13</v>
      </c>
      <c r="D20" s="12" t="s">
        <v>36</v>
      </c>
      <c r="E20" s="10" t="n">
        <v>182.57</v>
      </c>
      <c r="F20" s="11"/>
      <c r="G20" s="10" t="str">
        <f aca="false">IF($E20*IF(ISBLANK($F20),0,$F20)=0,"",$E20*IF(ISBLANK($F20),0,$F20))</f>
        <v/>
      </c>
    </row>
    <row r="21" customFormat="false" ht="14.25" hidden="false" customHeight="false" outlineLevel="0" collapsed="false">
      <c r="B21" s="8" t="s">
        <v>37</v>
      </c>
      <c r="C21" s="8" t="s">
        <v>38</v>
      </c>
      <c r="D21" s="12" t="s">
        <v>39</v>
      </c>
      <c r="E21" s="10" t="n">
        <v>47.81</v>
      </c>
      <c r="F21" s="11"/>
      <c r="G21" s="10" t="str">
        <f aca="false">IF($E21*IF(ISBLANK($F21),0,$F21)=0,"",$E21*IF(ISBLANK($F21),0,$F21))</f>
        <v/>
      </c>
    </row>
    <row r="22" customFormat="false" ht="14.25" hidden="false" customHeight="false" outlineLevel="0" collapsed="false">
      <c r="B22" s="8" t="s">
        <v>40</v>
      </c>
      <c r="C22" s="8" t="s">
        <v>41</v>
      </c>
      <c r="D22" s="12" t="s">
        <v>42</v>
      </c>
      <c r="E22" s="10" t="n">
        <v>101.77</v>
      </c>
      <c r="F22" s="11"/>
      <c r="G22" s="10" t="str">
        <f aca="false">IF($E22*IF(ISBLANK($F22),0,$F22)=0,"",$E22*IF(ISBLANK($F22),0,$F22))</f>
        <v/>
      </c>
    </row>
    <row r="23" customFormat="false" ht="14.25" hidden="false" customHeight="false" outlineLevel="0" collapsed="false">
      <c r="B23" s="8" t="s">
        <v>43</v>
      </c>
      <c r="C23" s="8" t="s">
        <v>44</v>
      </c>
      <c r="D23" s="12" t="s">
        <v>45</v>
      </c>
      <c r="E23" s="10" t="n">
        <v>159.64</v>
      </c>
      <c r="F23" s="11"/>
      <c r="G23" s="10" t="str">
        <f aca="false">IF($E23*IF(ISBLANK($F23),0,$F23)=0,"",$E23*IF(ISBLANK($F23),0,$F23))</f>
        <v/>
      </c>
    </row>
    <row r="24" customFormat="false" ht="14.25" hidden="false" customHeight="false" outlineLevel="0" collapsed="false">
      <c r="B24" s="8" t="s">
        <v>46</v>
      </c>
      <c r="C24" s="8" t="s">
        <v>47</v>
      </c>
      <c r="D24" s="12" t="s">
        <v>48</v>
      </c>
      <c r="E24" s="10" t="n">
        <v>105.39</v>
      </c>
      <c r="F24" s="11"/>
      <c r="G24" s="10" t="str">
        <f aca="false">IF($E24*IF(ISBLANK($F24),0,$F24)=0,"",$E24*IF(ISBLANK($F24),0,$F24))</f>
        <v/>
      </c>
    </row>
    <row r="25" customFormat="false" ht="14.25" hidden="false" customHeight="false" outlineLevel="0" collapsed="false">
      <c r="B25" s="8" t="s">
        <v>49</v>
      </c>
      <c r="C25" s="8" t="s">
        <v>50</v>
      </c>
      <c r="D25" s="12" t="s">
        <v>51</v>
      </c>
      <c r="E25" s="10" t="n">
        <v>32.89</v>
      </c>
      <c r="F25" s="11"/>
      <c r="G25" s="10" t="str">
        <f aca="false">IF($E25*IF(ISBLANK($F25),0,$F25)=0,"",$E25*IF(ISBLANK($F25),0,$F25))</f>
        <v/>
      </c>
    </row>
    <row r="26" customFormat="false" ht="14.25" hidden="false" customHeight="false" outlineLevel="0" collapsed="false">
      <c r="B26" s="8" t="s">
        <v>52</v>
      </c>
      <c r="C26" s="8" t="s">
        <v>53</v>
      </c>
      <c r="D26" s="12" t="s">
        <v>54</v>
      </c>
      <c r="E26" s="10" t="n">
        <v>195.33</v>
      </c>
      <c r="F26" s="11"/>
      <c r="G26" s="10" t="str">
        <f aca="false">IF($E26*IF(ISBLANK($F26),0,$F26)=0,"",$E26*IF(ISBLANK($F26),0,$F26))</f>
        <v/>
      </c>
    </row>
    <row r="27" customFormat="false" ht="14.25" hidden="false" customHeight="false" outlineLevel="0" collapsed="false">
      <c r="B27" s="8" t="s">
        <v>55</v>
      </c>
      <c r="C27" s="8" t="s">
        <v>56</v>
      </c>
      <c r="D27" s="12" t="s">
        <v>57</v>
      </c>
      <c r="E27" s="10" t="n">
        <v>29.2</v>
      </c>
      <c r="F27" s="11"/>
      <c r="G27" s="10" t="str">
        <f aca="false">IF($E27*IF(ISBLANK($F27),0,$F27)=0,"",$E27*IF(ISBLANK($F27),0,$F27))</f>
        <v/>
      </c>
    </row>
    <row r="28" customFormat="false" ht="14.25" hidden="false" customHeight="false" outlineLevel="0" collapsed="false">
      <c r="B28" s="8" t="s">
        <v>58</v>
      </c>
      <c r="C28" s="8" t="s">
        <v>59</v>
      </c>
      <c r="D28" s="12" t="s">
        <v>60</v>
      </c>
      <c r="E28" s="10" t="n">
        <v>46.16</v>
      </c>
      <c r="F28" s="11"/>
      <c r="G28" s="10" t="str">
        <f aca="false">IF($E28*IF(ISBLANK($F28),0,$F28)=0,"",$E28*IF(ISBLANK($F28),0,$F28))</f>
        <v/>
      </c>
    </row>
    <row r="29" customFormat="false" ht="14.25" hidden="false" customHeight="false" outlineLevel="0" collapsed="false">
      <c r="B29" s="8" t="s">
        <v>61</v>
      </c>
      <c r="C29" s="8" t="s">
        <v>62</v>
      </c>
      <c r="D29" s="12" t="s">
        <v>63</v>
      </c>
      <c r="E29" s="10" t="n">
        <v>31.26</v>
      </c>
      <c r="F29" s="11"/>
      <c r="G29" s="10" t="str">
        <f aca="false">IF($E29*IF(ISBLANK($F29),0,$F29)=0,"",$E29*IF(ISBLANK($F29),0,$F29))</f>
        <v/>
      </c>
    </row>
    <row r="30" customFormat="false" ht="14.25" hidden="false" customHeight="false" outlineLevel="0" collapsed="false">
      <c r="B30" s="8" t="s">
        <v>64</v>
      </c>
      <c r="C30" s="8" t="s">
        <v>65</v>
      </c>
      <c r="D30" s="12" t="s">
        <v>66</v>
      </c>
      <c r="E30" s="10" t="n">
        <v>15.64</v>
      </c>
      <c r="F30" s="11"/>
      <c r="G30" s="10" t="str">
        <f aca="false">IF($E30*IF(ISBLANK($F30),0,$F30)=0,"",$E30*IF(ISBLANK($F30),0,$F30))</f>
        <v/>
      </c>
    </row>
    <row r="31" customFormat="false" ht="14.25" hidden="false" customHeight="false" outlineLevel="0" collapsed="false">
      <c r="B31" s="8" t="s">
        <v>67</v>
      </c>
      <c r="C31" s="8" t="s">
        <v>68</v>
      </c>
      <c r="D31" s="12" t="s">
        <v>69</v>
      </c>
      <c r="E31" s="10" t="n">
        <v>49.22</v>
      </c>
      <c r="F31" s="11"/>
      <c r="G31" s="10" t="str">
        <f aca="false">IF($E31*IF(ISBLANK($F31),0,$F31)=0,"",$E31*IF(ISBLANK($F31),0,$F31))</f>
        <v/>
      </c>
    </row>
    <row r="32" customFormat="false" ht="14.25" hidden="false" customHeight="false" outlineLevel="0" collapsed="false">
      <c r="B32" s="8" t="s">
        <v>70</v>
      </c>
      <c r="C32" s="8" t="s">
        <v>71</v>
      </c>
      <c r="D32" s="12" t="s">
        <v>72</v>
      </c>
      <c r="E32" s="10" t="n">
        <v>32.12</v>
      </c>
      <c r="F32" s="11"/>
      <c r="G32" s="10" t="str">
        <f aca="false">IF($E32*IF(ISBLANK($F32),0,$F32)=0,"",$E32*IF(ISBLANK($F32),0,$F32))</f>
        <v/>
      </c>
    </row>
    <row r="33" customFormat="false" ht="14.25" hidden="false" customHeight="false" outlineLevel="0" collapsed="false">
      <c r="B33" s="8" t="s">
        <v>73</v>
      </c>
      <c r="C33" s="8" t="s">
        <v>74</v>
      </c>
      <c r="D33" s="12" t="s">
        <v>75</v>
      </c>
      <c r="E33" s="10" t="n">
        <v>51.53</v>
      </c>
      <c r="F33" s="11"/>
      <c r="G33" s="10" t="str">
        <f aca="false">IF($E33*IF(ISBLANK($F33),0,$F33)=0,"",$E33*IF(ISBLANK($F33),0,$F33))</f>
        <v/>
      </c>
    </row>
    <row r="34" customFormat="false" ht="14.25" hidden="false" customHeight="false" outlineLevel="0" collapsed="false">
      <c r="B34" s="8" t="s">
        <v>76</v>
      </c>
      <c r="C34" s="8" t="s">
        <v>77</v>
      </c>
      <c r="D34" s="12" t="s">
        <v>78</v>
      </c>
      <c r="E34" s="10" t="n">
        <v>1716.15</v>
      </c>
      <c r="F34" s="11"/>
      <c r="G34" s="10" t="str">
        <f aca="false">IF($E34*IF(ISBLANK($F34),0,$F34)=0,"",$E34*IF(ISBLANK($F34),0,$F34))</f>
        <v/>
      </c>
    </row>
    <row r="35" customFormat="false" ht="14.25" hidden="false" customHeight="false" outlineLevel="0" collapsed="false">
      <c r="B35" s="8" t="s">
        <v>79</v>
      </c>
      <c r="C35" s="8" t="s">
        <v>13</v>
      </c>
      <c r="D35" s="12" t="s">
        <v>80</v>
      </c>
      <c r="E35" s="10" t="n">
        <v>270.63</v>
      </c>
      <c r="F35" s="11"/>
      <c r="G35" s="10" t="str">
        <f aca="false">IF($E35*IF(ISBLANK($F35),0,$F35)=0,"",$E35*IF(ISBLANK($F35),0,$F35))</f>
        <v/>
      </c>
    </row>
    <row r="36" customFormat="false" ht="14.25" hidden="false" customHeight="false" outlineLevel="0" collapsed="false">
      <c r="B36" s="8" t="s">
        <v>81</v>
      </c>
      <c r="C36" s="8" t="s">
        <v>13</v>
      </c>
      <c r="D36" s="12" t="s">
        <v>82</v>
      </c>
      <c r="E36" s="10" t="n">
        <v>465.51</v>
      </c>
      <c r="F36" s="11"/>
      <c r="G36" s="10" t="str">
        <f aca="false">IF($E36*IF(ISBLANK($F36),0,$F36)=0,"",$E36*IF(ISBLANK($F36),0,$F36))</f>
        <v/>
      </c>
    </row>
    <row r="37" customFormat="false" ht="15" hidden="false" customHeight="false" outlineLevel="0" collapsed="false">
      <c r="B37" s="8" t="s">
        <v>83</v>
      </c>
      <c r="C37" s="9" t="s">
        <v>13</v>
      </c>
      <c r="D37" s="12" t="s">
        <v>84</v>
      </c>
      <c r="E37" s="10" t="n">
        <v>86.98</v>
      </c>
      <c r="F37" s="11"/>
      <c r="G37" s="10" t="str">
        <f aca="false">IF($E37*IF(ISBLANK($F37),0,$F37)=0,"",$E37*IF(ISBLANK($F37),0,$F37))</f>
        <v/>
      </c>
    </row>
    <row r="38" customFormat="false" ht="15" hidden="false" customHeight="false" outlineLevel="0" collapsed="false">
      <c r="B38" s="8" t="s">
        <v>85</v>
      </c>
      <c r="C38" s="9" t="s">
        <v>86</v>
      </c>
      <c r="D38" s="12" t="s">
        <v>87</v>
      </c>
      <c r="E38" s="10" t="n">
        <v>26.92</v>
      </c>
      <c r="F38" s="11"/>
      <c r="G38" s="10" t="str">
        <f aca="false">IF($E38*IF(ISBLANK($F38),0,$F38)=0,"",$E38*IF(ISBLANK($F38),0,$F38))</f>
        <v/>
      </c>
    </row>
    <row r="39" customFormat="false" ht="14.25" hidden="false" customHeight="false" outlineLevel="0" collapsed="false">
      <c r="B39" s="8" t="s">
        <v>88</v>
      </c>
      <c r="C39" s="8" t="s">
        <v>89</v>
      </c>
      <c r="D39" s="12" t="s">
        <v>90</v>
      </c>
      <c r="E39" s="10" t="n">
        <v>124.47</v>
      </c>
      <c r="F39" s="11"/>
      <c r="G39" s="10" t="str">
        <f aca="false">IF($E39*IF(ISBLANK($F39),0,$F39)=0,"",$E39*IF(ISBLANK($F39),0,$F39))</f>
        <v/>
      </c>
    </row>
    <row r="40" customFormat="false" ht="18" hidden="false" customHeight="false" outlineLevel="0" collapsed="false">
      <c r="B40" s="8"/>
      <c r="C40" s="13" t="s">
        <v>91</v>
      </c>
      <c r="D40" s="12"/>
      <c r="E40" s="10"/>
      <c r="F40" s="11"/>
      <c r="G40" s="10"/>
    </row>
    <row r="41" customFormat="false" ht="14.25" hidden="false" customHeight="false" outlineLevel="0" collapsed="false">
      <c r="B41" s="8" t="s">
        <v>92</v>
      </c>
      <c r="C41" s="8" t="s">
        <v>93</v>
      </c>
      <c r="D41" s="12" t="s">
        <v>94</v>
      </c>
      <c r="E41" s="10" t="n">
        <v>77.94</v>
      </c>
      <c r="F41" s="11"/>
      <c r="G41" s="10" t="str">
        <f aca="false">IF($E41*IF(ISBLANK($F41),0,$F41)=0,"",$E41*IF(ISBLANK($F41),0,$F41))</f>
        <v/>
      </c>
    </row>
    <row r="42" customFormat="false" ht="14.25" hidden="false" customHeight="false" outlineLevel="0" collapsed="false">
      <c r="B42" s="8" t="s">
        <v>95</v>
      </c>
      <c r="C42" s="8" t="s">
        <v>96</v>
      </c>
      <c r="D42" s="12" t="s">
        <v>97</v>
      </c>
      <c r="E42" s="10" t="n">
        <v>128.77</v>
      </c>
      <c r="F42" s="11"/>
      <c r="G42" s="10" t="str">
        <f aca="false">IF($E42*IF(ISBLANK($F42),0,$F42)=0,"",$E42*IF(ISBLANK($F42),0,$F42))</f>
        <v/>
      </c>
    </row>
    <row r="43" customFormat="false" ht="14.25" hidden="false" customHeight="false" outlineLevel="0" collapsed="false">
      <c r="B43" s="8" t="s">
        <v>98</v>
      </c>
      <c r="C43" s="8" t="s">
        <v>99</v>
      </c>
      <c r="D43" s="12" t="s">
        <v>100</v>
      </c>
      <c r="E43" s="10" t="n">
        <v>204.76</v>
      </c>
      <c r="F43" s="11"/>
      <c r="G43" s="10" t="str">
        <f aca="false">IF($E43*IF(ISBLANK($F43),0,$F43)=0,"",$E43*IF(ISBLANK($F43),0,$F43))</f>
        <v/>
      </c>
    </row>
    <row r="44" customFormat="false" ht="14.25" hidden="false" customHeight="false" outlineLevel="0" collapsed="false">
      <c r="B44" s="8" t="s">
        <v>101</v>
      </c>
      <c r="C44" s="8" t="s">
        <v>102</v>
      </c>
      <c r="D44" s="12" t="s">
        <v>103</v>
      </c>
      <c r="E44" s="10" t="n">
        <v>21.18</v>
      </c>
      <c r="F44" s="11"/>
      <c r="G44" s="10" t="str">
        <f aca="false">IF($E44*IF(ISBLANK($F44),0,$F44)=0,"",$E44*IF(ISBLANK($F44),0,$F44))</f>
        <v/>
      </c>
    </row>
    <row r="45" customFormat="false" ht="14.25" hidden="false" customHeight="false" outlineLevel="0" collapsed="false">
      <c r="B45" s="8" t="s">
        <v>104</v>
      </c>
      <c r="C45" s="8" t="s">
        <v>105</v>
      </c>
      <c r="D45" s="12" t="s">
        <v>106</v>
      </c>
      <c r="E45" s="10" t="n">
        <v>94.63</v>
      </c>
      <c r="F45" s="11"/>
      <c r="G45" s="10" t="str">
        <f aca="false">IF($E45*IF(ISBLANK($F45),0,$F45)=0,"",$E45*IF(ISBLANK($F45),0,$F45))</f>
        <v/>
      </c>
    </row>
    <row r="46" customFormat="false" ht="14.25" hidden="false" customHeight="false" outlineLevel="0" collapsed="false">
      <c r="B46" s="8" t="s">
        <v>107</v>
      </c>
      <c r="C46" s="8" t="s">
        <v>108</v>
      </c>
      <c r="D46" s="12" t="s">
        <v>109</v>
      </c>
      <c r="E46" s="10" t="n">
        <v>12.99</v>
      </c>
      <c r="F46" s="11"/>
      <c r="G46" s="10" t="str">
        <f aca="false">IF($E46*IF(ISBLANK($F46),0,$F46)=0,"",$E46*IF(ISBLANK($F46),0,$F46))</f>
        <v/>
      </c>
    </row>
    <row r="47" customFormat="false" ht="14.25" hidden="false" customHeight="false" outlineLevel="0" collapsed="false">
      <c r="B47" s="8" t="s">
        <v>110</v>
      </c>
      <c r="C47" s="8" t="s">
        <v>111</v>
      </c>
      <c r="D47" s="12" t="s">
        <v>112</v>
      </c>
      <c r="E47" s="10" t="n">
        <v>25.75</v>
      </c>
      <c r="F47" s="11"/>
      <c r="G47" s="10" t="str">
        <f aca="false">IF($E47*IF(ISBLANK($F47),0,$F47)=0,"",$E47*IF(ISBLANK($F47),0,$F47))</f>
        <v/>
      </c>
    </row>
    <row r="48" customFormat="false" ht="14.25" hidden="false" customHeight="false" outlineLevel="0" collapsed="false">
      <c r="B48" s="8" t="s">
        <v>113</v>
      </c>
      <c r="C48" s="8" t="s">
        <v>13</v>
      </c>
      <c r="D48" s="12" t="s">
        <v>114</v>
      </c>
      <c r="E48" s="10" t="n">
        <v>54.01</v>
      </c>
      <c r="F48" s="11"/>
      <c r="G48" s="10" t="str">
        <f aca="false">IF($E48*IF(ISBLANK($F48),0,$F48)=0,"",$E48*IF(ISBLANK($F48),0,$F48))</f>
        <v/>
      </c>
    </row>
    <row r="49" customFormat="false" ht="14.25" hidden="false" customHeight="false" outlineLevel="0" collapsed="false">
      <c r="B49" s="8" t="s">
        <v>115</v>
      </c>
      <c r="C49" s="8" t="s">
        <v>116</v>
      </c>
      <c r="D49" s="12" t="s">
        <v>117</v>
      </c>
      <c r="E49" s="10" t="n">
        <v>142.62</v>
      </c>
      <c r="F49" s="11"/>
      <c r="G49" s="10" t="str">
        <f aca="false">IF($E49*IF(ISBLANK($F49),0,$F49)=0,"",$E49*IF(ISBLANK($F49),0,$F49))</f>
        <v/>
      </c>
    </row>
    <row r="50" customFormat="false" ht="14.25" hidden="false" customHeight="false" outlineLevel="0" collapsed="false">
      <c r="B50" s="8" t="s">
        <v>118</v>
      </c>
      <c r="C50" s="8" t="s">
        <v>119</v>
      </c>
      <c r="D50" s="12" t="s">
        <v>120</v>
      </c>
      <c r="E50" s="10" t="n">
        <v>21.76</v>
      </c>
      <c r="F50" s="11"/>
      <c r="G50" s="10" t="str">
        <f aca="false">IF($E50*IF(ISBLANK($F50),0,$F50)=0,"",$E50*IF(ISBLANK($F50),0,$F50))</f>
        <v/>
      </c>
    </row>
    <row r="51" customFormat="false" ht="14.25" hidden="false" customHeight="false" outlineLevel="0" collapsed="false">
      <c r="B51" s="8" t="s">
        <v>121</v>
      </c>
      <c r="C51" s="8" t="s">
        <v>122</v>
      </c>
      <c r="D51" s="12" t="s">
        <v>123</v>
      </c>
      <c r="E51" s="10" t="n">
        <v>33.66</v>
      </c>
      <c r="F51" s="11"/>
      <c r="G51" s="10" t="str">
        <f aca="false">IF($E51*IF(ISBLANK($F51),0,$F51)=0,"",$E51*IF(ISBLANK($F51),0,$F51))</f>
        <v/>
      </c>
    </row>
    <row r="52" customFormat="false" ht="14.25" hidden="false" customHeight="false" outlineLevel="0" collapsed="false">
      <c r="B52" s="8" t="s">
        <v>124</v>
      </c>
      <c r="C52" s="8" t="s">
        <v>125</v>
      </c>
      <c r="D52" s="12" t="s">
        <v>126</v>
      </c>
      <c r="E52" s="10" t="n">
        <v>47.96</v>
      </c>
      <c r="F52" s="11"/>
      <c r="G52" s="10" t="str">
        <f aca="false">IF($E52*IF(ISBLANK($F52),0,$F52)=0,"",$E52*IF(ISBLANK($F52),0,$F52))</f>
        <v/>
      </c>
    </row>
    <row r="53" customFormat="false" ht="14.25" hidden="false" customHeight="false" outlineLevel="0" collapsed="false">
      <c r="B53" s="8" t="s">
        <v>127</v>
      </c>
      <c r="C53" s="8" t="s">
        <v>128</v>
      </c>
      <c r="D53" s="12" t="s">
        <v>129</v>
      </c>
      <c r="E53" s="10" t="n">
        <v>49.8</v>
      </c>
      <c r="F53" s="11"/>
      <c r="G53" s="10" t="str">
        <f aca="false">IF($E53*IF(ISBLANK($F53),0,$F53)=0,"",$E53*IF(ISBLANK($F53),0,$F53))</f>
        <v/>
      </c>
    </row>
    <row r="54" customFormat="false" ht="14.25" hidden="false" customHeight="false" outlineLevel="0" collapsed="false">
      <c r="B54" s="8" t="s">
        <v>130</v>
      </c>
      <c r="C54" s="8" t="s">
        <v>131</v>
      </c>
      <c r="D54" s="12" t="s">
        <v>132</v>
      </c>
      <c r="E54" s="10" t="n">
        <v>31.46</v>
      </c>
      <c r="F54" s="11"/>
      <c r="G54" s="10" t="str">
        <f aca="false">IF($E54*IF(ISBLANK($F54),0,$F54)=0,"",$E54*IF(ISBLANK($F54),0,$F54))</f>
        <v/>
      </c>
    </row>
    <row r="55" customFormat="false" ht="15" hidden="false" customHeight="false" outlineLevel="0" collapsed="false">
      <c r="B55" s="8" t="s">
        <v>133</v>
      </c>
      <c r="C55" s="9" t="s">
        <v>13</v>
      </c>
      <c r="D55" s="12" t="s">
        <v>134</v>
      </c>
      <c r="E55" s="10" t="n">
        <v>20.52</v>
      </c>
      <c r="F55" s="11"/>
      <c r="G55" s="10" t="str">
        <f aca="false">IF($E55*IF(ISBLANK($F55),0,$F55)=0,"",$E55*IF(ISBLANK($F55),0,$F55))</f>
        <v/>
      </c>
    </row>
    <row r="56" customFormat="false" ht="15" hidden="false" customHeight="false" outlineLevel="0" collapsed="false">
      <c r="B56" s="8" t="s">
        <v>135</v>
      </c>
      <c r="C56" s="9" t="s">
        <v>136</v>
      </c>
      <c r="D56" s="12" t="s">
        <v>137</v>
      </c>
      <c r="E56" s="10" t="n">
        <v>11.05</v>
      </c>
      <c r="F56" s="11"/>
      <c r="G56" s="10" t="str">
        <f aca="false">IF($E56*IF(ISBLANK($F56),0,$F56)=0,"",$E56*IF(ISBLANK($F56),0,$F56))</f>
        <v/>
      </c>
    </row>
    <row r="57" customFormat="false" ht="14.25" hidden="false" customHeight="false" outlineLevel="0" collapsed="false">
      <c r="B57" s="8" t="s">
        <v>138</v>
      </c>
      <c r="C57" s="8" t="s">
        <v>139</v>
      </c>
      <c r="D57" s="12" t="s">
        <v>140</v>
      </c>
      <c r="E57" s="10" t="n">
        <v>26.5</v>
      </c>
      <c r="F57" s="11"/>
      <c r="G57" s="10" t="str">
        <f aca="false">IF($E57*IF(ISBLANK($F57),0,$F57)=0,"",$E57*IF(ISBLANK($F57),0,$F57))</f>
        <v/>
      </c>
    </row>
    <row r="58" customFormat="false" ht="14.25" hidden="false" customHeight="false" outlineLevel="0" collapsed="false">
      <c r="B58" s="8" t="s">
        <v>141</v>
      </c>
      <c r="C58" s="8" t="s">
        <v>142</v>
      </c>
      <c r="D58" s="12" t="s">
        <v>143</v>
      </c>
      <c r="E58" s="10" t="n">
        <v>97.11</v>
      </c>
      <c r="F58" s="11"/>
      <c r="G58" s="10" t="str">
        <f aca="false">IF($E58*IF(ISBLANK($F58),0,$F58)=0,"",$E58*IF(ISBLANK($F58),0,$F58))</f>
        <v/>
      </c>
    </row>
    <row r="59" customFormat="false" ht="15" hidden="false" customHeight="false" outlineLevel="0" collapsed="false">
      <c r="B59" s="8" t="s">
        <v>144</v>
      </c>
      <c r="C59" s="9" t="s">
        <v>145</v>
      </c>
      <c r="D59" s="12" t="s">
        <v>146</v>
      </c>
      <c r="E59" s="10" t="n">
        <v>111.89</v>
      </c>
      <c r="F59" s="11"/>
      <c r="G59" s="10" t="str">
        <f aca="false">IF($E59*IF(ISBLANK($F59),0,$F59)=0,"",$E59*IF(ISBLANK($F59),0,$F59))</f>
        <v/>
      </c>
    </row>
    <row r="60" customFormat="false" ht="15" hidden="false" customHeight="false" outlineLevel="0" collapsed="false">
      <c r="B60" s="8" t="s">
        <v>147</v>
      </c>
      <c r="C60" s="9" t="s">
        <v>13</v>
      </c>
      <c r="D60" s="12" t="s">
        <v>148</v>
      </c>
      <c r="E60" s="10" t="n">
        <v>110.77</v>
      </c>
      <c r="F60" s="11"/>
      <c r="G60" s="10" t="str">
        <f aca="false">IF($E60*IF(ISBLANK($F60),0,$F60)=0,"",$E60*IF(ISBLANK($F60),0,$F60))</f>
        <v/>
      </c>
    </row>
    <row r="61" customFormat="false" ht="14.25" hidden="false" customHeight="false" outlineLevel="0" collapsed="false">
      <c r="B61" s="8" t="s">
        <v>149</v>
      </c>
      <c r="C61" s="8" t="s">
        <v>150</v>
      </c>
      <c r="D61" s="12" t="s">
        <v>151</v>
      </c>
      <c r="E61" s="10" t="n">
        <v>110.77</v>
      </c>
      <c r="F61" s="11"/>
      <c r="G61" s="10" t="str">
        <f aca="false">IF($E61*IF(ISBLANK($F61),0,$F61)=0,"",$E61*IF(ISBLANK($F61),0,$F61))</f>
        <v/>
      </c>
    </row>
    <row r="62" customFormat="false" ht="14.25" hidden="false" customHeight="false" outlineLevel="0" collapsed="false">
      <c r="B62" s="8" t="s">
        <v>152</v>
      </c>
      <c r="C62" s="8" t="s">
        <v>13</v>
      </c>
      <c r="D62" s="12" t="s">
        <v>153</v>
      </c>
      <c r="E62" s="10" t="n">
        <v>111.89</v>
      </c>
      <c r="F62" s="11"/>
      <c r="G62" s="10" t="str">
        <f aca="false">IF($E62*IF(ISBLANK($F62),0,$F62)=0,"",$E62*IF(ISBLANK($F62),0,$F62))</f>
        <v/>
      </c>
    </row>
    <row r="63" customFormat="false" ht="14.25" hidden="false" customHeight="false" outlineLevel="0" collapsed="false">
      <c r="B63" s="8" t="s">
        <v>154</v>
      </c>
      <c r="C63" s="8" t="s">
        <v>155</v>
      </c>
      <c r="D63" s="12" t="s">
        <v>156</v>
      </c>
      <c r="E63" s="10" t="n">
        <v>33.67</v>
      </c>
      <c r="F63" s="11"/>
      <c r="G63" s="10" t="str">
        <f aca="false">IF($E63*IF(ISBLANK($F63),0,$F63)=0,"",$E63*IF(ISBLANK($F63),0,$F63))</f>
        <v/>
      </c>
    </row>
    <row r="64" customFormat="false" ht="14.25" hidden="false" customHeight="false" outlineLevel="0" collapsed="false">
      <c r="B64" s="8" t="s">
        <v>157</v>
      </c>
      <c r="C64" s="8" t="s">
        <v>158</v>
      </c>
      <c r="D64" s="12" t="s">
        <v>159</v>
      </c>
      <c r="E64" s="10" t="n">
        <v>67.69</v>
      </c>
      <c r="F64" s="11"/>
      <c r="G64" s="10" t="str">
        <f aca="false">IF($E64*IF(ISBLANK($F64),0,$F64)=0,"",$E64*IF(ISBLANK($F64),0,$F64))</f>
        <v/>
      </c>
    </row>
    <row r="65" customFormat="false" ht="14.25" hidden="false" customHeight="false" outlineLevel="0" collapsed="false">
      <c r="B65" s="8" t="s">
        <v>160</v>
      </c>
      <c r="C65" s="8" t="s">
        <v>161</v>
      </c>
      <c r="D65" s="12" t="s">
        <v>162</v>
      </c>
      <c r="E65" s="10" t="n">
        <v>16.2</v>
      </c>
      <c r="F65" s="11"/>
      <c r="G65" s="10" t="str">
        <f aca="false">IF($E65*IF(ISBLANK($F65),0,$F65)=0,"",$E65*IF(ISBLANK($F65),0,$F65))</f>
        <v/>
      </c>
    </row>
    <row r="66" customFormat="false" ht="14.25" hidden="false" customHeight="false" outlineLevel="0" collapsed="false">
      <c r="B66" s="8" t="s">
        <v>163</v>
      </c>
      <c r="C66" s="8" t="s">
        <v>164</v>
      </c>
      <c r="D66" s="12" t="s">
        <v>165</v>
      </c>
      <c r="E66" s="10" t="n">
        <v>63.24</v>
      </c>
      <c r="F66" s="11"/>
      <c r="G66" s="10" t="str">
        <f aca="false">IF($E66*IF(ISBLANK($F66),0,$F66)=0,"",$E66*IF(ISBLANK($F66),0,$F66))</f>
        <v/>
      </c>
    </row>
    <row r="67" customFormat="false" ht="14.25" hidden="false" customHeight="false" outlineLevel="0" collapsed="false">
      <c r="B67" s="8" t="s">
        <v>166</v>
      </c>
      <c r="C67" s="8" t="s">
        <v>167</v>
      </c>
      <c r="D67" s="12" t="s">
        <v>168</v>
      </c>
      <c r="E67" s="10" t="n">
        <v>107.98</v>
      </c>
      <c r="F67" s="11"/>
      <c r="G67" s="10" t="str">
        <f aca="false">IF($E67*IF(ISBLANK($F67),0,$F67)=0,"",$E67*IF(ISBLANK($F67),0,$F67))</f>
        <v/>
      </c>
    </row>
    <row r="68" customFormat="false" ht="14.25" hidden="false" customHeight="false" outlineLevel="0" collapsed="false">
      <c r="B68" s="8" t="s">
        <v>169</v>
      </c>
      <c r="C68" s="8" t="s">
        <v>170</v>
      </c>
      <c r="D68" s="12" t="s">
        <v>171</v>
      </c>
      <c r="E68" s="10" t="n">
        <v>18.49</v>
      </c>
      <c r="F68" s="11"/>
      <c r="G68" s="10" t="str">
        <f aca="false">IF($E68*IF(ISBLANK($F68),0,$F68)=0,"",$E68*IF(ISBLANK($F68),0,$F68))</f>
        <v/>
      </c>
    </row>
    <row r="69" customFormat="false" ht="14.25" hidden="false" customHeight="false" outlineLevel="0" collapsed="false">
      <c r="B69" s="8" t="s">
        <v>172</v>
      </c>
      <c r="C69" s="8" t="s">
        <v>173</v>
      </c>
      <c r="D69" s="12" t="s">
        <v>174</v>
      </c>
      <c r="E69" s="10" t="n">
        <v>16.83</v>
      </c>
      <c r="F69" s="11"/>
      <c r="G69" s="10" t="str">
        <f aca="false">IF($E69*IF(ISBLANK($F69),0,$F69)=0,"",$E69*IF(ISBLANK($F69),0,$F69))</f>
        <v/>
      </c>
    </row>
    <row r="70" customFormat="false" ht="14.25" hidden="false" customHeight="false" outlineLevel="0" collapsed="false">
      <c r="B70" s="8" t="s">
        <v>175</v>
      </c>
      <c r="C70" s="8" t="s">
        <v>176</v>
      </c>
      <c r="D70" s="12" t="s">
        <v>177</v>
      </c>
      <c r="E70" s="10" t="n">
        <v>21.46</v>
      </c>
      <c r="F70" s="11"/>
      <c r="G70" s="10" t="str">
        <f aca="false">IF($E70*IF(ISBLANK($F70),0,$F70)=0,"",$E70*IF(ISBLANK($F70),0,$F70))</f>
        <v/>
      </c>
    </row>
    <row r="71" customFormat="false" ht="14.25" hidden="false" customHeight="false" outlineLevel="0" collapsed="false">
      <c r="B71" s="8" t="s">
        <v>178</v>
      </c>
      <c r="C71" s="8" t="s">
        <v>179</v>
      </c>
      <c r="D71" s="12" t="s">
        <v>180</v>
      </c>
      <c r="E71" s="10" t="n">
        <v>121.69</v>
      </c>
      <c r="F71" s="11"/>
      <c r="G71" s="10" t="str">
        <f aca="false">IF($E71*IF(ISBLANK($F71),0,$F71)=0,"",$E71*IF(ISBLANK($F71),0,$F71))</f>
        <v/>
      </c>
    </row>
    <row r="72" customFormat="false" ht="14.25" hidden="false" customHeight="false" outlineLevel="0" collapsed="false">
      <c r="B72" s="8" t="s">
        <v>181</v>
      </c>
      <c r="C72" s="8" t="s">
        <v>182</v>
      </c>
      <c r="D72" s="12" t="s">
        <v>183</v>
      </c>
      <c r="E72" s="10" t="n">
        <v>100.79</v>
      </c>
      <c r="F72" s="11"/>
      <c r="G72" s="10" t="str">
        <f aca="false">IF($E72*IF(ISBLANK($F72),0,$F72)=0,"",$E72*IF(ISBLANK($F72),0,$F72))</f>
        <v/>
      </c>
    </row>
    <row r="73" customFormat="false" ht="14.25" hidden="false" customHeight="false" outlineLevel="0" collapsed="false">
      <c r="B73" s="8" t="s">
        <v>184</v>
      </c>
      <c r="C73" s="8" t="s">
        <v>185</v>
      </c>
      <c r="D73" s="12" t="s">
        <v>186</v>
      </c>
      <c r="E73" s="10" t="n">
        <v>26.81</v>
      </c>
      <c r="F73" s="11"/>
      <c r="G73" s="10" t="str">
        <f aca="false">IF($E73*IF(ISBLANK($F73),0,$F73)=0,"",$E73*IF(ISBLANK($F73),0,$F73))</f>
        <v/>
      </c>
    </row>
    <row r="74" customFormat="false" ht="14.25" hidden="false" customHeight="false" outlineLevel="0" collapsed="false">
      <c r="B74" s="8" t="s">
        <v>187</v>
      </c>
      <c r="C74" s="8" t="s">
        <v>188</v>
      </c>
      <c r="D74" s="12" t="s">
        <v>189</v>
      </c>
      <c r="E74" s="10" t="n">
        <v>47.81</v>
      </c>
      <c r="F74" s="11"/>
      <c r="G74" s="10" t="str">
        <f aca="false">IF($E74*IF(ISBLANK($F74),0,$F74)=0,"",$E74*IF(ISBLANK($F74),0,$F74))</f>
        <v/>
      </c>
    </row>
    <row r="75" customFormat="false" ht="14.25" hidden="false" customHeight="false" outlineLevel="0" collapsed="false">
      <c r="B75" s="8" t="s">
        <v>190</v>
      </c>
      <c r="C75" s="8" t="s">
        <v>191</v>
      </c>
      <c r="D75" s="12" t="s">
        <v>192</v>
      </c>
      <c r="E75" s="10" t="n">
        <v>21.29</v>
      </c>
      <c r="F75" s="11"/>
      <c r="G75" s="10" t="str">
        <f aca="false">IF($E75*IF(ISBLANK($F75),0,$F75)=0,"",$E75*IF(ISBLANK($F75),0,$F75))</f>
        <v/>
      </c>
    </row>
    <row r="76" customFormat="false" ht="14.25" hidden="false" customHeight="false" outlineLevel="0" collapsed="false">
      <c r="B76" s="8" t="s">
        <v>193</v>
      </c>
      <c r="C76" s="8" t="s">
        <v>194</v>
      </c>
      <c r="D76" s="12" t="s">
        <v>195</v>
      </c>
      <c r="E76" s="10" t="n">
        <v>23.44</v>
      </c>
      <c r="F76" s="11"/>
      <c r="G76" s="10" t="str">
        <f aca="false">IF($E76*IF(ISBLANK($F76),0,$F76)=0,"",$E76*IF(ISBLANK($F76),0,$F76))</f>
        <v/>
      </c>
    </row>
    <row r="77" customFormat="false" ht="14.25" hidden="false" customHeight="false" outlineLevel="0" collapsed="false">
      <c r="B77" s="8" t="s">
        <v>196</v>
      </c>
      <c r="C77" s="8" t="s">
        <v>197</v>
      </c>
      <c r="D77" s="12" t="s">
        <v>198</v>
      </c>
      <c r="E77" s="10" t="n">
        <v>37.1</v>
      </c>
      <c r="F77" s="11"/>
      <c r="G77" s="10" t="str">
        <f aca="false">IF($E77*IF(ISBLANK($F77),0,$F77)=0,"",$E77*IF(ISBLANK($F77),0,$F77))</f>
        <v/>
      </c>
    </row>
    <row r="78" customFormat="false" ht="14.25" hidden="false" customHeight="false" outlineLevel="0" collapsed="false">
      <c r="B78" s="8" t="s">
        <v>199</v>
      </c>
      <c r="C78" s="8" t="s">
        <v>200</v>
      </c>
      <c r="D78" s="12" t="s">
        <v>201</v>
      </c>
      <c r="E78" s="10" t="n">
        <v>71.47</v>
      </c>
      <c r="F78" s="11"/>
      <c r="G78" s="10" t="str">
        <f aca="false">IF($E78*IF(ISBLANK($F78),0,$F78)=0,"",$E78*IF(ISBLANK($F78),0,$F78))</f>
        <v/>
      </c>
    </row>
    <row r="79" customFormat="false" ht="14.25" hidden="false" customHeight="false" outlineLevel="0" collapsed="false">
      <c r="B79" s="8" t="s">
        <v>202</v>
      </c>
      <c r="C79" s="8" t="s">
        <v>203</v>
      </c>
      <c r="D79" s="12" t="s">
        <v>204</v>
      </c>
      <c r="E79" s="10" t="n">
        <v>13.61</v>
      </c>
      <c r="F79" s="11"/>
      <c r="G79" s="10" t="str">
        <f aca="false">IF($E79*IF(ISBLANK($F79),0,$F79)=0,"",$E79*IF(ISBLANK($F79),0,$F79))</f>
        <v/>
      </c>
    </row>
    <row r="80" customFormat="false" ht="14.25" hidden="false" customHeight="false" outlineLevel="0" collapsed="false">
      <c r="B80" s="8" t="s">
        <v>205</v>
      </c>
      <c r="C80" s="8" t="s">
        <v>206</v>
      </c>
      <c r="D80" s="12" t="s">
        <v>207</v>
      </c>
      <c r="E80" s="10" t="n">
        <v>18.96</v>
      </c>
      <c r="F80" s="11"/>
      <c r="G80" s="10" t="str">
        <f aca="false">IF($E80*IF(ISBLANK($F80),0,$F80)=0,"",$E80*IF(ISBLANK($F80),0,$F80))</f>
        <v/>
      </c>
    </row>
    <row r="81" customFormat="false" ht="14.25" hidden="false" customHeight="false" outlineLevel="0" collapsed="false">
      <c r="B81" s="8" t="s">
        <v>208</v>
      </c>
      <c r="C81" s="8" t="s">
        <v>209</v>
      </c>
      <c r="D81" s="12" t="s">
        <v>210</v>
      </c>
      <c r="E81" s="10" t="n">
        <v>115.25</v>
      </c>
      <c r="F81" s="11"/>
      <c r="G81" s="10" t="str">
        <f aca="false">IF($E81*IF(ISBLANK($F81),0,$F81)=0,"",$E81*IF(ISBLANK($F81),0,$F81))</f>
        <v/>
      </c>
    </row>
    <row r="82" customFormat="false" ht="14.25" hidden="false" customHeight="false" outlineLevel="0" collapsed="false">
      <c r="B82" s="8" t="s">
        <v>211</v>
      </c>
      <c r="C82" s="8" t="s">
        <v>212</v>
      </c>
      <c r="D82" s="12" t="s">
        <v>213</v>
      </c>
      <c r="E82" s="10" t="n">
        <v>102.03</v>
      </c>
      <c r="F82" s="11"/>
      <c r="G82" s="10" t="str">
        <f aca="false">IF($E82*IF(ISBLANK($F82),0,$F82)=0,"",$E82*IF(ISBLANK($F82),0,$F82))</f>
        <v/>
      </c>
    </row>
    <row r="83" customFormat="false" ht="14.25" hidden="false" customHeight="false" outlineLevel="0" collapsed="false">
      <c r="B83" s="8" t="s">
        <v>214</v>
      </c>
      <c r="C83" s="8" t="s">
        <v>215</v>
      </c>
      <c r="D83" s="12" t="s">
        <v>216</v>
      </c>
      <c r="E83" s="10" t="n">
        <v>20.97</v>
      </c>
      <c r="F83" s="11"/>
      <c r="G83" s="10" t="str">
        <f aca="false">IF($E83*IF(ISBLANK($F83),0,$F83)=0,"",$E83*IF(ISBLANK($F83),0,$F83))</f>
        <v/>
      </c>
    </row>
    <row r="84" customFormat="false" ht="14.25" hidden="false" customHeight="false" outlineLevel="0" collapsed="false">
      <c r="B84" s="8" t="s">
        <v>217</v>
      </c>
      <c r="C84" s="8" t="s">
        <v>218</v>
      </c>
      <c r="D84" s="12" t="s">
        <v>219</v>
      </c>
      <c r="E84" s="10" t="n">
        <v>88.66</v>
      </c>
      <c r="F84" s="11"/>
      <c r="G84" s="10" t="str">
        <f aca="false">IF($E84*IF(ISBLANK($F84),0,$F84)=0,"",$E84*IF(ISBLANK($F84),0,$F84))</f>
        <v/>
      </c>
    </row>
    <row r="85" customFormat="false" ht="14.25" hidden="false" customHeight="false" outlineLevel="0" collapsed="false">
      <c r="B85" s="8" t="s">
        <v>220</v>
      </c>
      <c r="C85" s="8" t="s">
        <v>221</v>
      </c>
      <c r="D85" s="12" t="s">
        <v>222</v>
      </c>
      <c r="E85" s="10" t="n">
        <v>96.29</v>
      </c>
      <c r="F85" s="11"/>
      <c r="G85" s="10" t="str">
        <f aca="false">IF($E85*IF(ISBLANK($F85),0,$F85)=0,"",$E85*IF(ISBLANK($F85),0,$F85))</f>
        <v/>
      </c>
    </row>
    <row r="86" customFormat="false" ht="14.25" hidden="false" customHeight="false" outlineLevel="0" collapsed="false">
      <c r="B86" s="8" t="s">
        <v>223</v>
      </c>
      <c r="C86" s="8" t="s">
        <v>224</v>
      </c>
      <c r="D86" s="12" t="s">
        <v>225</v>
      </c>
      <c r="E86" s="10" t="n">
        <v>43.6</v>
      </c>
      <c r="F86" s="11"/>
      <c r="G86" s="10" t="str">
        <f aca="false">IF($E86*IF(ISBLANK($F86),0,$F86)=0,"",$E86*IF(ISBLANK($F86),0,$F86))</f>
        <v/>
      </c>
    </row>
    <row r="87" customFormat="false" ht="14.25" hidden="false" customHeight="false" outlineLevel="0" collapsed="false">
      <c r="B87" s="8" t="s">
        <v>226</v>
      </c>
      <c r="C87" s="8" t="s">
        <v>227</v>
      </c>
      <c r="D87" s="12" t="s">
        <v>228</v>
      </c>
      <c r="E87" s="10" t="n">
        <v>15.27</v>
      </c>
      <c r="F87" s="11"/>
      <c r="G87" s="10" t="str">
        <f aca="false">IF($E87*IF(ISBLANK($F87),0,$F87)=0,"",$E87*IF(ISBLANK($F87),0,$F87))</f>
        <v/>
      </c>
    </row>
    <row r="88" customFormat="false" ht="14.25" hidden="false" customHeight="false" outlineLevel="0" collapsed="false">
      <c r="B88" s="8" t="s">
        <v>229</v>
      </c>
      <c r="C88" s="8" t="s">
        <v>230</v>
      </c>
      <c r="D88" s="12" t="s">
        <v>231</v>
      </c>
      <c r="E88" s="10" t="n">
        <v>14.22</v>
      </c>
      <c r="F88" s="11"/>
      <c r="G88" s="10" t="str">
        <f aca="false">IF($E88*IF(ISBLANK($F88),0,$F88)=0,"",$E88*IF(ISBLANK($F88),0,$F88))</f>
        <v/>
      </c>
    </row>
    <row r="89" customFormat="false" ht="14.25" hidden="false" customHeight="false" outlineLevel="0" collapsed="false">
      <c r="B89" s="8" t="s">
        <v>232</v>
      </c>
      <c r="C89" s="8" t="s">
        <v>233</v>
      </c>
      <c r="D89" s="12" t="s">
        <v>234</v>
      </c>
      <c r="E89" s="10" t="n">
        <v>19.31</v>
      </c>
      <c r="F89" s="11"/>
      <c r="G89" s="10" t="str">
        <f aca="false">IF($E89*IF(ISBLANK($F89),0,$F89)=0,"",$E89*IF(ISBLANK($F89),0,$F89))</f>
        <v/>
      </c>
    </row>
    <row r="90" customFormat="false" ht="14.25" hidden="false" customHeight="false" outlineLevel="0" collapsed="false">
      <c r="B90" s="8" t="s">
        <v>235</v>
      </c>
      <c r="C90" s="8" t="s">
        <v>236</v>
      </c>
      <c r="D90" s="12" t="s">
        <v>237</v>
      </c>
      <c r="E90" s="10" t="n">
        <v>41.86</v>
      </c>
      <c r="F90" s="11"/>
      <c r="G90" s="10" t="str">
        <f aca="false">IF($E90*IF(ISBLANK($F90),0,$F90)=0,"",$E90*IF(ISBLANK($F90),0,$F90))</f>
        <v/>
      </c>
    </row>
    <row r="91" customFormat="false" ht="14.25" hidden="false" customHeight="false" outlineLevel="0" collapsed="false">
      <c r="B91" s="8" t="s">
        <v>238</v>
      </c>
      <c r="C91" s="8" t="s">
        <v>13</v>
      </c>
      <c r="D91" s="12" t="s">
        <v>239</v>
      </c>
      <c r="E91" s="10" t="n">
        <v>89.21</v>
      </c>
      <c r="F91" s="11"/>
      <c r="G91" s="10" t="str">
        <f aca="false">IF($E91*IF(ISBLANK($F91),0,$F91)=0,"",$E91*IF(ISBLANK($F91),0,$F91))</f>
        <v/>
      </c>
    </row>
    <row r="92" customFormat="false" ht="14.25" hidden="false" customHeight="false" outlineLevel="0" collapsed="false">
      <c r="B92" s="8" t="s">
        <v>240</v>
      </c>
      <c r="C92" s="8" t="s">
        <v>241</v>
      </c>
      <c r="D92" s="12" t="s">
        <v>242</v>
      </c>
      <c r="E92" s="10" t="n">
        <v>111.89</v>
      </c>
      <c r="F92" s="11"/>
      <c r="G92" s="10" t="str">
        <f aca="false">IF($E92*IF(ISBLANK($F92),0,$F92)=0,"",$E92*IF(ISBLANK($F92),0,$F92))</f>
        <v/>
      </c>
    </row>
    <row r="93" customFormat="false" ht="14.25" hidden="false" customHeight="false" outlineLevel="0" collapsed="false">
      <c r="B93" s="8" t="s">
        <v>243</v>
      </c>
      <c r="C93" s="8" t="s">
        <v>244</v>
      </c>
      <c r="D93" s="12" t="s">
        <v>245</v>
      </c>
      <c r="E93" s="10" t="n">
        <v>21.03</v>
      </c>
      <c r="F93" s="11"/>
      <c r="G93" s="10" t="str">
        <f aca="false">IF($E93*IF(ISBLANK($F93),0,$F93)=0,"",$E93*IF(ISBLANK($F93),0,$F93))</f>
        <v/>
      </c>
    </row>
    <row r="94" customFormat="false" ht="14.25" hidden="false" customHeight="false" outlineLevel="0" collapsed="false">
      <c r="B94" s="8" t="s">
        <v>246</v>
      </c>
      <c r="C94" s="8" t="s">
        <v>247</v>
      </c>
      <c r="D94" s="12" t="s">
        <v>248</v>
      </c>
      <c r="E94" s="10" t="n">
        <v>43.75</v>
      </c>
      <c r="F94" s="11"/>
      <c r="G94" s="10" t="str">
        <f aca="false">IF($E94*IF(ISBLANK($F94),0,$F94)=0,"",$E94*IF(ISBLANK($F94),0,$F94))</f>
        <v/>
      </c>
    </row>
    <row r="95" customFormat="false" ht="14.25" hidden="false" customHeight="false" outlineLevel="0" collapsed="false">
      <c r="B95" s="8" t="s">
        <v>249</v>
      </c>
      <c r="C95" s="8" t="s">
        <v>13</v>
      </c>
      <c r="D95" s="12" t="s">
        <v>250</v>
      </c>
      <c r="E95" s="10" t="n">
        <v>117.18</v>
      </c>
      <c r="F95" s="11"/>
      <c r="G95" s="10" t="str">
        <f aca="false">IF($E95*IF(ISBLANK($F95),0,$F95)=0,"",$E95*IF(ISBLANK($F95),0,$F95))</f>
        <v/>
      </c>
    </row>
    <row r="96" customFormat="false" ht="14.25" hidden="false" customHeight="false" outlineLevel="0" collapsed="false">
      <c r="B96" s="8" t="s">
        <v>251</v>
      </c>
      <c r="C96" s="8" t="s">
        <v>252</v>
      </c>
      <c r="D96" s="12" t="s">
        <v>253</v>
      </c>
      <c r="E96" s="10" t="n">
        <v>30.31</v>
      </c>
      <c r="F96" s="11"/>
      <c r="G96" s="10" t="str">
        <f aca="false">IF($E96*IF(ISBLANK($F96),0,$F96)=0,"",$E96*IF(ISBLANK($F96),0,$F96))</f>
        <v/>
      </c>
    </row>
    <row r="97" customFormat="false" ht="14.25" hidden="false" customHeight="false" outlineLevel="0" collapsed="false">
      <c r="B97" s="8" t="s">
        <v>254</v>
      </c>
      <c r="C97" s="8" t="s">
        <v>255</v>
      </c>
      <c r="D97" s="12" t="s">
        <v>256</v>
      </c>
      <c r="E97" s="10" t="n">
        <v>343.49</v>
      </c>
      <c r="F97" s="11"/>
      <c r="G97" s="10" t="str">
        <f aca="false">IF($E97*IF(ISBLANK($F97),0,$F97)=0,"",$E97*IF(ISBLANK($F97),0,$F97))</f>
        <v/>
      </c>
    </row>
    <row r="98" customFormat="false" ht="14.25" hidden="false" customHeight="false" outlineLevel="0" collapsed="false">
      <c r="B98" s="8" t="s">
        <v>257</v>
      </c>
      <c r="C98" s="8" t="s">
        <v>258</v>
      </c>
      <c r="D98" s="12" t="s">
        <v>259</v>
      </c>
      <c r="E98" s="10" t="n">
        <v>19.6</v>
      </c>
      <c r="F98" s="11"/>
      <c r="G98" s="10" t="str">
        <f aca="false">IF($E98*IF(ISBLANK($F98),0,$F98)=0,"",$E98*IF(ISBLANK($F98),0,$F98))</f>
        <v/>
      </c>
    </row>
    <row r="99" customFormat="false" ht="14.25" hidden="false" customHeight="false" outlineLevel="0" collapsed="false">
      <c r="B99" s="8" t="s">
        <v>260</v>
      </c>
      <c r="C99" s="8" t="s">
        <v>261</v>
      </c>
      <c r="D99" s="12" t="s">
        <v>262</v>
      </c>
      <c r="E99" s="10" t="n">
        <v>35.84</v>
      </c>
      <c r="F99" s="11"/>
      <c r="G99" s="10" t="str">
        <f aca="false">IF($E99*IF(ISBLANK($F99),0,$F99)=0,"",$E99*IF(ISBLANK($F99),0,$F99))</f>
        <v/>
      </c>
    </row>
    <row r="100" customFormat="false" ht="14.25" hidden="false" customHeight="false" outlineLevel="0" collapsed="false">
      <c r="B100" s="8" t="s">
        <v>263</v>
      </c>
      <c r="C100" s="8" t="s">
        <v>264</v>
      </c>
      <c r="D100" s="12" t="s">
        <v>265</v>
      </c>
      <c r="E100" s="10" t="n">
        <v>66.61</v>
      </c>
      <c r="F100" s="11"/>
      <c r="G100" s="10" t="str">
        <f aca="false">IF($E100*IF(ISBLANK($F100),0,$F100)=0,"",$E100*IF(ISBLANK($F100),0,$F100))</f>
        <v/>
      </c>
    </row>
    <row r="101" customFormat="false" ht="14.25" hidden="false" customHeight="false" outlineLevel="0" collapsed="false">
      <c r="B101" s="8" t="s">
        <v>266</v>
      </c>
      <c r="C101" s="8" t="s">
        <v>267</v>
      </c>
      <c r="D101" s="12" t="s">
        <v>268</v>
      </c>
      <c r="E101" s="10" t="n">
        <v>32.83</v>
      </c>
      <c r="F101" s="11"/>
      <c r="G101" s="10" t="str">
        <f aca="false">IF($E101*IF(ISBLANK($F101),0,$F101)=0,"",$E101*IF(ISBLANK($F101),0,$F101))</f>
        <v/>
      </c>
    </row>
    <row r="102" customFormat="false" ht="14.25" hidden="false" customHeight="false" outlineLevel="0" collapsed="false">
      <c r="B102" s="8" t="s">
        <v>269</v>
      </c>
      <c r="C102" s="8" t="s">
        <v>270</v>
      </c>
      <c r="D102" s="12" t="s">
        <v>271</v>
      </c>
      <c r="E102" s="10" t="n">
        <v>21.49</v>
      </c>
      <c r="F102" s="11"/>
      <c r="G102" s="10" t="str">
        <f aca="false">IF($E102*IF(ISBLANK($F102),0,$F102)=0,"",$E102*IF(ISBLANK($F102),0,$F102))</f>
        <v/>
      </c>
    </row>
    <row r="103" customFormat="false" ht="14.25" hidden="false" customHeight="false" outlineLevel="0" collapsed="false">
      <c r="B103" s="8" t="s">
        <v>272</v>
      </c>
      <c r="C103" s="8" t="s">
        <v>273</v>
      </c>
      <c r="D103" s="12" t="s">
        <v>274</v>
      </c>
      <c r="E103" s="10" t="n">
        <v>146.86</v>
      </c>
      <c r="F103" s="11"/>
      <c r="G103" s="10" t="str">
        <f aca="false">IF($E103*IF(ISBLANK($F103),0,$F103)=0,"",$E103*IF(ISBLANK($F103),0,$F103))</f>
        <v/>
      </c>
    </row>
    <row r="104" customFormat="false" ht="14.25" hidden="false" customHeight="false" outlineLevel="0" collapsed="false">
      <c r="B104" s="8" t="s">
        <v>275</v>
      </c>
      <c r="C104" s="8" t="s">
        <v>276</v>
      </c>
      <c r="D104" s="12" t="s">
        <v>277</v>
      </c>
      <c r="E104" s="10" t="n">
        <v>141.12</v>
      </c>
      <c r="F104" s="11"/>
      <c r="G104" s="10" t="str">
        <f aca="false">IF($E104*IF(ISBLANK($F104),0,$F104)=0,"",$E104*IF(ISBLANK($F104),0,$F104))</f>
        <v/>
      </c>
    </row>
    <row r="105" customFormat="false" ht="14.25" hidden="false" customHeight="false" outlineLevel="0" collapsed="false">
      <c r="B105" s="8" t="s">
        <v>278</v>
      </c>
      <c r="C105" s="8" t="s">
        <v>279</v>
      </c>
      <c r="D105" s="12" t="s">
        <v>280</v>
      </c>
      <c r="E105" s="10" t="n">
        <v>141.02</v>
      </c>
      <c r="F105" s="11"/>
      <c r="G105" s="10" t="str">
        <f aca="false">IF($E105*IF(ISBLANK($F105),0,$F105)=0,"",$E105*IF(ISBLANK($F105),0,$F105))</f>
        <v/>
      </c>
    </row>
    <row r="106" customFormat="false" ht="14.25" hidden="false" customHeight="false" outlineLevel="0" collapsed="false">
      <c r="B106" s="8" t="s">
        <v>281</v>
      </c>
      <c r="C106" s="8" t="s">
        <v>282</v>
      </c>
      <c r="D106" s="12" t="s">
        <v>283</v>
      </c>
      <c r="E106" s="10" t="n">
        <v>127.15</v>
      </c>
      <c r="F106" s="11"/>
      <c r="G106" s="10" t="str">
        <f aca="false">IF($E106*IF(ISBLANK($F106),0,$F106)=0,"",$E106*IF(ISBLANK($F106),0,$F106))</f>
        <v/>
      </c>
    </row>
    <row r="107" customFormat="false" ht="14.25" hidden="false" customHeight="false" outlineLevel="0" collapsed="false">
      <c r="B107" s="8" t="s">
        <v>284</v>
      </c>
      <c r="C107" s="8" t="s">
        <v>285</v>
      </c>
      <c r="D107" s="12" t="s">
        <v>286</v>
      </c>
      <c r="E107" s="10" t="n">
        <v>411.78</v>
      </c>
      <c r="F107" s="11"/>
      <c r="G107" s="10" t="str">
        <f aca="false">IF($E107*IF(ISBLANK($F107),0,$F107)=0,"",$E107*IF(ISBLANK($F107),0,$F107))</f>
        <v/>
      </c>
    </row>
    <row r="108" customFormat="false" ht="14.25" hidden="false" customHeight="false" outlineLevel="0" collapsed="false">
      <c r="B108" s="8" t="s">
        <v>287</v>
      </c>
      <c r="C108" s="8" t="s">
        <v>288</v>
      </c>
      <c r="D108" s="12" t="s">
        <v>289</v>
      </c>
      <c r="E108" s="10" t="n">
        <v>13.72</v>
      </c>
      <c r="F108" s="11"/>
      <c r="G108" s="10" t="str">
        <f aca="false">IF($E108*IF(ISBLANK($F108),0,$F108)=0,"",$E108*IF(ISBLANK($F108),0,$F108))</f>
        <v/>
      </c>
    </row>
    <row r="109" customFormat="false" ht="14.25" hidden="false" customHeight="false" outlineLevel="0" collapsed="false">
      <c r="B109" s="8" t="s">
        <v>290</v>
      </c>
      <c r="C109" s="8" t="s">
        <v>291</v>
      </c>
      <c r="D109" s="12" t="s">
        <v>292</v>
      </c>
      <c r="E109" s="10" t="n">
        <v>20.27</v>
      </c>
      <c r="F109" s="11"/>
      <c r="G109" s="10" t="str">
        <f aca="false">IF($E109*IF(ISBLANK($F109),0,$F109)=0,"",$E109*IF(ISBLANK($F109),0,$F109))</f>
        <v/>
      </c>
    </row>
    <row r="110" customFormat="false" ht="14.25" hidden="false" customHeight="false" outlineLevel="0" collapsed="false">
      <c r="B110" s="8" t="s">
        <v>293</v>
      </c>
      <c r="C110" s="8" t="s">
        <v>13</v>
      </c>
      <c r="D110" s="12" t="s">
        <v>294</v>
      </c>
      <c r="E110" s="10" t="n">
        <v>122.42</v>
      </c>
      <c r="F110" s="11"/>
      <c r="G110" s="10" t="str">
        <f aca="false">IF($E110*IF(ISBLANK($F110),0,$F110)=0,"",$E110*IF(ISBLANK($F110),0,$F110))</f>
        <v/>
      </c>
    </row>
    <row r="111" customFormat="false" ht="14.25" hidden="false" customHeight="false" outlineLevel="0" collapsed="false">
      <c r="B111" s="8" t="s">
        <v>295</v>
      </c>
      <c r="C111" s="8" t="s">
        <v>296</v>
      </c>
      <c r="D111" s="12" t="s">
        <v>297</v>
      </c>
      <c r="E111" s="10" t="n">
        <v>13.23</v>
      </c>
      <c r="F111" s="11"/>
      <c r="G111" s="10" t="str">
        <f aca="false">IF($E111*IF(ISBLANK($F111),0,$F111)=0,"",$E111*IF(ISBLANK($F111),0,$F111))</f>
        <v/>
      </c>
    </row>
    <row r="112" customFormat="false" ht="14.25" hidden="false" customHeight="false" outlineLevel="0" collapsed="false">
      <c r="B112" s="8" t="s">
        <v>298</v>
      </c>
      <c r="C112" s="8" t="s">
        <v>299</v>
      </c>
      <c r="D112" s="12" t="s">
        <v>300</v>
      </c>
      <c r="E112" s="10" t="n">
        <v>18.09</v>
      </c>
      <c r="F112" s="11"/>
      <c r="G112" s="10" t="str">
        <f aca="false">IF($E112*IF(ISBLANK($F112),0,$F112)=0,"",$E112*IF(ISBLANK($F112),0,$F112))</f>
        <v/>
      </c>
    </row>
    <row r="113" customFormat="false" ht="14.25" hidden="false" customHeight="false" outlineLevel="0" collapsed="false">
      <c r="B113" s="8" t="s">
        <v>301</v>
      </c>
      <c r="C113" s="8" t="s">
        <v>302</v>
      </c>
      <c r="D113" s="12" t="s">
        <v>303</v>
      </c>
      <c r="E113" s="10" t="n">
        <v>19.38</v>
      </c>
      <c r="F113" s="11"/>
      <c r="G113" s="10" t="str">
        <f aca="false">IF($E113*IF(ISBLANK($F113),0,$F113)=0,"",$E113*IF(ISBLANK($F113),0,$F113))</f>
        <v/>
      </c>
    </row>
    <row r="114" customFormat="false" ht="14.25" hidden="false" customHeight="false" outlineLevel="0" collapsed="false">
      <c r="B114" s="8" t="s">
        <v>304</v>
      </c>
      <c r="C114" s="8" t="s">
        <v>305</v>
      </c>
      <c r="D114" s="12" t="s">
        <v>306</v>
      </c>
      <c r="E114" s="10" t="n">
        <v>100.97</v>
      </c>
      <c r="F114" s="11"/>
      <c r="G114" s="10" t="str">
        <f aca="false">IF($E114*IF(ISBLANK($F114),0,$F114)=0,"",$E114*IF(ISBLANK($F114),0,$F114))</f>
        <v/>
      </c>
    </row>
    <row r="115" customFormat="false" ht="14.25" hidden="false" customHeight="false" outlineLevel="0" collapsed="false">
      <c r="B115" s="8" t="s">
        <v>307</v>
      </c>
      <c r="C115" s="8" t="s">
        <v>308</v>
      </c>
      <c r="D115" s="12" t="s">
        <v>309</v>
      </c>
      <c r="E115" s="10" t="n">
        <v>122.4</v>
      </c>
      <c r="F115" s="11"/>
      <c r="G115" s="10" t="str">
        <f aca="false">IF($E115*IF(ISBLANK($F115),0,$F115)=0,"",$E115*IF(ISBLANK($F115),0,$F115))</f>
        <v/>
      </c>
    </row>
    <row r="116" customFormat="false" ht="14.25" hidden="false" customHeight="false" outlineLevel="0" collapsed="false">
      <c r="B116" s="8" t="s">
        <v>310</v>
      </c>
      <c r="C116" s="8" t="s">
        <v>311</v>
      </c>
      <c r="D116" s="12" t="s">
        <v>312</v>
      </c>
      <c r="E116" s="10" t="n">
        <v>17.23</v>
      </c>
      <c r="F116" s="11"/>
      <c r="G116" s="10" t="str">
        <f aca="false">IF($E116*IF(ISBLANK($F116),0,$F116)=0,"",$E116*IF(ISBLANK($F116),0,$F116))</f>
        <v/>
      </c>
    </row>
    <row r="117" customFormat="false" ht="14.25" hidden="false" customHeight="false" outlineLevel="0" collapsed="false">
      <c r="B117" s="8" t="s">
        <v>313</v>
      </c>
      <c r="C117" s="8" t="s">
        <v>314</v>
      </c>
      <c r="D117" s="12" t="s">
        <v>315</v>
      </c>
      <c r="E117" s="10" t="n">
        <v>18.12</v>
      </c>
      <c r="F117" s="11"/>
      <c r="G117" s="10" t="str">
        <f aca="false">IF($E117*IF(ISBLANK($F117),0,$F117)=0,"",$E117*IF(ISBLANK($F117),0,$F117))</f>
        <v/>
      </c>
    </row>
    <row r="118" customFormat="false" ht="14.25" hidden="false" customHeight="false" outlineLevel="0" collapsed="false">
      <c r="B118" s="8" t="s">
        <v>316</v>
      </c>
      <c r="C118" s="8" t="s">
        <v>317</v>
      </c>
      <c r="D118" s="12" t="s">
        <v>318</v>
      </c>
      <c r="E118" s="10" t="n">
        <v>36.2</v>
      </c>
      <c r="F118" s="11"/>
      <c r="G118" s="10" t="str">
        <f aca="false">IF($E118*IF(ISBLANK($F118),0,$F118)=0,"",$E118*IF(ISBLANK($F118),0,$F118))</f>
        <v/>
      </c>
    </row>
    <row r="119" customFormat="false" ht="14.25" hidden="false" customHeight="false" outlineLevel="0" collapsed="false">
      <c r="B119" s="8" t="s">
        <v>319</v>
      </c>
      <c r="C119" s="8" t="s">
        <v>320</v>
      </c>
      <c r="D119" s="12" t="s">
        <v>321</v>
      </c>
      <c r="E119" s="10" t="n">
        <v>38.2</v>
      </c>
      <c r="F119" s="11"/>
      <c r="G119" s="10" t="str">
        <f aca="false">IF($E119*IF(ISBLANK($F119),0,$F119)=0,"",$E119*IF(ISBLANK($F119),0,$F119))</f>
        <v/>
      </c>
    </row>
    <row r="120" customFormat="false" ht="14.25" hidden="false" customHeight="false" outlineLevel="0" collapsed="false">
      <c r="B120" s="8" t="s">
        <v>322</v>
      </c>
      <c r="C120" s="8" t="s">
        <v>323</v>
      </c>
      <c r="D120" s="12" t="s">
        <v>324</v>
      </c>
      <c r="E120" s="10" t="n">
        <v>41.8</v>
      </c>
      <c r="F120" s="11"/>
      <c r="G120" s="10" t="str">
        <f aca="false">IF($E120*IF(ISBLANK($F120),0,$F120)=0,"",$E120*IF(ISBLANK($F120),0,$F120))</f>
        <v/>
      </c>
    </row>
    <row r="121" customFormat="false" ht="14.25" hidden="false" customHeight="false" outlineLevel="0" collapsed="false">
      <c r="B121" s="8" t="s">
        <v>325</v>
      </c>
      <c r="C121" s="8" t="s">
        <v>326</v>
      </c>
      <c r="D121" s="12" t="s">
        <v>327</v>
      </c>
      <c r="E121" s="10" t="n">
        <v>40.1</v>
      </c>
      <c r="F121" s="11"/>
      <c r="G121" s="10" t="str">
        <f aca="false">IF($E121*IF(ISBLANK($F121),0,$F121)=0,"",$E121*IF(ISBLANK($F121),0,$F121))</f>
        <v/>
      </c>
    </row>
    <row r="122" customFormat="false" ht="14.25" hidden="false" customHeight="false" outlineLevel="0" collapsed="false">
      <c r="B122" s="8" t="s">
        <v>328</v>
      </c>
      <c r="C122" s="8" t="s">
        <v>329</v>
      </c>
      <c r="D122" s="12" t="s">
        <v>330</v>
      </c>
      <c r="E122" s="10" t="n">
        <v>39.96</v>
      </c>
      <c r="F122" s="11"/>
      <c r="G122" s="10" t="str">
        <f aca="false">IF($E122*IF(ISBLANK($F122),0,$F122)=0,"",$E122*IF(ISBLANK($F122),0,$F122))</f>
        <v/>
      </c>
    </row>
    <row r="123" customFormat="false" ht="14.25" hidden="false" customHeight="false" outlineLevel="0" collapsed="false">
      <c r="B123" s="8" t="s">
        <v>331</v>
      </c>
      <c r="C123" s="8" t="s">
        <v>332</v>
      </c>
      <c r="D123" s="12" t="s">
        <v>333</v>
      </c>
      <c r="E123" s="10" t="n">
        <v>40.18</v>
      </c>
      <c r="F123" s="11"/>
      <c r="G123" s="10" t="str">
        <f aca="false">IF($E123*IF(ISBLANK($F123),0,$F123)=0,"",$E123*IF(ISBLANK($F123),0,$F123))</f>
        <v/>
      </c>
    </row>
    <row r="124" customFormat="false" ht="18" hidden="false" customHeight="false" outlineLevel="0" collapsed="false">
      <c r="B124" s="8"/>
      <c r="C124" s="13" t="s">
        <v>334</v>
      </c>
      <c r="D124" s="12"/>
      <c r="E124" s="10"/>
      <c r="F124" s="11"/>
      <c r="G124" s="10"/>
    </row>
    <row r="125" customFormat="false" ht="14.25" hidden="false" customHeight="false" outlineLevel="0" collapsed="false">
      <c r="B125" s="8" t="s">
        <v>335</v>
      </c>
      <c r="C125" s="8" t="s">
        <v>336</v>
      </c>
      <c r="D125" s="12" t="s">
        <v>337</v>
      </c>
      <c r="E125" s="10" t="n">
        <v>22.34</v>
      </c>
      <c r="F125" s="11"/>
      <c r="G125" s="10" t="str">
        <f aca="false">IF($E125*IF(ISBLANK($F125),0,$F125)=0,"",$E125*IF(ISBLANK($F125),0,$F125))</f>
        <v/>
      </c>
    </row>
    <row r="126" customFormat="false" ht="14.25" hidden="false" customHeight="false" outlineLevel="0" collapsed="false">
      <c r="B126" s="8" t="s">
        <v>338</v>
      </c>
      <c r="C126" s="8" t="s">
        <v>339</v>
      </c>
      <c r="D126" s="12" t="s">
        <v>340</v>
      </c>
      <c r="E126" s="10" t="n">
        <v>16.04</v>
      </c>
      <c r="F126" s="11"/>
      <c r="G126" s="10" t="str">
        <f aca="false">IF($E126*IF(ISBLANK($F126),0,$F126)=0,"",$E126*IF(ISBLANK($F126),0,$F126))</f>
        <v/>
      </c>
    </row>
    <row r="127" customFormat="false" ht="14.25" hidden="false" customHeight="false" outlineLevel="0" collapsed="false">
      <c r="B127" s="8" t="s">
        <v>341</v>
      </c>
      <c r="C127" s="8" t="s">
        <v>342</v>
      </c>
      <c r="D127" s="12" t="s">
        <v>343</v>
      </c>
      <c r="E127" s="10" t="n">
        <v>15.86</v>
      </c>
      <c r="F127" s="11"/>
      <c r="G127" s="10" t="str">
        <f aca="false">IF($E127*IF(ISBLANK($F127),0,$F127)=0,"",$E127*IF(ISBLANK($F127),0,$F127))</f>
        <v/>
      </c>
    </row>
    <row r="128" customFormat="false" ht="14.25" hidden="false" customHeight="false" outlineLevel="0" collapsed="false">
      <c r="B128" s="8" t="s">
        <v>344</v>
      </c>
      <c r="C128" s="8" t="s">
        <v>13</v>
      </c>
      <c r="D128" s="12" t="s">
        <v>345</v>
      </c>
      <c r="E128" s="10" t="n">
        <v>11.85</v>
      </c>
      <c r="F128" s="11"/>
      <c r="G128" s="10" t="str">
        <f aca="false">IF($E128*IF(ISBLANK($F128),0,$F128)=0,"",$E128*IF(ISBLANK($F128),0,$F128))</f>
        <v/>
      </c>
    </row>
    <row r="129" customFormat="false" ht="14.25" hidden="false" customHeight="false" outlineLevel="0" collapsed="false">
      <c r="B129" s="8" t="s">
        <v>346</v>
      </c>
      <c r="C129" s="8" t="s">
        <v>347</v>
      </c>
      <c r="D129" s="12" t="s">
        <v>348</v>
      </c>
      <c r="E129" s="10" t="n">
        <v>10.6</v>
      </c>
      <c r="F129" s="11"/>
      <c r="G129" s="10" t="str">
        <f aca="false">IF($E129*IF(ISBLANK($F129),0,$F129)=0,"",$E129*IF(ISBLANK($F129),0,$F129))</f>
        <v/>
      </c>
    </row>
    <row r="130" customFormat="false" ht="14.25" hidden="false" customHeight="false" outlineLevel="0" collapsed="false">
      <c r="B130" s="8" t="s">
        <v>349</v>
      </c>
      <c r="C130" s="8" t="s">
        <v>350</v>
      </c>
      <c r="D130" s="12" t="s">
        <v>351</v>
      </c>
      <c r="E130" s="10" t="n">
        <v>38.81</v>
      </c>
      <c r="F130" s="11"/>
      <c r="G130" s="10" t="str">
        <f aca="false">IF($E130*IF(ISBLANK($F130),0,$F130)=0,"",$E130*IF(ISBLANK($F130),0,$F130))</f>
        <v/>
      </c>
    </row>
    <row r="131" customFormat="false" ht="14.25" hidden="false" customHeight="false" outlineLevel="0" collapsed="false">
      <c r="B131" s="8" t="s">
        <v>352</v>
      </c>
      <c r="C131" s="8" t="s">
        <v>353</v>
      </c>
      <c r="D131" s="12" t="s">
        <v>354</v>
      </c>
      <c r="E131" s="10" t="n">
        <v>11.38</v>
      </c>
      <c r="F131" s="11"/>
      <c r="G131" s="10" t="str">
        <f aca="false">IF($E131*IF(ISBLANK($F131),0,$F131)=0,"",$E131*IF(ISBLANK($F131),0,$F131))</f>
        <v/>
      </c>
    </row>
    <row r="132" customFormat="false" ht="15" hidden="false" customHeight="false" outlineLevel="0" collapsed="false">
      <c r="B132" s="8" t="s">
        <v>355</v>
      </c>
      <c r="C132" s="9" t="s">
        <v>356</v>
      </c>
      <c r="D132" s="12" t="s">
        <v>357</v>
      </c>
      <c r="E132" s="10" t="n">
        <v>42.97</v>
      </c>
      <c r="F132" s="11"/>
      <c r="G132" s="10" t="str">
        <f aca="false">IF($E132*IF(ISBLANK($F132),0,$F132)=0,"",$E132*IF(ISBLANK($F132),0,$F132))</f>
        <v/>
      </c>
    </row>
    <row r="133" customFormat="false" ht="14.25" hidden="false" customHeight="false" outlineLevel="0" collapsed="false">
      <c r="B133" s="8" t="s">
        <v>358</v>
      </c>
      <c r="C133" s="8" t="s">
        <v>13</v>
      </c>
      <c r="D133" s="12" t="s">
        <v>359</v>
      </c>
      <c r="E133" s="10" t="n">
        <v>53.76</v>
      </c>
      <c r="F133" s="11"/>
      <c r="G133" s="10" t="str">
        <f aca="false">IF($E133*IF(ISBLANK($F133),0,$F133)=0,"",$E133*IF(ISBLANK($F133),0,$F133))</f>
        <v/>
      </c>
    </row>
    <row r="134" customFormat="false" ht="14.25" hidden="false" customHeight="false" outlineLevel="0" collapsed="false">
      <c r="B134" s="8" t="s">
        <v>360</v>
      </c>
      <c r="C134" s="8" t="s">
        <v>361</v>
      </c>
      <c r="D134" s="12" t="s">
        <v>362</v>
      </c>
      <c r="E134" s="10" t="n">
        <v>49.69</v>
      </c>
      <c r="F134" s="11"/>
      <c r="G134" s="10" t="str">
        <f aca="false">IF($E134*IF(ISBLANK($F134),0,$F134)=0,"",$E134*IF(ISBLANK($F134),0,$F134))</f>
        <v/>
      </c>
    </row>
    <row r="135" customFormat="false" ht="14.25" hidden="false" customHeight="false" outlineLevel="0" collapsed="false">
      <c r="B135" s="8" t="s">
        <v>363</v>
      </c>
      <c r="C135" s="8" t="s">
        <v>364</v>
      </c>
      <c r="D135" s="12" t="s">
        <v>365</v>
      </c>
      <c r="E135" s="10" t="n">
        <v>17.04</v>
      </c>
      <c r="F135" s="11"/>
      <c r="G135" s="10" t="str">
        <f aca="false">IF($E135*IF(ISBLANK($F135),0,$F135)=0,"",$E135*IF(ISBLANK($F135),0,$F135))</f>
        <v/>
      </c>
    </row>
    <row r="136" customFormat="false" ht="14.25" hidden="false" customHeight="false" outlineLevel="0" collapsed="false">
      <c r="B136" s="8" t="s">
        <v>366</v>
      </c>
      <c r="C136" s="8" t="s">
        <v>367</v>
      </c>
      <c r="D136" s="12" t="s">
        <v>368</v>
      </c>
      <c r="E136" s="10" t="n">
        <v>9.38</v>
      </c>
      <c r="F136" s="11"/>
      <c r="G136" s="10" t="str">
        <f aca="false">IF($E136*IF(ISBLANK($F136),0,$F136)=0,"",$E136*IF(ISBLANK($F136),0,$F136))</f>
        <v/>
      </c>
    </row>
    <row r="137" customFormat="false" ht="14.25" hidden="false" customHeight="false" outlineLevel="0" collapsed="false">
      <c r="B137" s="8" t="s">
        <v>369</v>
      </c>
      <c r="C137" s="8" t="s">
        <v>370</v>
      </c>
      <c r="D137" s="12" t="s">
        <v>371</v>
      </c>
      <c r="E137" s="10" t="n">
        <v>13.86</v>
      </c>
      <c r="F137" s="11"/>
      <c r="G137" s="10" t="str">
        <f aca="false">IF($E137*IF(ISBLANK($F137),0,$F137)=0,"",$E137*IF(ISBLANK($F137),0,$F137))</f>
        <v/>
      </c>
    </row>
    <row r="138" customFormat="false" ht="14.25" hidden="false" customHeight="false" outlineLevel="0" collapsed="false">
      <c r="B138" s="8" t="s">
        <v>372</v>
      </c>
      <c r="C138" s="8" t="s">
        <v>373</v>
      </c>
      <c r="D138" s="12" t="s">
        <v>374</v>
      </c>
      <c r="E138" s="10" t="n">
        <v>110.64</v>
      </c>
      <c r="F138" s="11"/>
      <c r="G138" s="10" t="str">
        <f aca="false">IF($E138*IF(ISBLANK($F138),0,$F138)=0,"",$E138*IF(ISBLANK($F138),0,$F138))</f>
        <v/>
      </c>
    </row>
    <row r="139" customFormat="false" ht="14.25" hidden="false" customHeight="false" outlineLevel="0" collapsed="false">
      <c r="B139" s="8" t="s">
        <v>375</v>
      </c>
      <c r="C139" s="8" t="s">
        <v>376</v>
      </c>
      <c r="D139" s="12" t="s">
        <v>377</v>
      </c>
      <c r="E139" s="10" t="n">
        <v>225.73</v>
      </c>
      <c r="F139" s="11"/>
      <c r="G139" s="10" t="str">
        <f aca="false">IF($E139*IF(ISBLANK($F139),0,$F139)=0,"",$E139*IF(ISBLANK($F139),0,$F139))</f>
        <v/>
      </c>
    </row>
    <row r="140" customFormat="false" ht="14.25" hidden="false" customHeight="false" outlineLevel="0" collapsed="false">
      <c r="B140" s="8" t="s">
        <v>378</v>
      </c>
      <c r="C140" s="8" t="s">
        <v>379</v>
      </c>
      <c r="D140" s="12" t="s">
        <v>380</v>
      </c>
      <c r="E140" s="10" t="n">
        <v>49.77</v>
      </c>
      <c r="F140" s="11"/>
      <c r="G140" s="10" t="str">
        <f aca="false">IF($E140*IF(ISBLANK($F140),0,$F140)=0,"",$E140*IF(ISBLANK($F140),0,$F140))</f>
        <v/>
      </c>
    </row>
    <row r="141" customFormat="false" ht="14.25" hidden="false" customHeight="false" outlineLevel="0" collapsed="false">
      <c r="B141" s="8" t="s">
        <v>381</v>
      </c>
      <c r="C141" s="8" t="s">
        <v>382</v>
      </c>
      <c r="D141" s="12" t="s">
        <v>383</v>
      </c>
      <c r="E141" s="10" t="n">
        <v>28.4</v>
      </c>
      <c r="F141" s="11"/>
      <c r="G141" s="10" t="str">
        <f aca="false">IF($E141*IF(ISBLANK($F141),0,$F141)=0,"",$E141*IF(ISBLANK($F141),0,$F141))</f>
        <v/>
      </c>
    </row>
    <row r="142" customFormat="false" ht="14.25" hidden="false" customHeight="false" outlineLevel="0" collapsed="false">
      <c r="B142" s="8" t="s">
        <v>384</v>
      </c>
      <c r="C142" s="8" t="s">
        <v>385</v>
      </c>
      <c r="D142" s="12" t="s">
        <v>386</v>
      </c>
      <c r="E142" s="10" t="n">
        <v>87.19</v>
      </c>
      <c r="F142" s="11"/>
      <c r="G142" s="10" t="str">
        <f aca="false">IF($E142*IF(ISBLANK($F142),0,$F142)=0,"",$E142*IF(ISBLANK($F142),0,$F142))</f>
        <v/>
      </c>
    </row>
    <row r="143" customFormat="false" ht="14.25" hidden="false" customHeight="false" outlineLevel="0" collapsed="false">
      <c r="B143" s="8" t="s">
        <v>387</v>
      </c>
      <c r="C143" s="8" t="s">
        <v>388</v>
      </c>
      <c r="D143" s="12" t="s">
        <v>389</v>
      </c>
      <c r="E143" s="10" t="n">
        <v>24.6</v>
      </c>
      <c r="F143" s="11"/>
      <c r="G143" s="10" t="str">
        <f aca="false">IF($E143*IF(ISBLANK($F143),0,$F143)=0,"",$E143*IF(ISBLANK($F143),0,$F143))</f>
        <v/>
      </c>
    </row>
    <row r="144" customFormat="false" ht="14.25" hidden="false" customHeight="false" outlineLevel="0" collapsed="false">
      <c r="B144" s="8" t="s">
        <v>390</v>
      </c>
      <c r="C144" s="8" t="s">
        <v>391</v>
      </c>
      <c r="D144" s="12" t="s">
        <v>392</v>
      </c>
      <c r="E144" s="10" t="n">
        <v>77.04</v>
      </c>
      <c r="F144" s="11"/>
      <c r="G144" s="10" t="str">
        <f aca="false">IF($E144*IF(ISBLANK($F144),0,$F144)=0,"",$E144*IF(ISBLANK($F144),0,$F144))</f>
        <v/>
      </c>
    </row>
    <row r="145" customFormat="false" ht="14.25" hidden="false" customHeight="false" outlineLevel="0" collapsed="false">
      <c r="B145" s="8" t="s">
        <v>393</v>
      </c>
      <c r="C145" s="8" t="s">
        <v>394</v>
      </c>
      <c r="D145" s="12" t="s">
        <v>395</v>
      </c>
      <c r="E145" s="10" t="n">
        <v>17.11</v>
      </c>
      <c r="F145" s="11"/>
      <c r="G145" s="10" t="str">
        <f aca="false">IF($E145*IF(ISBLANK($F145),0,$F145)=0,"",$E145*IF(ISBLANK($F145),0,$F145))</f>
        <v/>
      </c>
    </row>
    <row r="146" customFormat="false" ht="14.25" hidden="false" customHeight="false" outlineLevel="0" collapsed="false">
      <c r="B146" s="8" t="s">
        <v>396</v>
      </c>
      <c r="C146" s="8" t="s">
        <v>397</v>
      </c>
      <c r="D146" s="12" t="s">
        <v>398</v>
      </c>
      <c r="E146" s="10" t="n">
        <v>71.9</v>
      </c>
      <c r="F146" s="11"/>
      <c r="G146" s="10" t="str">
        <f aca="false">IF($E146*IF(ISBLANK($F146),0,$F146)=0,"",$E146*IF(ISBLANK($F146),0,$F146))</f>
        <v/>
      </c>
    </row>
    <row r="147" customFormat="false" ht="14.25" hidden="false" customHeight="false" outlineLevel="0" collapsed="false">
      <c r="B147" s="8" t="s">
        <v>399</v>
      </c>
      <c r="C147" s="8" t="s">
        <v>400</v>
      </c>
      <c r="D147" s="12" t="s">
        <v>401</v>
      </c>
      <c r="E147" s="10" t="n">
        <v>63.22</v>
      </c>
      <c r="F147" s="11"/>
      <c r="G147" s="10" t="str">
        <f aca="false">IF($E147*IF(ISBLANK($F147),0,$F147)=0,"",$E147*IF(ISBLANK($F147),0,$F147))</f>
        <v/>
      </c>
    </row>
    <row r="148" customFormat="false" ht="14.25" hidden="false" customHeight="false" outlineLevel="0" collapsed="false">
      <c r="B148" s="8" t="s">
        <v>402</v>
      </c>
      <c r="C148" s="8" t="s">
        <v>403</v>
      </c>
      <c r="D148" s="12" t="s">
        <v>404</v>
      </c>
      <c r="E148" s="10" t="n">
        <v>23.59</v>
      </c>
      <c r="F148" s="11"/>
      <c r="G148" s="10" t="str">
        <f aca="false">IF($E148*IF(ISBLANK($F148),0,$F148)=0,"",$E148*IF(ISBLANK($F148),0,$F148))</f>
        <v/>
      </c>
    </row>
    <row r="149" customFormat="false" ht="14.25" hidden="false" customHeight="false" outlineLevel="0" collapsed="false">
      <c r="B149" s="8" t="s">
        <v>405</v>
      </c>
      <c r="C149" s="8" t="s">
        <v>406</v>
      </c>
      <c r="D149" s="12" t="s">
        <v>407</v>
      </c>
      <c r="E149" s="10" t="n">
        <v>8.3</v>
      </c>
      <c r="F149" s="11"/>
      <c r="G149" s="10" t="str">
        <f aca="false">IF($E149*IF(ISBLANK($F149),0,$F149)=0,"",$E149*IF(ISBLANK($F149),0,$F149))</f>
        <v/>
      </c>
    </row>
    <row r="150" customFormat="false" ht="14.25" hidden="false" customHeight="false" outlineLevel="0" collapsed="false">
      <c r="B150" s="8" t="s">
        <v>408</v>
      </c>
      <c r="C150" s="8" t="s">
        <v>409</v>
      </c>
      <c r="D150" s="12" t="s">
        <v>410</v>
      </c>
      <c r="E150" s="10" t="n">
        <v>100.65</v>
      </c>
      <c r="F150" s="11"/>
      <c r="G150" s="10" t="str">
        <f aca="false">IF($E150*IF(ISBLANK($F150),0,$F150)=0,"",$E150*IF(ISBLANK($F150),0,$F150))</f>
        <v/>
      </c>
    </row>
    <row r="151" customFormat="false" ht="14.25" hidden="false" customHeight="false" outlineLevel="0" collapsed="false">
      <c r="B151" s="8" t="s">
        <v>411</v>
      </c>
      <c r="C151" s="8" t="s">
        <v>412</v>
      </c>
      <c r="D151" s="12" t="s">
        <v>413</v>
      </c>
      <c r="E151" s="10" t="n">
        <v>21.7</v>
      </c>
      <c r="F151" s="11"/>
      <c r="G151" s="10" t="str">
        <f aca="false">IF($E151*IF(ISBLANK($F151),0,$F151)=0,"",$E151*IF(ISBLANK($F151),0,$F151))</f>
        <v/>
      </c>
    </row>
    <row r="152" customFormat="false" ht="18" hidden="false" customHeight="false" outlineLevel="0" collapsed="false">
      <c r="B152" s="8"/>
      <c r="C152" s="13" t="s">
        <v>414</v>
      </c>
      <c r="D152" s="12"/>
      <c r="E152" s="10"/>
      <c r="F152" s="11"/>
      <c r="G152" s="10"/>
    </row>
    <row r="153" customFormat="false" ht="14.25" hidden="false" customHeight="false" outlineLevel="0" collapsed="false">
      <c r="B153" s="8" t="s">
        <v>415</v>
      </c>
      <c r="C153" s="8" t="s">
        <v>416</v>
      </c>
      <c r="D153" s="12" t="s">
        <v>417</v>
      </c>
      <c r="E153" s="10" t="n">
        <v>140.36</v>
      </c>
      <c r="F153" s="11"/>
      <c r="G153" s="10" t="str">
        <f aca="false">IF($E153*IF(ISBLANK($F153),0,$F153)=0,"",$E153*IF(ISBLANK($F153),0,$F153))</f>
        <v/>
      </c>
    </row>
    <row r="154" customFormat="false" ht="14.25" hidden="false" customHeight="false" outlineLevel="0" collapsed="false">
      <c r="B154" s="8" t="s">
        <v>418</v>
      </c>
      <c r="C154" s="8" t="s">
        <v>419</v>
      </c>
      <c r="D154" s="12" t="s">
        <v>420</v>
      </c>
      <c r="E154" s="10" t="n">
        <v>13.72</v>
      </c>
      <c r="F154" s="11"/>
      <c r="G154" s="10" t="str">
        <f aca="false">IF($E154*IF(ISBLANK($F154),0,$F154)=0,"",$E154*IF(ISBLANK($F154),0,$F154))</f>
        <v/>
      </c>
    </row>
    <row r="155" customFormat="false" ht="14.25" hidden="false" customHeight="false" outlineLevel="0" collapsed="false">
      <c r="B155" s="8" t="s">
        <v>421</v>
      </c>
      <c r="C155" s="8" t="s">
        <v>422</v>
      </c>
      <c r="D155" s="12" t="s">
        <v>423</v>
      </c>
      <c r="E155" s="10" t="n">
        <v>64.5</v>
      </c>
      <c r="F155" s="11"/>
      <c r="G155" s="10" t="str">
        <f aca="false">IF($E155*IF(ISBLANK($F155),0,$F155)=0,"",$E155*IF(ISBLANK($F155),0,$F155))</f>
        <v/>
      </c>
    </row>
    <row r="156" customFormat="false" ht="14.25" hidden="false" customHeight="false" outlineLevel="0" collapsed="false">
      <c r="B156" s="8" t="s">
        <v>424</v>
      </c>
      <c r="C156" s="8" t="s">
        <v>425</v>
      </c>
      <c r="D156" s="12" t="s">
        <v>426</v>
      </c>
      <c r="E156" s="10" t="n">
        <v>67.2</v>
      </c>
      <c r="F156" s="11"/>
      <c r="G156" s="10" t="str">
        <f aca="false">IF($E156*IF(ISBLANK($F156),0,$F156)=0,"",$E156*IF(ISBLANK($F156),0,$F156))</f>
        <v/>
      </c>
    </row>
    <row r="157" customFormat="false" ht="14.25" hidden="false" customHeight="false" outlineLevel="0" collapsed="false">
      <c r="B157" s="8" t="s">
        <v>427</v>
      </c>
      <c r="C157" s="8" t="s">
        <v>428</v>
      </c>
      <c r="D157" s="12" t="s">
        <v>429</v>
      </c>
      <c r="E157" s="10" t="n">
        <v>25.23</v>
      </c>
      <c r="F157" s="11"/>
      <c r="G157" s="10" t="str">
        <f aca="false">IF($E157*IF(ISBLANK($F157),0,$F157)=0,"",$E157*IF(ISBLANK($F157),0,$F157))</f>
        <v/>
      </c>
    </row>
    <row r="158" customFormat="false" ht="14.25" hidden="false" customHeight="false" outlineLevel="0" collapsed="false">
      <c r="B158" s="8" t="s">
        <v>430</v>
      </c>
      <c r="C158" s="8" t="s">
        <v>431</v>
      </c>
      <c r="D158" s="12" t="s">
        <v>432</v>
      </c>
      <c r="E158" s="10" t="n">
        <v>56.39</v>
      </c>
      <c r="F158" s="11"/>
      <c r="G158" s="10" t="str">
        <f aca="false">IF($E158*IF(ISBLANK($F158),0,$F158)=0,"",$E158*IF(ISBLANK($F158),0,$F158))</f>
        <v/>
      </c>
    </row>
    <row r="159" customFormat="false" ht="14.25" hidden="false" customHeight="false" outlineLevel="0" collapsed="false">
      <c r="B159" s="8" t="s">
        <v>433</v>
      </c>
      <c r="C159" s="8" t="s">
        <v>434</v>
      </c>
      <c r="D159" s="12" t="s">
        <v>435</v>
      </c>
      <c r="E159" s="10" t="n">
        <v>52.51</v>
      </c>
      <c r="F159" s="11"/>
      <c r="G159" s="10" t="str">
        <f aca="false">IF($E159*IF(ISBLANK($F159),0,$F159)=0,"",$E159*IF(ISBLANK($F159),0,$F159))</f>
        <v/>
      </c>
    </row>
    <row r="160" customFormat="false" ht="14.25" hidden="false" customHeight="false" outlineLevel="0" collapsed="false">
      <c r="B160" s="8" t="s">
        <v>436</v>
      </c>
      <c r="C160" s="8" t="s">
        <v>13</v>
      </c>
      <c r="D160" s="12" t="s">
        <v>437</v>
      </c>
      <c r="E160" s="10" t="n">
        <v>57.11</v>
      </c>
      <c r="F160" s="11"/>
      <c r="G160" s="10" t="str">
        <f aca="false">IF($E160*IF(ISBLANK($F160),0,$F160)=0,"",$E160*IF(ISBLANK($F160),0,$F160))</f>
        <v/>
      </c>
    </row>
    <row r="161" customFormat="false" ht="14.25" hidden="false" customHeight="false" outlineLevel="0" collapsed="false">
      <c r="B161" s="8" t="s">
        <v>438</v>
      </c>
      <c r="C161" s="8" t="s">
        <v>439</v>
      </c>
      <c r="D161" s="12" t="s">
        <v>440</v>
      </c>
      <c r="E161" s="10" t="n">
        <v>67.2</v>
      </c>
      <c r="F161" s="11"/>
      <c r="G161" s="10" t="str">
        <f aca="false">IF($E161*IF(ISBLANK($F161),0,$F161)=0,"",$E161*IF(ISBLANK($F161),0,$F161))</f>
        <v/>
      </c>
    </row>
    <row r="162" customFormat="false" ht="15" hidden="false" customHeight="false" outlineLevel="0" collapsed="false">
      <c r="B162" s="8" t="s">
        <v>441</v>
      </c>
      <c r="C162" s="9" t="s">
        <v>442</v>
      </c>
      <c r="D162" s="12" t="s">
        <v>443</v>
      </c>
      <c r="E162" s="10" t="n">
        <v>81.06</v>
      </c>
      <c r="F162" s="11"/>
      <c r="G162" s="10" t="str">
        <f aca="false">IF($E162*IF(ISBLANK($F162),0,$F162)=0,"",$E162*IF(ISBLANK($F162),0,$F162))</f>
        <v/>
      </c>
    </row>
    <row r="163" customFormat="false" ht="14.25" hidden="false" customHeight="false" outlineLevel="0" collapsed="false">
      <c r="B163" s="8" t="s">
        <v>444</v>
      </c>
      <c r="C163" s="8" t="s">
        <v>445</v>
      </c>
      <c r="D163" s="12" t="s">
        <v>446</v>
      </c>
      <c r="E163" s="10" t="n">
        <v>39.28</v>
      </c>
      <c r="F163" s="11"/>
      <c r="G163" s="10" t="str">
        <f aca="false">IF($E163*IF(ISBLANK($F163),0,$F163)=0,"",$E163*IF(ISBLANK($F163),0,$F163))</f>
        <v/>
      </c>
    </row>
    <row r="164" customFormat="false" ht="14.25" hidden="false" customHeight="false" outlineLevel="0" collapsed="false">
      <c r="B164" s="8" t="s">
        <v>447</v>
      </c>
      <c r="C164" s="8" t="s">
        <v>13</v>
      </c>
      <c r="D164" s="12" t="s">
        <v>448</v>
      </c>
      <c r="E164" s="10" t="n">
        <v>53.3</v>
      </c>
      <c r="F164" s="11"/>
      <c r="G164" s="10" t="str">
        <f aca="false">IF($E164*IF(ISBLANK($F164),0,$F164)=0,"",$E164*IF(ISBLANK($F164),0,$F164))</f>
        <v/>
      </c>
    </row>
    <row r="165" customFormat="false" ht="14.25" hidden="false" customHeight="false" outlineLevel="0" collapsed="false">
      <c r="B165" s="8" t="s">
        <v>449</v>
      </c>
      <c r="C165" s="8" t="s">
        <v>13</v>
      </c>
      <c r="D165" s="12" t="s">
        <v>450</v>
      </c>
      <c r="E165" s="10" t="n">
        <v>133.94</v>
      </c>
      <c r="F165" s="11"/>
      <c r="G165" s="10" t="str">
        <f aca="false">IF($E165*IF(ISBLANK($F165),0,$F165)=0,"",$E165*IF(ISBLANK($F165),0,$F165))</f>
        <v/>
      </c>
    </row>
    <row r="166" customFormat="false" ht="14.25" hidden="false" customHeight="false" outlineLevel="0" collapsed="false">
      <c r="B166" s="8" t="s">
        <v>451</v>
      </c>
      <c r="C166" s="8" t="s">
        <v>452</v>
      </c>
      <c r="D166" s="12" t="s">
        <v>453</v>
      </c>
      <c r="E166" s="10" t="n">
        <v>30.37</v>
      </c>
      <c r="F166" s="11"/>
      <c r="G166" s="10" t="str">
        <f aca="false">IF($E166*IF(ISBLANK($F166),0,$F166)=0,"",$E166*IF(ISBLANK($F166),0,$F166))</f>
        <v/>
      </c>
    </row>
    <row r="167" customFormat="false" ht="14.25" hidden="false" customHeight="false" outlineLevel="0" collapsed="false">
      <c r="B167" s="8" t="s">
        <v>454</v>
      </c>
      <c r="C167" s="8" t="s">
        <v>455</v>
      </c>
      <c r="D167" s="12" t="s">
        <v>456</v>
      </c>
      <c r="E167" s="10" t="n">
        <v>22.89</v>
      </c>
      <c r="F167" s="11"/>
      <c r="G167" s="10" t="str">
        <f aca="false">IF($E167*IF(ISBLANK($F167),0,$F167)=0,"",$E167*IF(ISBLANK($F167),0,$F167))</f>
        <v/>
      </c>
    </row>
    <row r="168" customFormat="false" ht="14.25" hidden="false" customHeight="false" outlineLevel="0" collapsed="false">
      <c r="B168" s="8" t="s">
        <v>457</v>
      </c>
      <c r="C168" s="8" t="s">
        <v>458</v>
      </c>
      <c r="D168" s="12" t="s">
        <v>459</v>
      </c>
      <c r="E168" s="10" t="n">
        <v>19.71</v>
      </c>
      <c r="F168" s="11"/>
      <c r="G168" s="10" t="str">
        <f aca="false">IF($E168*IF(ISBLANK($F168),0,$F168)=0,"",$E168*IF(ISBLANK($F168),0,$F168))</f>
        <v/>
      </c>
    </row>
    <row r="169" customFormat="false" ht="14.25" hidden="false" customHeight="false" outlineLevel="0" collapsed="false">
      <c r="B169" s="8" t="s">
        <v>460</v>
      </c>
      <c r="C169" s="8" t="s">
        <v>461</v>
      </c>
      <c r="D169" s="12" t="s">
        <v>462</v>
      </c>
      <c r="E169" s="10" t="n">
        <v>24.43</v>
      </c>
      <c r="F169" s="11"/>
      <c r="G169" s="10" t="str">
        <f aca="false">IF($E169*IF(ISBLANK($F169),0,$F169)=0,"",$E169*IF(ISBLANK($F169),0,$F169))</f>
        <v/>
      </c>
    </row>
    <row r="170" customFormat="false" ht="15" hidden="false" customHeight="false" outlineLevel="0" collapsed="false">
      <c r="B170" s="8" t="s">
        <v>463</v>
      </c>
      <c r="C170" s="9" t="s">
        <v>464</v>
      </c>
      <c r="D170" s="12" t="s">
        <v>465</v>
      </c>
      <c r="E170" s="10" t="n">
        <v>18.97</v>
      </c>
      <c r="F170" s="11"/>
      <c r="G170" s="10" t="str">
        <f aca="false">IF($E170*IF(ISBLANK($F170),0,$F170)=0,"",$E170*IF(ISBLANK($F170),0,$F170))</f>
        <v/>
      </c>
    </row>
    <row r="171" customFormat="false" ht="15" hidden="false" customHeight="false" outlineLevel="0" collapsed="false">
      <c r="B171" s="8" t="s">
        <v>466</v>
      </c>
      <c r="C171" s="9" t="s">
        <v>467</v>
      </c>
      <c r="D171" s="12" t="s">
        <v>468</v>
      </c>
      <c r="E171" s="10" t="n">
        <v>41.54</v>
      </c>
      <c r="F171" s="11"/>
      <c r="G171" s="10" t="str">
        <f aca="false">IF($E171*IF(ISBLANK($F171),0,$F171)=0,"",$E171*IF(ISBLANK($F171),0,$F171))</f>
        <v/>
      </c>
    </row>
    <row r="172" customFormat="false" ht="14.25" hidden="false" customHeight="false" outlineLevel="0" collapsed="false">
      <c r="B172" s="8" t="s">
        <v>469</v>
      </c>
      <c r="C172" s="8" t="s">
        <v>470</v>
      </c>
      <c r="D172" s="12" t="s">
        <v>471</v>
      </c>
      <c r="E172" s="10" t="n">
        <v>39.79</v>
      </c>
      <c r="F172" s="11"/>
      <c r="G172" s="10" t="str">
        <f aca="false">IF($E172*IF(ISBLANK($F172),0,$F172)=0,"",$E172*IF(ISBLANK($F172),0,$F172))</f>
        <v/>
      </c>
    </row>
    <row r="173" customFormat="false" ht="14.25" hidden="false" customHeight="false" outlineLevel="0" collapsed="false">
      <c r="B173" s="8" t="s">
        <v>472</v>
      </c>
      <c r="C173" s="8" t="s">
        <v>473</v>
      </c>
      <c r="D173" s="12" t="s">
        <v>474</v>
      </c>
      <c r="E173" s="10" t="n">
        <v>70.73</v>
      </c>
      <c r="F173" s="11"/>
      <c r="G173" s="10" t="str">
        <f aca="false">IF($E173*IF(ISBLANK($F173),0,$F173)=0,"",$E173*IF(ISBLANK($F173),0,$F173))</f>
        <v/>
      </c>
    </row>
    <row r="174" customFormat="false" ht="14.25" hidden="false" customHeight="false" outlineLevel="0" collapsed="false">
      <c r="B174" s="8" t="s">
        <v>475</v>
      </c>
      <c r="C174" s="8" t="s">
        <v>476</v>
      </c>
      <c r="D174" s="12" t="s">
        <v>477</v>
      </c>
      <c r="E174" s="10" t="n">
        <v>143.63</v>
      </c>
      <c r="F174" s="11"/>
      <c r="G174" s="10" t="str">
        <f aca="false">IF($E174*IF(ISBLANK($F174),0,$F174)=0,"",$E174*IF(ISBLANK($F174),0,$F174))</f>
        <v/>
      </c>
    </row>
    <row r="175" customFormat="false" ht="14.25" hidden="false" customHeight="false" outlineLevel="0" collapsed="false">
      <c r="B175" s="8" t="s">
        <v>478</v>
      </c>
      <c r="C175" s="8" t="s">
        <v>479</v>
      </c>
      <c r="D175" s="12" t="s">
        <v>480</v>
      </c>
      <c r="E175" s="10" t="n">
        <v>28.83</v>
      </c>
      <c r="F175" s="11"/>
      <c r="G175" s="10" t="str">
        <f aca="false">IF($E175*IF(ISBLANK($F175),0,$F175)=0,"",$E175*IF(ISBLANK($F175),0,$F175))</f>
        <v/>
      </c>
    </row>
    <row r="176" customFormat="false" ht="14.25" hidden="false" customHeight="false" outlineLevel="0" collapsed="false">
      <c r="B176" s="8" t="s">
        <v>481</v>
      </c>
      <c r="C176" s="8" t="s">
        <v>482</v>
      </c>
      <c r="D176" s="12" t="s">
        <v>483</v>
      </c>
      <c r="E176" s="10" t="n">
        <v>53.03</v>
      </c>
      <c r="F176" s="11"/>
      <c r="G176" s="10" t="str">
        <f aca="false">IF($E176*IF(ISBLANK($F176),0,$F176)=0,"",$E176*IF(ISBLANK($F176),0,$F176))</f>
        <v/>
      </c>
    </row>
    <row r="177" customFormat="false" ht="14.25" hidden="false" customHeight="false" outlineLevel="0" collapsed="false">
      <c r="B177" s="8" t="s">
        <v>484</v>
      </c>
      <c r="C177" s="8" t="s">
        <v>485</v>
      </c>
      <c r="D177" s="12" t="s">
        <v>486</v>
      </c>
      <c r="E177" s="10" t="n">
        <v>45.23</v>
      </c>
      <c r="F177" s="11"/>
      <c r="G177" s="10" t="str">
        <f aca="false">IF($E177*IF(ISBLANK($F177),0,$F177)=0,"",$E177*IF(ISBLANK($F177),0,$F177))</f>
        <v/>
      </c>
    </row>
    <row r="178" customFormat="false" ht="14.25" hidden="false" customHeight="false" outlineLevel="0" collapsed="false">
      <c r="B178" s="8" t="s">
        <v>487</v>
      </c>
      <c r="C178" s="8" t="s">
        <v>488</v>
      </c>
      <c r="D178" s="12" t="s">
        <v>489</v>
      </c>
      <c r="E178" s="10" t="n">
        <v>25.73</v>
      </c>
      <c r="F178" s="11"/>
      <c r="G178" s="10" t="str">
        <f aca="false">IF($E178*IF(ISBLANK($F178),0,$F178)=0,"",$E178*IF(ISBLANK($F178),0,$F178))</f>
        <v/>
      </c>
    </row>
    <row r="179" customFormat="false" ht="14.25" hidden="false" customHeight="false" outlineLevel="0" collapsed="false">
      <c r="B179" s="8" t="s">
        <v>490</v>
      </c>
      <c r="C179" s="8" t="s">
        <v>491</v>
      </c>
      <c r="D179" s="12" t="s">
        <v>492</v>
      </c>
      <c r="E179" s="10" t="n">
        <v>260.2</v>
      </c>
      <c r="F179" s="11"/>
      <c r="G179" s="10" t="str">
        <f aca="false">IF($E179*IF(ISBLANK($F179),0,$F179)=0,"",$E179*IF(ISBLANK($F179),0,$F179))</f>
        <v/>
      </c>
    </row>
    <row r="180" customFormat="false" ht="14.25" hidden="false" customHeight="false" outlineLevel="0" collapsed="false">
      <c r="B180" s="8" t="s">
        <v>493</v>
      </c>
      <c r="C180" s="8" t="s">
        <v>494</v>
      </c>
      <c r="D180" s="12" t="s">
        <v>495</v>
      </c>
      <c r="E180" s="10" t="n">
        <v>34.47</v>
      </c>
      <c r="F180" s="11"/>
      <c r="G180" s="10" t="str">
        <f aca="false">IF($E180*IF(ISBLANK($F180),0,$F180)=0,"",$E180*IF(ISBLANK($F180),0,$F180))</f>
        <v/>
      </c>
    </row>
    <row r="181" customFormat="false" ht="14.25" hidden="false" customHeight="false" outlineLevel="0" collapsed="false">
      <c r="B181" s="8" t="s">
        <v>496</v>
      </c>
      <c r="C181" s="8" t="s">
        <v>497</v>
      </c>
      <c r="D181" s="12" t="s">
        <v>498</v>
      </c>
      <c r="E181" s="10" t="n">
        <v>100.32</v>
      </c>
      <c r="F181" s="11"/>
      <c r="G181" s="10" t="str">
        <f aca="false">IF($E181*IF(ISBLANK($F181),0,$F181)=0,"",$E181*IF(ISBLANK($F181),0,$F181))</f>
        <v/>
      </c>
    </row>
    <row r="182" customFormat="false" ht="14.25" hidden="false" customHeight="false" outlineLevel="0" collapsed="false">
      <c r="B182" s="8" t="s">
        <v>499</v>
      </c>
      <c r="C182" s="8" t="s">
        <v>500</v>
      </c>
      <c r="D182" s="12" t="s">
        <v>501</v>
      </c>
      <c r="E182" s="10" t="n">
        <v>46.09</v>
      </c>
      <c r="F182" s="11"/>
      <c r="G182" s="10" t="str">
        <f aca="false">IF($E182*IF(ISBLANK($F182),0,$F182)=0,"",$E182*IF(ISBLANK($F182),0,$F182))</f>
        <v/>
      </c>
    </row>
    <row r="183" customFormat="false" ht="14.25" hidden="false" customHeight="false" outlineLevel="0" collapsed="false">
      <c r="B183" s="8" t="s">
        <v>502</v>
      </c>
      <c r="C183" s="8" t="s">
        <v>503</v>
      </c>
      <c r="D183" s="12" t="s">
        <v>504</v>
      </c>
      <c r="E183" s="10" t="n">
        <v>70.43</v>
      </c>
      <c r="F183" s="11"/>
      <c r="G183" s="10" t="str">
        <f aca="false">IF($E183*IF(ISBLANK($F183),0,$F183)=0,"",$E183*IF(ISBLANK($F183),0,$F183))</f>
        <v/>
      </c>
    </row>
    <row r="184" customFormat="false" ht="15" hidden="false" customHeight="false" outlineLevel="0" collapsed="false">
      <c r="B184" s="8" t="s">
        <v>505</v>
      </c>
      <c r="C184" s="9" t="s">
        <v>506</v>
      </c>
      <c r="D184" s="12" t="s">
        <v>507</v>
      </c>
      <c r="E184" s="10" t="n">
        <v>134.33</v>
      </c>
      <c r="F184" s="11"/>
      <c r="G184" s="10" t="str">
        <f aca="false">IF($E184*IF(ISBLANK($F184),0,$F184)=0,"",$E184*IF(ISBLANK($F184),0,$F184))</f>
        <v/>
      </c>
    </row>
    <row r="185" customFormat="false" ht="14.25" hidden="false" customHeight="false" outlineLevel="0" collapsed="false">
      <c r="B185" s="8" t="s">
        <v>508</v>
      </c>
      <c r="C185" s="8" t="s">
        <v>509</v>
      </c>
      <c r="D185" s="12" t="s">
        <v>510</v>
      </c>
      <c r="E185" s="10" t="n">
        <v>77.29</v>
      </c>
      <c r="F185" s="11"/>
      <c r="G185" s="10" t="str">
        <f aca="false">IF($E185*IF(ISBLANK($F185),0,$F185)=0,"",$E185*IF(ISBLANK($F185),0,$F185))</f>
        <v/>
      </c>
    </row>
    <row r="186" customFormat="false" ht="14.25" hidden="false" customHeight="false" outlineLevel="0" collapsed="false">
      <c r="B186" s="8" t="s">
        <v>511</v>
      </c>
      <c r="C186" s="8" t="s">
        <v>512</v>
      </c>
      <c r="D186" s="12" t="s">
        <v>513</v>
      </c>
      <c r="E186" s="10" t="n">
        <v>77.29</v>
      </c>
      <c r="F186" s="11"/>
      <c r="G186" s="10" t="str">
        <f aca="false">IF($E186*IF(ISBLANK($F186),0,$F186)=0,"",$E186*IF(ISBLANK($F186),0,$F186))</f>
        <v/>
      </c>
    </row>
    <row r="187" customFormat="false" ht="14.25" hidden="false" customHeight="false" outlineLevel="0" collapsed="false">
      <c r="B187" s="8" t="s">
        <v>514</v>
      </c>
      <c r="C187" s="8" t="s">
        <v>515</v>
      </c>
      <c r="D187" s="12" t="s">
        <v>516</v>
      </c>
      <c r="E187" s="10" t="n">
        <v>49.06</v>
      </c>
      <c r="F187" s="11"/>
      <c r="G187" s="10" t="str">
        <f aca="false">IF($E187*IF(ISBLANK($F187),0,$F187)=0,"",$E187*IF(ISBLANK($F187),0,$F187))</f>
        <v/>
      </c>
    </row>
    <row r="188" customFormat="false" ht="14.25" hidden="false" customHeight="false" outlineLevel="0" collapsed="false">
      <c r="B188" s="8" t="s">
        <v>517</v>
      </c>
      <c r="C188" s="8" t="s">
        <v>518</v>
      </c>
      <c r="D188" s="12" t="s">
        <v>519</v>
      </c>
      <c r="E188" s="10" t="n">
        <v>141.43</v>
      </c>
      <c r="F188" s="11"/>
      <c r="G188" s="10" t="str">
        <f aca="false">IF($E188*IF(ISBLANK($F188),0,$F188)=0,"",$E188*IF(ISBLANK($F188),0,$F188))</f>
        <v/>
      </c>
    </row>
    <row r="189" customFormat="false" ht="14.25" hidden="false" customHeight="false" outlineLevel="0" collapsed="false">
      <c r="B189" s="8" t="s">
        <v>520</v>
      </c>
      <c r="C189" s="8" t="s">
        <v>521</v>
      </c>
      <c r="D189" s="12" t="s">
        <v>522</v>
      </c>
      <c r="E189" s="10" t="n">
        <v>18.96</v>
      </c>
      <c r="F189" s="11"/>
      <c r="G189" s="10" t="str">
        <f aca="false">IF($E189*IF(ISBLANK($F189),0,$F189)=0,"",$E189*IF(ISBLANK($F189),0,$F189))</f>
        <v/>
      </c>
    </row>
    <row r="190" customFormat="false" ht="14.25" hidden="false" customHeight="false" outlineLevel="0" collapsed="false">
      <c r="B190" s="8" t="s">
        <v>523</v>
      </c>
      <c r="C190" s="8" t="s">
        <v>524</v>
      </c>
      <c r="D190" s="12" t="s">
        <v>525</v>
      </c>
      <c r="E190" s="10" t="n">
        <v>36.18</v>
      </c>
      <c r="F190" s="11"/>
      <c r="G190" s="10" t="str">
        <f aca="false">IF($E190*IF(ISBLANK($F190),0,$F190)=0,"",$E190*IF(ISBLANK($F190),0,$F190))</f>
        <v/>
      </c>
    </row>
    <row r="191" customFormat="false" ht="14.25" hidden="false" customHeight="false" outlineLevel="0" collapsed="false">
      <c r="B191" s="8" t="s">
        <v>526</v>
      </c>
      <c r="C191" s="8" t="s">
        <v>527</v>
      </c>
      <c r="D191" s="12" t="s">
        <v>528</v>
      </c>
      <c r="E191" s="10" t="n">
        <v>27.27</v>
      </c>
      <c r="F191" s="11"/>
      <c r="G191" s="10" t="str">
        <f aca="false">IF($E191*IF(ISBLANK($F191),0,$F191)=0,"",$E191*IF(ISBLANK($F191),0,$F191))</f>
        <v/>
      </c>
    </row>
    <row r="192" customFormat="false" ht="14.25" hidden="false" customHeight="false" outlineLevel="0" collapsed="false">
      <c r="B192" s="8" t="s">
        <v>529</v>
      </c>
      <c r="C192" s="8" t="s">
        <v>530</v>
      </c>
      <c r="D192" s="12" t="s">
        <v>531</v>
      </c>
      <c r="E192" s="10" t="n">
        <v>43.19</v>
      </c>
      <c r="F192" s="11"/>
      <c r="G192" s="10" t="str">
        <f aca="false">IF($E192*IF(ISBLANK($F192),0,$F192)=0,"",$E192*IF(ISBLANK($F192),0,$F192))</f>
        <v/>
      </c>
    </row>
    <row r="193" customFormat="false" ht="14.25" hidden="false" customHeight="false" outlineLevel="0" collapsed="false">
      <c r="B193" s="8" t="s">
        <v>532</v>
      </c>
      <c r="C193" s="8" t="s">
        <v>533</v>
      </c>
      <c r="D193" s="12" t="s">
        <v>534</v>
      </c>
      <c r="E193" s="10" t="n">
        <v>17.11</v>
      </c>
      <c r="F193" s="11"/>
      <c r="G193" s="10" t="str">
        <f aca="false">IF($E193*IF(ISBLANK($F193),0,$F193)=0,"",$E193*IF(ISBLANK($F193),0,$F193))</f>
        <v/>
      </c>
    </row>
    <row r="194" customFormat="false" ht="14.25" hidden="false" customHeight="false" outlineLevel="0" collapsed="false">
      <c r="B194" s="8" t="s">
        <v>535</v>
      </c>
      <c r="C194" s="8" t="s">
        <v>536</v>
      </c>
      <c r="D194" s="12" t="s">
        <v>537</v>
      </c>
      <c r="E194" s="10" t="n">
        <v>33.81</v>
      </c>
      <c r="F194" s="11"/>
      <c r="G194" s="10" t="str">
        <f aca="false">IF($E194*IF(ISBLANK($F194),0,$F194)=0,"",$E194*IF(ISBLANK($F194),0,$F194))</f>
        <v/>
      </c>
    </row>
    <row r="195" customFormat="false" ht="14.25" hidden="false" customHeight="false" outlineLevel="0" collapsed="false">
      <c r="B195" s="8" t="s">
        <v>538</v>
      </c>
      <c r="C195" s="8" t="s">
        <v>539</v>
      </c>
      <c r="D195" s="12" t="s">
        <v>540</v>
      </c>
      <c r="E195" s="10" t="n">
        <v>57.06</v>
      </c>
      <c r="F195" s="11"/>
      <c r="G195" s="10" t="str">
        <f aca="false">IF($E195*IF(ISBLANK($F195),0,$F195)=0,"",$E195*IF(ISBLANK($F195),0,$F195))</f>
        <v/>
      </c>
    </row>
    <row r="196" customFormat="false" ht="14.25" hidden="false" customHeight="false" outlineLevel="0" collapsed="false">
      <c r="B196" s="8" t="s">
        <v>541</v>
      </c>
      <c r="C196" s="8" t="s">
        <v>542</v>
      </c>
      <c r="D196" s="12" t="s">
        <v>543</v>
      </c>
      <c r="E196" s="10" t="n">
        <v>73.85</v>
      </c>
      <c r="F196" s="11"/>
      <c r="G196" s="10" t="str">
        <f aca="false">IF($E196*IF(ISBLANK($F196),0,$F196)=0,"",$E196*IF(ISBLANK($F196),0,$F196))</f>
        <v/>
      </c>
    </row>
    <row r="197" customFormat="false" ht="14.25" hidden="false" customHeight="false" outlineLevel="0" collapsed="false">
      <c r="B197" s="8" t="s">
        <v>544</v>
      </c>
      <c r="C197" s="8" t="s">
        <v>545</v>
      </c>
      <c r="D197" s="12" t="s">
        <v>546</v>
      </c>
      <c r="E197" s="10" t="n">
        <v>44.98</v>
      </c>
      <c r="F197" s="11"/>
      <c r="G197" s="10" t="str">
        <f aca="false">IF($E197*IF(ISBLANK($F197),0,$F197)=0,"",$E197*IF(ISBLANK($F197),0,$F197))</f>
        <v/>
      </c>
    </row>
    <row r="198" customFormat="false" ht="14.25" hidden="false" customHeight="false" outlineLevel="0" collapsed="false">
      <c r="B198" s="8" t="s">
        <v>547</v>
      </c>
      <c r="C198" s="8" t="s">
        <v>548</v>
      </c>
      <c r="D198" s="12" t="s">
        <v>549</v>
      </c>
      <c r="E198" s="10" t="n">
        <v>82.91</v>
      </c>
      <c r="F198" s="11"/>
      <c r="G198" s="10" t="str">
        <f aca="false">IF($E198*IF(ISBLANK($F198),0,$F198)=0,"",$E198*IF(ISBLANK($F198),0,$F198))</f>
        <v/>
      </c>
    </row>
    <row r="199" customFormat="false" ht="14.25" hidden="false" customHeight="false" outlineLevel="0" collapsed="false">
      <c r="B199" s="8" t="s">
        <v>550</v>
      </c>
      <c r="C199" s="8" t="s">
        <v>551</v>
      </c>
      <c r="D199" s="12" t="s">
        <v>552</v>
      </c>
      <c r="E199" s="10" t="n">
        <v>24.47</v>
      </c>
      <c r="F199" s="11"/>
      <c r="G199" s="10" t="str">
        <f aca="false">IF($E199*IF(ISBLANK($F199),0,$F199)=0,"",$E199*IF(ISBLANK($F199),0,$F199))</f>
        <v/>
      </c>
    </row>
    <row r="200" customFormat="false" ht="14.25" hidden="false" customHeight="false" outlineLevel="0" collapsed="false">
      <c r="B200" s="8" t="s">
        <v>553</v>
      </c>
      <c r="C200" s="8" t="s">
        <v>13</v>
      </c>
      <c r="D200" s="12" t="s">
        <v>554</v>
      </c>
      <c r="E200" s="10" t="n">
        <v>60.41</v>
      </c>
      <c r="F200" s="11"/>
      <c r="G200" s="10" t="str">
        <f aca="false">IF($E200*IF(ISBLANK($F200),0,$F200)=0,"",$E200*IF(ISBLANK($F200),0,$F200))</f>
        <v/>
      </c>
    </row>
    <row r="201" customFormat="false" ht="14.25" hidden="false" customHeight="false" outlineLevel="0" collapsed="false">
      <c r="B201" s="8" t="s">
        <v>555</v>
      </c>
      <c r="C201" s="8" t="s">
        <v>556</v>
      </c>
      <c r="D201" s="12" t="s">
        <v>557</v>
      </c>
      <c r="E201" s="10" t="n">
        <v>34.85</v>
      </c>
      <c r="F201" s="11"/>
      <c r="G201" s="10" t="str">
        <f aca="false">IF($E201*IF(ISBLANK($F201),0,$F201)=0,"",$E201*IF(ISBLANK($F201),0,$F201))</f>
        <v/>
      </c>
    </row>
    <row r="202" customFormat="false" ht="14.25" hidden="false" customHeight="false" outlineLevel="0" collapsed="false">
      <c r="B202" s="8" t="s">
        <v>558</v>
      </c>
      <c r="C202" s="8" t="s">
        <v>559</v>
      </c>
      <c r="D202" s="12" t="s">
        <v>560</v>
      </c>
      <c r="E202" s="10" t="n">
        <v>39.06</v>
      </c>
      <c r="F202" s="11"/>
      <c r="G202" s="10" t="str">
        <f aca="false">IF($E202*IF(ISBLANK($F202),0,$F202)=0,"",$E202*IF(ISBLANK($F202),0,$F202))</f>
        <v/>
      </c>
    </row>
    <row r="203" customFormat="false" ht="14.25" hidden="false" customHeight="false" outlineLevel="0" collapsed="false">
      <c r="B203" s="8" t="s">
        <v>561</v>
      </c>
      <c r="C203" s="8" t="s">
        <v>13</v>
      </c>
      <c r="D203" s="12" t="s">
        <v>562</v>
      </c>
      <c r="E203" s="10" t="n">
        <v>28.48</v>
      </c>
      <c r="F203" s="11"/>
      <c r="G203" s="10" t="str">
        <f aca="false">IF($E203*IF(ISBLANK($F203),0,$F203)=0,"",$E203*IF(ISBLANK($F203),0,$F203))</f>
        <v/>
      </c>
    </row>
    <row r="204" customFormat="false" ht="14.25" hidden="false" customHeight="false" outlineLevel="0" collapsed="false">
      <c r="B204" s="8" t="s">
        <v>563</v>
      </c>
      <c r="C204" s="8" t="s">
        <v>564</v>
      </c>
      <c r="D204" s="12" t="s">
        <v>565</v>
      </c>
      <c r="E204" s="10" t="n">
        <v>36.86</v>
      </c>
      <c r="F204" s="11"/>
      <c r="G204" s="10" t="str">
        <f aca="false">IF($E204*IF(ISBLANK($F204),0,$F204)=0,"",$E204*IF(ISBLANK($F204),0,$F204))</f>
        <v/>
      </c>
    </row>
    <row r="205" customFormat="false" ht="14.25" hidden="false" customHeight="false" outlineLevel="0" collapsed="false">
      <c r="B205" s="8"/>
      <c r="C205" s="8"/>
      <c r="D205" s="12"/>
      <c r="E205" s="10"/>
      <c r="F205" s="11"/>
      <c r="G205" s="10"/>
    </row>
    <row r="206" customFormat="false" ht="14.25" hidden="false" customHeight="false" outlineLevel="0" collapsed="false">
      <c r="B206" s="8"/>
      <c r="C206" s="8"/>
      <c r="D206" s="12"/>
      <c r="E206" s="10"/>
      <c r="F206" s="11"/>
      <c r="G206" s="10"/>
    </row>
    <row r="207" customFormat="false" ht="14.25" hidden="false" customHeight="false" outlineLevel="0" collapsed="false">
      <c r="B207" s="8"/>
      <c r="C207" s="8"/>
      <c r="D207" s="12"/>
      <c r="E207" s="10"/>
      <c r="F207" s="11"/>
      <c r="G207" s="10"/>
    </row>
    <row r="208" customFormat="false" ht="14.25" hidden="false" customHeight="false" outlineLevel="0" collapsed="false">
      <c r="B208" s="8"/>
      <c r="C208" s="8"/>
      <c r="D208" s="12"/>
      <c r="E208" s="10"/>
      <c r="F208" s="11"/>
      <c r="G208" s="10"/>
    </row>
    <row r="209" customFormat="false" ht="14.25" hidden="false" customHeight="false" outlineLevel="0" collapsed="false">
      <c r="B209" s="8"/>
      <c r="C209" s="8"/>
      <c r="D209" s="12"/>
      <c r="E209" s="10"/>
      <c r="F209" s="11"/>
      <c r="G209" s="10"/>
    </row>
    <row r="210" customFormat="false" ht="14.25" hidden="false" customHeight="false" outlineLevel="0" collapsed="false">
      <c r="B210" s="8"/>
      <c r="C210" s="8"/>
      <c r="D210" s="12"/>
      <c r="E210" s="10"/>
      <c r="F210" s="11"/>
      <c r="G210" s="10"/>
    </row>
    <row r="211" customFormat="false" ht="15" hidden="false" customHeight="false" outlineLevel="0" collapsed="false">
      <c r="B211" s="8"/>
      <c r="C211" s="9"/>
      <c r="D211" s="12"/>
      <c r="E211" s="10"/>
      <c r="F211" s="11"/>
      <c r="G211" s="10"/>
    </row>
    <row r="212" customFormat="false" ht="14.25" hidden="false" customHeight="false" outlineLevel="0" collapsed="false">
      <c r="B212" s="8"/>
      <c r="C212" s="8"/>
      <c r="D212" s="12"/>
      <c r="E212" s="10"/>
      <c r="F212" s="11"/>
      <c r="G212" s="10"/>
    </row>
    <row r="213" customFormat="false" ht="14.25" hidden="false" customHeight="false" outlineLevel="0" collapsed="false">
      <c r="B213" s="8"/>
      <c r="C213" s="8"/>
      <c r="D213" s="12"/>
      <c r="E213" s="10"/>
      <c r="F213" s="11"/>
      <c r="G213" s="10"/>
    </row>
    <row r="214" customFormat="false" ht="14.25" hidden="false" customHeight="false" outlineLevel="0" collapsed="false">
      <c r="B214" s="8"/>
      <c r="C214" s="8"/>
      <c r="D214" s="12"/>
      <c r="E214" s="10"/>
      <c r="F214" s="11"/>
      <c r="G214" s="10"/>
    </row>
    <row r="215" customFormat="false" ht="14.25" hidden="false" customHeight="false" outlineLevel="0" collapsed="false">
      <c r="B215" s="8"/>
      <c r="C215" s="8"/>
      <c r="D215" s="12"/>
      <c r="E215" s="10"/>
      <c r="F215" s="11"/>
      <c r="G215" s="10"/>
    </row>
    <row r="216" customFormat="false" ht="14.25" hidden="false" customHeight="false" outlineLevel="0" collapsed="false">
      <c r="B216" s="8"/>
      <c r="C216" s="8"/>
      <c r="D216" s="12"/>
      <c r="E216" s="10"/>
      <c r="F216" s="11"/>
      <c r="G216" s="10"/>
    </row>
    <row r="217" customFormat="false" ht="14.25" hidden="false" customHeight="false" outlineLevel="0" collapsed="false">
      <c r="B217" s="8"/>
      <c r="C217" s="8"/>
      <c r="D217" s="12"/>
      <c r="E217" s="10"/>
      <c r="F217" s="11"/>
      <c r="G217" s="10"/>
    </row>
    <row r="218" customFormat="false" ht="14.25" hidden="false" customHeight="false" outlineLevel="0" collapsed="false">
      <c r="B218" s="8"/>
      <c r="C218" s="8"/>
      <c r="D218" s="12"/>
      <c r="E218" s="10"/>
      <c r="F218" s="11"/>
      <c r="G218" s="10"/>
    </row>
    <row r="219" customFormat="false" ht="14.25" hidden="false" customHeight="false" outlineLevel="0" collapsed="false">
      <c r="B219" s="8"/>
      <c r="C219" s="8"/>
      <c r="D219" s="12"/>
      <c r="E219" s="10"/>
      <c r="F219" s="11"/>
      <c r="G219" s="10"/>
    </row>
    <row r="220" customFormat="false" ht="14.25" hidden="false" customHeight="false" outlineLevel="0" collapsed="false">
      <c r="B220" s="8"/>
      <c r="C220" s="8"/>
      <c r="D220" s="12"/>
      <c r="E220" s="10"/>
      <c r="F220" s="11"/>
      <c r="G220" s="10"/>
    </row>
    <row r="221" customFormat="false" ht="14.25" hidden="false" customHeight="false" outlineLevel="0" collapsed="false">
      <c r="B221" s="8"/>
      <c r="C221" s="8"/>
      <c r="D221" s="12"/>
      <c r="E221" s="10"/>
      <c r="F221" s="11"/>
      <c r="G221" s="10"/>
    </row>
    <row r="222" customFormat="false" ht="14.25" hidden="false" customHeight="false" outlineLevel="0" collapsed="false">
      <c r="B222" s="8"/>
      <c r="C222" s="8"/>
      <c r="D222" s="12"/>
      <c r="E222" s="10"/>
      <c r="F222" s="11"/>
      <c r="G222" s="10"/>
    </row>
    <row r="223" customFormat="false" ht="14.25" hidden="false" customHeight="false" outlineLevel="0" collapsed="false">
      <c r="B223" s="8"/>
      <c r="C223" s="8"/>
      <c r="D223" s="12"/>
      <c r="E223" s="10"/>
      <c r="F223" s="11"/>
      <c r="G223" s="10"/>
    </row>
    <row r="224" customFormat="false" ht="14.25" hidden="false" customHeight="false" outlineLevel="0" collapsed="false">
      <c r="B224" s="8"/>
      <c r="C224" s="8"/>
      <c r="D224" s="12"/>
      <c r="E224" s="10"/>
      <c r="F224" s="11"/>
      <c r="G224" s="10"/>
    </row>
    <row r="225" customFormat="false" ht="14.25" hidden="false" customHeight="false" outlineLevel="0" collapsed="false">
      <c r="B225" s="8"/>
      <c r="C225" s="8"/>
      <c r="D225" s="12"/>
      <c r="E225" s="10"/>
      <c r="F225" s="11"/>
      <c r="G225" s="10"/>
    </row>
    <row r="226" customFormat="false" ht="15" hidden="false" customHeight="false" outlineLevel="0" collapsed="false">
      <c r="B226" s="8"/>
      <c r="C226" s="9"/>
      <c r="D226" s="10"/>
      <c r="E226" s="10"/>
      <c r="F226" s="11"/>
      <c r="G226" s="10"/>
    </row>
    <row r="227" customFormat="false" ht="14.25" hidden="false" customHeight="false" outlineLevel="0" collapsed="false">
      <c r="B227" s="8"/>
      <c r="C227" s="8"/>
      <c r="D227" s="12"/>
      <c r="E227" s="10"/>
      <c r="F227" s="11"/>
      <c r="G227" s="10"/>
    </row>
    <row r="228" customFormat="false" ht="14.25" hidden="false" customHeight="false" outlineLevel="0" collapsed="false">
      <c r="B228" s="8"/>
      <c r="C228" s="8"/>
      <c r="D228" s="12"/>
      <c r="E228" s="10"/>
      <c r="F228" s="11"/>
      <c r="G228" s="10"/>
    </row>
    <row r="229" customFormat="false" ht="14.25" hidden="false" customHeight="false" outlineLevel="0" collapsed="false">
      <c r="B229" s="8"/>
      <c r="C229" s="8"/>
      <c r="D229" s="12"/>
      <c r="E229" s="10"/>
      <c r="F229" s="11"/>
      <c r="G229" s="10"/>
    </row>
    <row r="230" customFormat="false" ht="14.25" hidden="false" customHeight="false" outlineLevel="0" collapsed="false">
      <c r="B230" s="8"/>
      <c r="C230" s="8"/>
      <c r="D230" s="12"/>
      <c r="E230" s="10"/>
      <c r="F230" s="11"/>
      <c r="G230" s="10"/>
    </row>
    <row r="231" customFormat="false" ht="15" hidden="false" customHeight="false" outlineLevel="0" collapsed="false">
      <c r="B231" s="8"/>
      <c r="C231" s="9"/>
      <c r="D231" s="12"/>
      <c r="E231" s="10"/>
      <c r="F231" s="11"/>
      <c r="G231" s="10"/>
    </row>
    <row r="232" customFormat="false" ht="14.25" hidden="false" customHeight="false" outlineLevel="0" collapsed="false">
      <c r="B232" s="8"/>
      <c r="C232" s="8"/>
      <c r="D232" s="12"/>
      <c r="E232" s="10"/>
      <c r="F232" s="11"/>
      <c r="G232" s="10"/>
    </row>
    <row r="233" customFormat="false" ht="14.25" hidden="false" customHeight="false" outlineLevel="0" collapsed="false">
      <c r="B233" s="8"/>
      <c r="C233" s="8"/>
      <c r="D233" s="12"/>
      <c r="E233" s="10"/>
      <c r="F233" s="11"/>
      <c r="G233" s="10"/>
    </row>
    <row r="234" customFormat="false" ht="14.25" hidden="false" customHeight="false" outlineLevel="0" collapsed="false">
      <c r="B234" s="8"/>
      <c r="C234" s="8"/>
      <c r="D234" s="12"/>
      <c r="E234" s="10"/>
      <c r="F234" s="11"/>
      <c r="G234" s="10"/>
    </row>
    <row r="235" customFormat="false" ht="14.25" hidden="false" customHeight="false" outlineLevel="0" collapsed="false">
      <c r="B235" s="8"/>
      <c r="C235" s="8"/>
      <c r="D235" s="12"/>
      <c r="E235" s="10"/>
      <c r="F235" s="11"/>
      <c r="G235" s="10"/>
    </row>
    <row r="236" customFormat="false" ht="14.25" hidden="false" customHeight="false" outlineLevel="0" collapsed="false">
      <c r="B236" s="8"/>
      <c r="C236" s="8"/>
      <c r="D236" s="12"/>
      <c r="E236" s="10"/>
      <c r="F236" s="11"/>
      <c r="G236" s="10"/>
    </row>
    <row r="237" customFormat="false" ht="14.25" hidden="false" customHeight="false" outlineLevel="0" collapsed="false">
      <c r="B237" s="8"/>
      <c r="C237" s="8"/>
      <c r="D237" s="12"/>
      <c r="E237" s="10"/>
      <c r="F237" s="11"/>
      <c r="G237" s="10"/>
    </row>
    <row r="238" customFormat="false" ht="14.25" hidden="false" customHeight="false" outlineLevel="0" collapsed="false">
      <c r="B238" s="8"/>
      <c r="C238" s="8"/>
      <c r="D238" s="12"/>
      <c r="E238" s="10"/>
      <c r="F238" s="11"/>
      <c r="G238" s="10"/>
    </row>
    <row r="239" customFormat="false" ht="14.25" hidden="false" customHeight="false" outlineLevel="0" collapsed="false">
      <c r="B239" s="8"/>
      <c r="C239" s="8"/>
      <c r="D239" s="12"/>
      <c r="E239" s="10"/>
      <c r="F239" s="11"/>
      <c r="G239" s="10"/>
    </row>
    <row r="240" customFormat="false" ht="14.25" hidden="false" customHeight="false" outlineLevel="0" collapsed="false">
      <c r="B240" s="8"/>
      <c r="C240" s="8"/>
      <c r="D240" s="12"/>
      <c r="E240" s="10"/>
      <c r="F240" s="11"/>
      <c r="G240" s="10"/>
    </row>
    <row r="241" customFormat="false" ht="14.25" hidden="false" customHeight="false" outlineLevel="0" collapsed="false">
      <c r="B241" s="8"/>
      <c r="C241" s="8"/>
      <c r="D241" s="12"/>
      <c r="E241" s="10"/>
      <c r="F241" s="11"/>
      <c r="G241" s="10"/>
    </row>
    <row r="242" customFormat="false" ht="14.25" hidden="false" customHeight="false" outlineLevel="0" collapsed="false">
      <c r="B242" s="8"/>
      <c r="C242" s="8"/>
      <c r="D242" s="12"/>
      <c r="E242" s="10"/>
      <c r="F242" s="11"/>
      <c r="G242" s="10"/>
    </row>
    <row r="243" customFormat="false" ht="14.25" hidden="false" customHeight="false" outlineLevel="0" collapsed="false">
      <c r="B243" s="8"/>
      <c r="C243" s="8"/>
      <c r="D243" s="12"/>
      <c r="E243" s="10"/>
      <c r="F243" s="11"/>
      <c r="G243" s="10"/>
    </row>
    <row r="244" customFormat="false" ht="14.25" hidden="false" customHeight="false" outlineLevel="0" collapsed="false">
      <c r="B244" s="8"/>
      <c r="C244" s="8"/>
      <c r="D244" s="12"/>
      <c r="E244" s="10"/>
      <c r="F244" s="11"/>
      <c r="G244" s="10"/>
    </row>
    <row r="245" customFormat="false" ht="14.25" hidden="false" customHeight="false" outlineLevel="0" collapsed="false">
      <c r="B245" s="8"/>
      <c r="C245" s="8"/>
      <c r="D245" s="12"/>
      <c r="E245" s="10"/>
      <c r="F245" s="11"/>
      <c r="G245" s="10"/>
    </row>
    <row r="246" customFormat="false" ht="14.25" hidden="false" customHeight="false" outlineLevel="0" collapsed="false">
      <c r="B246" s="8"/>
      <c r="C246" s="8"/>
      <c r="D246" s="12"/>
      <c r="E246" s="10"/>
      <c r="F246" s="11"/>
      <c r="G246" s="10"/>
    </row>
    <row r="247" customFormat="false" ht="18" hidden="false" customHeight="false" outlineLevel="0" collapsed="false">
      <c r="B247" s="8"/>
      <c r="C247" s="13"/>
      <c r="D247" s="12"/>
      <c r="E247" s="10"/>
      <c r="F247" s="11"/>
      <c r="G247" s="10"/>
    </row>
    <row r="248" customFormat="false" ht="14.25" hidden="false" customHeight="false" outlineLevel="0" collapsed="false">
      <c r="B248" s="8"/>
      <c r="C248" s="8"/>
      <c r="D248" s="12"/>
      <c r="E248" s="10"/>
      <c r="F248" s="11"/>
      <c r="G248" s="10"/>
    </row>
    <row r="249" customFormat="false" ht="14.25" hidden="false" customHeight="false" outlineLevel="0" collapsed="false">
      <c r="B249" s="8"/>
      <c r="C249" s="8"/>
      <c r="D249" s="12"/>
      <c r="E249" s="10"/>
      <c r="F249" s="11"/>
      <c r="G249" s="10"/>
    </row>
    <row r="250" customFormat="false" ht="15" hidden="false" customHeight="false" outlineLevel="0" collapsed="false">
      <c r="B250" s="8"/>
      <c r="C250" s="9"/>
      <c r="D250" s="12"/>
      <c r="E250" s="10"/>
      <c r="F250" s="11"/>
      <c r="G250" s="10"/>
    </row>
    <row r="251" customFormat="false" ht="14.25" hidden="false" customHeight="false" outlineLevel="0" collapsed="false">
      <c r="B251" s="8"/>
      <c r="C251" s="8"/>
      <c r="D251" s="12"/>
      <c r="E251" s="10"/>
      <c r="F251" s="11"/>
      <c r="G251" s="10"/>
    </row>
    <row r="252" customFormat="false" ht="14.25" hidden="false" customHeight="false" outlineLevel="0" collapsed="false">
      <c r="B252" s="8"/>
      <c r="C252" s="8"/>
      <c r="D252" s="12"/>
      <c r="E252" s="10"/>
      <c r="F252" s="11"/>
      <c r="G252" s="10"/>
    </row>
    <row r="253" customFormat="false" ht="14.25" hidden="false" customHeight="false" outlineLevel="0" collapsed="false">
      <c r="B253" s="8"/>
      <c r="C253" s="8"/>
      <c r="D253" s="12"/>
      <c r="E253" s="10"/>
      <c r="F253" s="11"/>
      <c r="G253" s="10"/>
    </row>
    <row r="254" customFormat="false" ht="14.25" hidden="false" customHeight="false" outlineLevel="0" collapsed="false">
      <c r="B254" s="8"/>
      <c r="C254" s="8"/>
      <c r="D254" s="12"/>
      <c r="E254" s="10"/>
      <c r="F254" s="11"/>
      <c r="G254" s="10"/>
    </row>
    <row r="255" customFormat="false" ht="14.25" hidden="false" customHeight="false" outlineLevel="0" collapsed="false">
      <c r="B255" s="8"/>
      <c r="C255" s="8"/>
      <c r="D255" s="12"/>
      <c r="E255" s="10"/>
      <c r="F255" s="11"/>
      <c r="G255" s="10"/>
    </row>
    <row r="256" customFormat="false" ht="14.25" hidden="false" customHeight="false" outlineLevel="0" collapsed="false">
      <c r="B256" s="8"/>
      <c r="C256" s="8"/>
      <c r="D256" s="12"/>
      <c r="E256" s="10"/>
      <c r="F256" s="11"/>
      <c r="G256" s="10"/>
    </row>
    <row r="257" customFormat="false" ht="14.25" hidden="false" customHeight="false" outlineLevel="0" collapsed="false">
      <c r="B257" s="8"/>
      <c r="C257" s="8"/>
      <c r="D257" s="12"/>
      <c r="E257" s="10"/>
      <c r="F257" s="11"/>
      <c r="G257" s="10"/>
    </row>
    <row r="258" customFormat="false" ht="14.25" hidden="false" customHeight="false" outlineLevel="0" collapsed="false">
      <c r="B258" s="8"/>
      <c r="C258" s="8"/>
      <c r="D258" s="12"/>
      <c r="E258" s="10"/>
      <c r="F258" s="11"/>
      <c r="G258" s="10"/>
    </row>
    <row r="259" customFormat="false" ht="14.25" hidden="false" customHeight="false" outlineLevel="0" collapsed="false">
      <c r="B259" s="8"/>
      <c r="C259" s="8"/>
      <c r="D259" s="12"/>
      <c r="E259" s="10"/>
      <c r="F259" s="11"/>
      <c r="G259" s="10"/>
    </row>
    <row r="260" customFormat="false" ht="14.25" hidden="false" customHeight="false" outlineLevel="0" collapsed="false">
      <c r="B260" s="8"/>
      <c r="C260" s="8"/>
      <c r="D260" s="12"/>
      <c r="E260" s="10"/>
      <c r="F260" s="11"/>
      <c r="G260" s="10"/>
    </row>
    <row r="261" customFormat="false" ht="14.25" hidden="false" customHeight="false" outlineLevel="0" collapsed="false">
      <c r="B261" s="8"/>
      <c r="C261" s="8"/>
      <c r="D261" s="12"/>
      <c r="E261" s="10"/>
      <c r="F261" s="11"/>
      <c r="G261" s="10"/>
    </row>
    <row r="262" customFormat="false" ht="14.25" hidden="false" customHeight="false" outlineLevel="0" collapsed="false">
      <c r="B262" s="8"/>
      <c r="C262" s="8"/>
      <c r="D262" s="12"/>
      <c r="E262" s="10"/>
      <c r="F262" s="11"/>
      <c r="G262" s="10"/>
    </row>
    <row r="263" customFormat="false" ht="14.25" hidden="false" customHeight="false" outlineLevel="0" collapsed="false">
      <c r="B263" s="8"/>
      <c r="C263" s="8"/>
      <c r="D263" s="12"/>
      <c r="E263" s="10"/>
      <c r="F263" s="11"/>
      <c r="G263" s="10"/>
    </row>
    <row r="264" customFormat="false" ht="14.25" hidden="false" customHeight="false" outlineLevel="0" collapsed="false">
      <c r="B264" s="8"/>
      <c r="C264" s="8"/>
      <c r="D264" s="12"/>
      <c r="E264" s="10"/>
      <c r="F264" s="11"/>
      <c r="G264" s="10"/>
    </row>
    <row r="265" customFormat="false" ht="14.25" hidden="false" customHeight="false" outlineLevel="0" collapsed="false">
      <c r="B265" s="8"/>
      <c r="C265" s="8"/>
      <c r="D265" s="12"/>
      <c r="E265" s="10"/>
      <c r="F265" s="11"/>
      <c r="G265" s="10"/>
    </row>
    <row r="266" customFormat="false" ht="14.25" hidden="false" customHeight="false" outlineLevel="0" collapsed="false">
      <c r="B266" s="8"/>
      <c r="C266" s="8"/>
      <c r="D266" s="12"/>
      <c r="E266" s="10"/>
      <c r="F266" s="11"/>
      <c r="G266" s="10"/>
    </row>
    <row r="267" customFormat="false" ht="14.25" hidden="false" customHeight="false" outlineLevel="0" collapsed="false">
      <c r="B267" s="8"/>
      <c r="C267" s="8"/>
      <c r="D267" s="12"/>
      <c r="E267" s="10"/>
      <c r="F267" s="11"/>
      <c r="G267" s="10"/>
    </row>
    <row r="268" customFormat="false" ht="14.25" hidden="false" customHeight="false" outlineLevel="0" collapsed="false">
      <c r="B268" s="8"/>
      <c r="C268" s="8"/>
      <c r="D268" s="10"/>
      <c r="E268" s="10"/>
      <c r="F268" s="11"/>
      <c r="G268" s="10"/>
    </row>
    <row r="269" customFormat="false" ht="14.25" hidden="false" customHeight="false" outlineLevel="0" collapsed="false">
      <c r="B269" s="8"/>
      <c r="C269" s="8"/>
      <c r="D269" s="12"/>
      <c r="E269" s="10"/>
      <c r="F269" s="11"/>
      <c r="G269" s="10"/>
    </row>
    <row r="270" customFormat="false" ht="14.25" hidden="false" customHeight="false" outlineLevel="0" collapsed="false">
      <c r="B270" s="8"/>
      <c r="C270" s="8"/>
      <c r="D270" s="12"/>
      <c r="E270" s="10"/>
      <c r="F270" s="11"/>
      <c r="G270" s="10"/>
    </row>
    <row r="271" customFormat="false" ht="14.25" hidden="false" customHeight="false" outlineLevel="0" collapsed="false">
      <c r="B271" s="8"/>
      <c r="C271" s="8"/>
      <c r="D271" s="12"/>
      <c r="E271" s="10"/>
      <c r="F271" s="11"/>
      <c r="G271" s="10"/>
    </row>
    <row r="272" customFormat="false" ht="14.25" hidden="false" customHeight="false" outlineLevel="0" collapsed="false">
      <c r="B272" s="8"/>
      <c r="C272" s="8"/>
      <c r="D272" s="12"/>
      <c r="E272" s="10"/>
      <c r="F272" s="11"/>
      <c r="G272" s="10"/>
    </row>
    <row r="273" customFormat="false" ht="14.25" hidden="false" customHeight="false" outlineLevel="0" collapsed="false">
      <c r="B273" s="8"/>
      <c r="C273" s="8"/>
      <c r="D273" s="12"/>
      <c r="E273" s="10"/>
      <c r="F273" s="11"/>
      <c r="G273" s="10"/>
    </row>
    <row r="274" customFormat="false" ht="14.25" hidden="false" customHeight="false" outlineLevel="0" collapsed="false">
      <c r="B274" s="8"/>
      <c r="C274" s="8"/>
      <c r="D274" s="12"/>
      <c r="E274" s="10"/>
      <c r="F274" s="11"/>
      <c r="G274" s="10"/>
    </row>
    <row r="275" customFormat="false" ht="14.25" hidden="false" customHeight="false" outlineLevel="0" collapsed="false">
      <c r="B275" s="8"/>
      <c r="C275" s="8"/>
      <c r="D275" s="12"/>
      <c r="E275" s="10"/>
      <c r="F275" s="11"/>
      <c r="G275" s="10"/>
    </row>
    <row r="276" customFormat="false" ht="14.25" hidden="false" customHeight="false" outlineLevel="0" collapsed="false">
      <c r="B276" s="8"/>
      <c r="C276" s="8"/>
      <c r="D276" s="12"/>
      <c r="E276" s="10"/>
      <c r="F276" s="11"/>
      <c r="G276" s="10"/>
    </row>
    <row r="277" customFormat="false" ht="14.25" hidden="false" customHeight="false" outlineLevel="0" collapsed="false">
      <c r="B277" s="8"/>
      <c r="C277" s="8"/>
      <c r="D277" s="12"/>
      <c r="E277" s="10"/>
      <c r="F277" s="11"/>
      <c r="G277" s="10"/>
    </row>
    <row r="278" customFormat="false" ht="14.25" hidden="false" customHeight="false" outlineLevel="0" collapsed="false">
      <c r="B278" s="8"/>
      <c r="C278" s="8"/>
      <c r="D278" s="12"/>
      <c r="E278" s="10"/>
      <c r="F278" s="11"/>
      <c r="G278" s="10"/>
    </row>
    <row r="279" customFormat="false" ht="14.25" hidden="false" customHeight="false" outlineLevel="0" collapsed="false">
      <c r="B279" s="8"/>
      <c r="C279" s="8"/>
      <c r="D279" s="12"/>
      <c r="E279" s="10"/>
      <c r="F279" s="11"/>
      <c r="G279" s="10"/>
    </row>
    <row r="280" customFormat="false" ht="14.25" hidden="false" customHeight="false" outlineLevel="0" collapsed="false">
      <c r="B280" s="8"/>
      <c r="C280" s="8"/>
      <c r="D280" s="12"/>
      <c r="E280" s="10"/>
      <c r="F280" s="11"/>
      <c r="G280" s="10"/>
    </row>
    <row r="281" customFormat="false" ht="14.25" hidden="false" customHeight="false" outlineLevel="0" collapsed="false">
      <c r="B281" s="8"/>
      <c r="C281" s="8"/>
      <c r="D281" s="12"/>
      <c r="E281" s="10"/>
      <c r="F281" s="11"/>
      <c r="G281" s="10"/>
    </row>
    <row r="282" customFormat="false" ht="14.25" hidden="false" customHeight="false" outlineLevel="0" collapsed="false">
      <c r="B282" s="8"/>
      <c r="C282" s="8"/>
      <c r="D282" s="12"/>
      <c r="E282" s="10"/>
      <c r="F282" s="11"/>
      <c r="G282" s="10"/>
    </row>
    <row r="283" customFormat="false" ht="14.25" hidden="false" customHeight="false" outlineLevel="0" collapsed="false">
      <c r="B283" s="8"/>
      <c r="C283" s="8"/>
      <c r="D283" s="12"/>
      <c r="E283" s="10"/>
      <c r="F283" s="11"/>
      <c r="G283" s="10"/>
    </row>
    <row r="284" customFormat="false" ht="14.25" hidden="false" customHeight="false" outlineLevel="0" collapsed="false">
      <c r="B284" s="8"/>
      <c r="C284" s="8"/>
      <c r="D284" s="12"/>
      <c r="E284" s="10"/>
      <c r="F284" s="11"/>
      <c r="G284" s="10"/>
    </row>
    <row r="285" customFormat="false" ht="14.25" hidden="false" customHeight="false" outlineLevel="0" collapsed="false">
      <c r="B285" s="8"/>
      <c r="C285" s="8"/>
      <c r="D285" s="12"/>
      <c r="E285" s="10"/>
      <c r="F285" s="11"/>
      <c r="G285" s="10"/>
    </row>
    <row r="286" customFormat="false" ht="14.25" hidden="false" customHeight="false" outlineLevel="0" collapsed="false">
      <c r="B286" s="8"/>
      <c r="C286" s="8"/>
      <c r="D286" s="12"/>
      <c r="E286" s="10"/>
      <c r="F286" s="11"/>
      <c r="G286" s="10"/>
    </row>
    <row r="287" customFormat="false" ht="15" hidden="false" customHeight="false" outlineLevel="0" collapsed="false">
      <c r="B287" s="8"/>
      <c r="C287" s="9"/>
      <c r="D287" s="12"/>
      <c r="E287" s="10"/>
      <c r="F287" s="11"/>
      <c r="G287" s="10"/>
    </row>
    <row r="288" customFormat="false" ht="14.25" hidden="false" customHeight="false" outlineLevel="0" collapsed="false">
      <c r="B288" s="8"/>
      <c r="C288" s="8"/>
      <c r="D288" s="12"/>
      <c r="E288" s="10"/>
      <c r="F288" s="11"/>
      <c r="G288" s="10"/>
    </row>
    <row r="289" customFormat="false" ht="14.25" hidden="false" customHeight="false" outlineLevel="0" collapsed="false">
      <c r="B289" s="8"/>
      <c r="C289" s="8"/>
      <c r="D289" s="12"/>
      <c r="E289" s="10"/>
      <c r="F289" s="11"/>
      <c r="G289" s="10"/>
    </row>
    <row r="290" customFormat="false" ht="14.25" hidden="false" customHeight="false" outlineLevel="0" collapsed="false">
      <c r="B290" s="8"/>
      <c r="C290" s="8"/>
      <c r="D290" s="12"/>
      <c r="E290" s="10"/>
      <c r="F290" s="11"/>
      <c r="G290" s="10"/>
    </row>
    <row r="291" customFormat="false" ht="14.25" hidden="false" customHeight="false" outlineLevel="0" collapsed="false">
      <c r="B291" s="8"/>
      <c r="C291" s="8"/>
      <c r="D291" s="12"/>
      <c r="E291" s="10"/>
      <c r="F291" s="11"/>
      <c r="G291" s="10"/>
    </row>
    <row r="292" customFormat="false" ht="14.25" hidden="false" customHeight="false" outlineLevel="0" collapsed="false">
      <c r="B292" s="8"/>
      <c r="C292" s="8"/>
      <c r="D292" s="12"/>
      <c r="E292" s="10"/>
      <c r="F292" s="11"/>
      <c r="G292" s="10"/>
    </row>
    <row r="293" customFormat="false" ht="14.25" hidden="false" customHeight="false" outlineLevel="0" collapsed="false">
      <c r="B293" s="8"/>
      <c r="C293" s="8"/>
      <c r="D293" s="12"/>
      <c r="E293" s="10"/>
      <c r="F293" s="11"/>
      <c r="G293" s="10"/>
    </row>
    <row r="294" customFormat="false" ht="14.25" hidden="false" customHeight="false" outlineLevel="0" collapsed="false">
      <c r="B294" s="8"/>
      <c r="C294" s="8"/>
      <c r="D294" s="12"/>
      <c r="E294" s="10"/>
      <c r="F294" s="11"/>
      <c r="G294" s="10"/>
    </row>
    <row r="295" customFormat="false" ht="14.25" hidden="false" customHeight="false" outlineLevel="0" collapsed="false">
      <c r="B295" s="8"/>
      <c r="C295" s="8"/>
      <c r="D295" s="12"/>
      <c r="E295" s="10"/>
      <c r="F295" s="11"/>
      <c r="G295" s="10"/>
    </row>
    <row r="296" customFormat="false" ht="14.25" hidden="false" customHeight="false" outlineLevel="0" collapsed="false">
      <c r="B296" s="8"/>
      <c r="C296" s="8"/>
      <c r="D296" s="12"/>
      <c r="E296" s="10"/>
      <c r="F296" s="11"/>
      <c r="G296" s="10"/>
    </row>
    <row r="297" customFormat="false" ht="14.25" hidden="false" customHeight="false" outlineLevel="0" collapsed="false">
      <c r="B297" s="8"/>
      <c r="C297" s="8"/>
      <c r="D297" s="12"/>
      <c r="E297" s="10"/>
      <c r="F297" s="11"/>
      <c r="G297" s="10"/>
    </row>
    <row r="298" customFormat="false" ht="14.25" hidden="false" customHeight="false" outlineLevel="0" collapsed="false">
      <c r="B298" s="8"/>
      <c r="C298" s="8"/>
      <c r="D298" s="12"/>
      <c r="E298" s="10"/>
      <c r="F298" s="11"/>
      <c r="G298" s="10"/>
    </row>
    <row r="299" customFormat="false" ht="14.25" hidden="false" customHeight="false" outlineLevel="0" collapsed="false">
      <c r="B299" s="8"/>
      <c r="C299" s="8"/>
      <c r="D299" s="12"/>
      <c r="E299" s="10"/>
      <c r="F299" s="11"/>
      <c r="G299" s="10"/>
    </row>
    <row r="300" customFormat="false" ht="14.25" hidden="false" customHeight="false" outlineLevel="0" collapsed="false">
      <c r="B300" s="8"/>
      <c r="C300" s="8"/>
      <c r="D300" s="12"/>
      <c r="E300" s="10"/>
      <c r="F300" s="11"/>
      <c r="G300" s="10"/>
    </row>
    <row r="301" customFormat="false" ht="14.25" hidden="false" customHeight="false" outlineLevel="0" collapsed="false">
      <c r="B301" s="8"/>
      <c r="C301" s="8"/>
      <c r="D301" s="12"/>
      <c r="E301" s="10"/>
      <c r="F301" s="11"/>
      <c r="G301" s="10"/>
    </row>
    <row r="302" customFormat="false" ht="14.25" hidden="false" customHeight="false" outlineLevel="0" collapsed="false">
      <c r="B302" s="8"/>
      <c r="C302" s="8"/>
      <c r="D302" s="12"/>
      <c r="E302" s="10"/>
      <c r="F302" s="11"/>
      <c r="G302" s="10"/>
    </row>
    <row r="303" customFormat="false" ht="14.25" hidden="false" customHeight="false" outlineLevel="0" collapsed="false">
      <c r="B303" s="8"/>
      <c r="C303" s="8"/>
      <c r="D303" s="12"/>
      <c r="E303" s="10"/>
      <c r="F303" s="11"/>
      <c r="G303" s="10"/>
    </row>
    <row r="304" customFormat="false" ht="14.25" hidden="false" customHeight="false" outlineLevel="0" collapsed="false">
      <c r="B304" s="8"/>
      <c r="C304" s="8"/>
      <c r="D304" s="12"/>
      <c r="E304" s="10"/>
      <c r="F304" s="11"/>
      <c r="G304" s="10"/>
    </row>
    <row r="305" customFormat="false" ht="14.25" hidden="false" customHeight="false" outlineLevel="0" collapsed="false">
      <c r="B305" s="8"/>
      <c r="C305" s="8"/>
      <c r="D305" s="12"/>
      <c r="E305" s="10"/>
      <c r="F305" s="11"/>
      <c r="G305" s="10"/>
    </row>
    <row r="306" customFormat="false" ht="14.25" hidden="false" customHeight="false" outlineLevel="0" collapsed="false">
      <c r="B306" s="8"/>
      <c r="C306" s="8"/>
      <c r="D306" s="12"/>
      <c r="E306" s="10"/>
      <c r="F306" s="11"/>
      <c r="G306" s="10"/>
    </row>
    <row r="307" customFormat="false" ht="14.25" hidden="false" customHeight="false" outlineLevel="0" collapsed="false">
      <c r="B307" s="8"/>
      <c r="C307" s="8"/>
      <c r="D307" s="12"/>
      <c r="E307" s="10"/>
      <c r="F307" s="11"/>
      <c r="G307" s="10"/>
    </row>
    <row r="308" customFormat="false" ht="14.25" hidden="false" customHeight="false" outlineLevel="0" collapsed="false">
      <c r="B308" s="8"/>
      <c r="C308" s="8"/>
      <c r="D308" s="12"/>
      <c r="E308" s="10"/>
      <c r="F308" s="11"/>
      <c r="G308" s="10"/>
    </row>
    <row r="309" customFormat="false" ht="14.25" hidden="false" customHeight="false" outlineLevel="0" collapsed="false">
      <c r="B309" s="8"/>
      <c r="C309" s="8"/>
      <c r="D309" s="12"/>
      <c r="E309" s="10"/>
      <c r="F309" s="11"/>
      <c r="G309" s="10"/>
    </row>
    <row r="310" customFormat="false" ht="14.25" hidden="false" customHeight="false" outlineLevel="0" collapsed="false">
      <c r="B310" s="8"/>
      <c r="C310" s="8"/>
      <c r="D310" s="12"/>
      <c r="E310" s="10"/>
      <c r="F310" s="11"/>
      <c r="G310" s="10"/>
    </row>
    <row r="311" customFormat="false" ht="14.25" hidden="false" customHeight="false" outlineLevel="0" collapsed="false">
      <c r="B311" s="8"/>
      <c r="C311" s="8"/>
      <c r="D311" s="12"/>
      <c r="E311" s="10"/>
      <c r="F311" s="11"/>
      <c r="G311" s="10"/>
    </row>
    <row r="312" customFormat="false" ht="14.25" hidden="false" customHeight="false" outlineLevel="0" collapsed="false">
      <c r="B312" s="8"/>
      <c r="C312" s="8"/>
      <c r="D312" s="12"/>
      <c r="E312" s="10"/>
      <c r="F312" s="11"/>
      <c r="G312" s="10"/>
    </row>
    <row r="313" customFormat="false" ht="14.25" hidden="false" customHeight="false" outlineLevel="0" collapsed="false">
      <c r="B313" s="8"/>
      <c r="C313" s="8"/>
      <c r="D313" s="12"/>
      <c r="E313" s="10"/>
      <c r="F313" s="11"/>
      <c r="G313" s="10"/>
    </row>
    <row r="314" customFormat="false" ht="14.25" hidden="false" customHeight="false" outlineLevel="0" collapsed="false">
      <c r="B314" s="8"/>
      <c r="C314" s="8"/>
      <c r="D314" s="12"/>
      <c r="E314" s="10"/>
      <c r="F314" s="11"/>
      <c r="G314" s="10"/>
    </row>
    <row r="315" customFormat="false" ht="14.25" hidden="false" customHeight="false" outlineLevel="0" collapsed="false">
      <c r="B315" s="8"/>
      <c r="C315" s="8"/>
      <c r="D315" s="12"/>
      <c r="E315" s="10"/>
      <c r="F315" s="11"/>
      <c r="G315" s="10"/>
    </row>
    <row r="316" customFormat="false" ht="14.25" hidden="false" customHeight="false" outlineLevel="0" collapsed="false">
      <c r="B316" s="8"/>
      <c r="C316" s="8"/>
      <c r="D316" s="12"/>
      <c r="E316" s="10"/>
      <c r="F316" s="11"/>
      <c r="G316" s="10"/>
    </row>
    <row r="317" customFormat="false" ht="15" hidden="false" customHeight="false" outlineLevel="0" collapsed="false">
      <c r="B317" s="8"/>
      <c r="C317" s="9"/>
      <c r="D317" s="12"/>
      <c r="E317" s="10"/>
      <c r="F317" s="11"/>
      <c r="G317" s="10"/>
    </row>
    <row r="318" customFormat="false" ht="14.25" hidden="false" customHeight="false" outlineLevel="0" collapsed="false">
      <c r="B318" s="8"/>
      <c r="C318" s="8"/>
      <c r="D318" s="12"/>
      <c r="E318" s="10"/>
      <c r="F318" s="11"/>
      <c r="G318" s="10"/>
    </row>
    <row r="319" customFormat="false" ht="14.25" hidden="false" customHeight="false" outlineLevel="0" collapsed="false">
      <c r="B319" s="8"/>
      <c r="C319" s="8"/>
      <c r="D319" s="12"/>
      <c r="E319" s="10"/>
      <c r="F319" s="11"/>
      <c r="G319" s="10"/>
    </row>
    <row r="320" customFormat="false" ht="19.5" hidden="false" customHeight="false" outlineLevel="0" collapsed="false">
      <c r="B320" s="8"/>
      <c r="C320" s="14"/>
      <c r="D320" s="12"/>
      <c r="E320" s="10"/>
      <c r="F320" s="11"/>
      <c r="G320" s="10"/>
    </row>
    <row r="321" customFormat="false" ht="18" hidden="false" customHeight="false" outlineLevel="0" collapsed="false">
      <c r="B321" s="8"/>
      <c r="C321" s="13"/>
      <c r="D321" s="12"/>
      <c r="E321" s="10"/>
      <c r="F321" s="11"/>
      <c r="G321" s="10"/>
    </row>
    <row r="322" customFormat="false" ht="18" hidden="false" customHeight="false" outlineLevel="0" collapsed="false">
      <c r="B322" s="8"/>
      <c r="C322" s="13"/>
      <c r="D322" s="12"/>
      <c r="E322" s="10"/>
      <c r="F322" s="11"/>
      <c r="G322" s="10"/>
    </row>
    <row r="323" customFormat="false" ht="18" hidden="false" customHeight="false" outlineLevel="0" collapsed="false">
      <c r="B323" s="8"/>
      <c r="C323" s="13"/>
      <c r="D323" s="12"/>
      <c r="E323" s="10"/>
      <c r="F323" s="11"/>
      <c r="G323" s="10"/>
    </row>
    <row r="324" customFormat="false" ht="18" hidden="false" customHeight="false" outlineLevel="0" collapsed="false">
      <c r="B324" s="8"/>
      <c r="C324" s="13"/>
      <c r="D324" s="12"/>
      <c r="E324" s="10"/>
      <c r="F324" s="11"/>
      <c r="G324" s="10"/>
    </row>
    <row r="325" customFormat="false" ht="14.25" hidden="false" customHeight="false" outlineLevel="0" collapsed="false">
      <c r="B325" s="8"/>
      <c r="C325" s="8"/>
      <c r="D325" s="12"/>
      <c r="E325" s="10"/>
      <c r="F325" s="11"/>
      <c r="G325" s="10"/>
    </row>
    <row r="326" customFormat="false" ht="18" hidden="false" customHeight="false" outlineLevel="0" collapsed="false">
      <c r="B326" s="8"/>
      <c r="C326" s="13"/>
      <c r="D326" s="12"/>
      <c r="E326" s="10"/>
      <c r="F326" s="11"/>
      <c r="G326" s="10"/>
    </row>
    <row r="327" customFormat="false" ht="16.5" hidden="false" customHeight="false" outlineLevel="0" collapsed="false">
      <c r="B327" s="8"/>
      <c r="C327" s="15"/>
      <c r="D327" s="12"/>
      <c r="E327" s="10"/>
      <c r="F327" s="11"/>
      <c r="G327" s="10"/>
    </row>
    <row r="328" customFormat="false" ht="16.5" hidden="false" customHeight="false" outlineLevel="0" collapsed="false">
      <c r="B328" s="8"/>
      <c r="C328" s="15"/>
      <c r="D328" s="12"/>
      <c r="E328" s="10"/>
      <c r="F328" s="11"/>
      <c r="G328" s="10"/>
    </row>
    <row r="329" customFormat="false" ht="16.5" hidden="false" customHeight="false" outlineLevel="0" collapsed="false">
      <c r="B329" s="8"/>
      <c r="C329" s="15"/>
      <c r="D329" s="12"/>
      <c r="E329" s="10"/>
      <c r="F329" s="11"/>
      <c r="G329" s="10"/>
    </row>
    <row r="330" customFormat="false" ht="16.5" hidden="false" customHeight="false" outlineLevel="0" collapsed="false">
      <c r="B330" s="8"/>
      <c r="C330" s="15"/>
      <c r="D330" s="12"/>
      <c r="E330" s="10"/>
      <c r="F330" s="11"/>
      <c r="G330" s="10"/>
    </row>
    <row r="331" customFormat="false" ht="16.5" hidden="false" customHeight="false" outlineLevel="0" collapsed="false">
      <c r="B331" s="8"/>
      <c r="C331" s="15"/>
      <c r="D331" s="12"/>
      <c r="E331" s="10"/>
      <c r="F331" s="11"/>
      <c r="G331" s="10"/>
    </row>
    <row r="332" customFormat="false" ht="16.5" hidden="false" customHeight="false" outlineLevel="0" collapsed="false">
      <c r="B332" s="8"/>
      <c r="C332" s="15"/>
      <c r="D332" s="12"/>
      <c r="E332" s="10"/>
      <c r="F332" s="11"/>
      <c r="G332" s="10"/>
    </row>
    <row r="333" customFormat="false" ht="16.5" hidden="false" customHeight="false" outlineLevel="0" collapsed="false">
      <c r="B333" s="8"/>
      <c r="C333" s="15"/>
      <c r="D333" s="12"/>
      <c r="E333" s="10"/>
      <c r="F333" s="11"/>
      <c r="G333" s="10"/>
    </row>
    <row r="334" customFormat="false" ht="16.5" hidden="false" customHeight="false" outlineLevel="0" collapsed="false">
      <c r="B334" s="8"/>
      <c r="C334" s="15"/>
      <c r="D334" s="12"/>
      <c r="E334" s="10"/>
      <c r="F334" s="11"/>
      <c r="G334" s="10"/>
    </row>
    <row r="335" customFormat="false" ht="16.5" hidden="false" customHeight="false" outlineLevel="0" collapsed="false">
      <c r="B335" s="8"/>
      <c r="C335" s="15"/>
      <c r="D335" s="12"/>
      <c r="E335" s="10"/>
      <c r="F335" s="11"/>
      <c r="G335" s="10"/>
    </row>
    <row r="336" customFormat="false" ht="16.5" hidden="false" customHeight="false" outlineLevel="0" collapsed="false">
      <c r="B336" s="8"/>
      <c r="C336" s="15"/>
      <c r="D336" s="12"/>
      <c r="E336" s="10"/>
      <c r="F336" s="11"/>
      <c r="G336" s="10"/>
    </row>
    <row r="337" customFormat="false" ht="16.5" hidden="false" customHeight="false" outlineLevel="0" collapsed="false">
      <c r="B337" s="8"/>
      <c r="C337" s="15"/>
      <c r="D337" s="12"/>
      <c r="E337" s="10"/>
      <c r="F337" s="11"/>
      <c r="G337" s="10"/>
    </row>
    <row r="338" customFormat="false" ht="16.5" hidden="false" customHeight="false" outlineLevel="0" collapsed="false">
      <c r="B338" s="8"/>
      <c r="C338" s="15"/>
      <c r="D338" s="12"/>
      <c r="E338" s="10"/>
      <c r="F338" s="11"/>
      <c r="G338" s="10"/>
    </row>
    <row r="339" customFormat="false" ht="16.5" hidden="false" customHeight="false" outlineLevel="0" collapsed="false">
      <c r="B339" s="8"/>
      <c r="C339" s="15"/>
      <c r="D339" s="12"/>
      <c r="E339" s="10"/>
      <c r="F339" s="11"/>
      <c r="G339" s="10"/>
    </row>
    <row r="340" customFormat="false" ht="16.5" hidden="false" customHeight="false" outlineLevel="0" collapsed="false">
      <c r="B340" s="8"/>
      <c r="C340" s="15"/>
      <c r="D340" s="12"/>
      <c r="E340" s="10"/>
      <c r="F340" s="11"/>
      <c r="G340" s="10"/>
    </row>
    <row r="341" customFormat="false" ht="16.5" hidden="false" customHeight="false" outlineLevel="0" collapsed="false">
      <c r="B341" s="8"/>
      <c r="C341" s="15"/>
      <c r="D341" s="12"/>
      <c r="E341" s="10"/>
      <c r="F341" s="11"/>
      <c r="G341" s="10"/>
    </row>
    <row r="342" customFormat="false" ht="18" hidden="false" customHeight="false" outlineLevel="0" collapsed="false">
      <c r="B342" s="8"/>
      <c r="C342" s="13"/>
      <c r="D342" s="12"/>
      <c r="E342" s="10"/>
      <c r="F342" s="11"/>
      <c r="G342" s="10"/>
    </row>
    <row r="343" customFormat="false" ht="16.5" hidden="false" customHeight="false" outlineLevel="0" collapsed="false">
      <c r="B343" s="8"/>
      <c r="C343" s="15"/>
      <c r="D343" s="12"/>
      <c r="E343" s="10"/>
      <c r="F343" s="11"/>
      <c r="G343" s="10"/>
    </row>
    <row r="344" customFormat="false" ht="16.5" hidden="false" customHeight="false" outlineLevel="0" collapsed="false">
      <c r="B344" s="8"/>
      <c r="C344" s="15"/>
      <c r="D344" s="12"/>
      <c r="E344" s="10"/>
      <c r="F344" s="11"/>
      <c r="G344" s="10"/>
    </row>
    <row r="345" customFormat="false" ht="16.5" hidden="false" customHeight="false" outlineLevel="0" collapsed="false">
      <c r="B345" s="8"/>
      <c r="C345" s="15"/>
      <c r="D345" s="12"/>
      <c r="E345" s="10"/>
      <c r="F345" s="11"/>
      <c r="G345" s="10"/>
    </row>
    <row r="346" customFormat="false" ht="16.5" hidden="false" customHeight="false" outlineLevel="0" collapsed="false">
      <c r="B346" s="8"/>
      <c r="C346" s="15"/>
      <c r="D346" s="10"/>
      <c r="E346" s="10"/>
      <c r="F346" s="11"/>
      <c r="G346" s="10"/>
    </row>
    <row r="347" customFormat="false" ht="16.5" hidden="false" customHeight="false" outlineLevel="0" collapsed="false">
      <c r="B347" s="8"/>
      <c r="C347" s="15"/>
      <c r="D347" s="12"/>
      <c r="E347" s="10"/>
      <c r="F347" s="11"/>
      <c r="G347" s="10"/>
    </row>
    <row r="348" customFormat="false" ht="16.5" hidden="false" customHeight="false" outlineLevel="0" collapsed="false">
      <c r="B348" s="8"/>
      <c r="C348" s="15"/>
      <c r="D348" s="12"/>
      <c r="E348" s="10"/>
      <c r="F348" s="11"/>
      <c r="G348" s="10"/>
    </row>
    <row r="349" customFormat="false" ht="16.5" hidden="false" customHeight="false" outlineLevel="0" collapsed="false">
      <c r="B349" s="8"/>
      <c r="C349" s="15"/>
      <c r="D349" s="12"/>
      <c r="E349" s="10"/>
      <c r="F349" s="11"/>
      <c r="G349" s="10"/>
    </row>
    <row r="350" customFormat="false" ht="16.5" hidden="false" customHeight="false" outlineLevel="0" collapsed="false">
      <c r="B350" s="8"/>
      <c r="C350" s="15"/>
      <c r="D350" s="12"/>
      <c r="E350" s="10"/>
      <c r="F350" s="11"/>
      <c r="G350" s="10"/>
    </row>
    <row r="351" customFormat="false" ht="16.5" hidden="false" customHeight="false" outlineLevel="0" collapsed="false">
      <c r="B351" s="8"/>
      <c r="C351" s="15"/>
      <c r="D351" s="12"/>
      <c r="E351" s="10"/>
      <c r="F351" s="11"/>
      <c r="G351" s="10"/>
    </row>
    <row r="352" customFormat="false" ht="16.5" hidden="false" customHeight="false" outlineLevel="0" collapsed="false">
      <c r="B352" s="8"/>
      <c r="C352" s="15"/>
      <c r="D352" s="12"/>
      <c r="E352" s="10"/>
      <c r="F352" s="11"/>
      <c r="G352" s="10"/>
    </row>
    <row r="353" customFormat="false" ht="16.5" hidden="false" customHeight="false" outlineLevel="0" collapsed="false">
      <c r="B353" s="8"/>
      <c r="C353" s="15"/>
      <c r="D353" s="12"/>
      <c r="E353" s="10"/>
      <c r="F353" s="11"/>
      <c r="G353" s="10"/>
    </row>
    <row r="354" customFormat="false" ht="16.5" hidden="false" customHeight="false" outlineLevel="0" collapsed="false">
      <c r="B354" s="8"/>
      <c r="C354" s="15"/>
      <c r="D354" s="12"/>
      <c r="E354" s="10"/>
      <c r="F354" s="11"/>
      <c r="G354" s="10"/>
    </row>
    <row r="355" customFormat="false" ht="16.5" hidden="false" customHeight="false" outlineLevel="0" collapsed="false">
      <c r="B355" s="8"/>
      <c r="C355" s="15"/>
      <c r="D355" s="12"/>
      <c r="E355" s="10"/>
      <c r="F355" s="11"/>
      <c r="G355" s="10"/>
    </row>
    <row r="356" customFormat="false" ht="16.5" hidden="false" customHeight="false" outlineLevel="0" collapsed="false">
      <c r="B356" s="8"/>
      <c r="C356" s="15"/>
      <c r="D356" s="12"/>
      <c r="E356" s="10"/>
      <c r="F356" s="11"/>
      <c r="G356" s="10"/>
    </row>
    <row r="357" customFormat="false" ht="18" hidden="false" customHeight="false" outlineLevel="0" collapsed="false">
      <c r="B357" s="8"/>
      <c r="C357" s="13"/>
      <c r="D357" s="12"/>
      <c r="E357" s="10"/>
      <c r="F357" s="11"/>
      <c r="G357" s="10"/>
    </row>
    <row r="358" customFormat="false" ht="19.5" hidden="false" customHeight="false" outlineLevel="0" collapsed="false">
      <c r="B358" s="8"/>
      <c r="C358" s="14"/>
      <c r="D358" s="12"/>
      <c r="E358" s="10"/>
      <c r="F358" s="11"/>
      <c r="G358" s="10"/>
    </row>
    <row r="359" customFormat="false" ht="18" hidden="false" customHeight="false" outlineLevel="0" collapsed="false">
      <c r="B359" s="8"/>
      <c r="C359" s="13"/>
      <c r="D359" s="12"/>
      <c r="E359" s="10"/>
      <c r="F359" s="11"/>
      <c r="G359" s="10"/>
    </row>
    <row r="360" customFormat="false" ht="14.25" hidden="false" customHeight="false" outlineLevel="0" collapsed="false">
      <c r="B360" s="8"/>
      <c r="C360" s="8"/>
      <c r="D360" s="12"/>
      <c r="E360" s="10"/>
      <c r="F360" s="11"/>
      <c r="G360" s="10"/>
    </row>
    <row r="361" customFormat="false" ht="14.25" hidden="false" customHeight="false" outlineLevel="0" collapsed="false">
      <c r="B361" s="8"/>
      <c r="C361" s="8"/>
      <c r="D361" s="12"/>
      <c r="E361" s="10"/>
      <c r="F361" s="11"/>
      <c r="G361" s="10"/>
    </row>
    <row r="362" customFormat="false" ht="14.25" hidden="false" customHeight="false" outlineLevel="0" collapsed="false">
      <c r="B362" s="8"/>
      <c r="C362" s="8"/>
      <c r="D362" s="12"/>
      <c r="E362" s="10"/>
      <c r="F362" s="11"/>
      <c r="G362" s="10"/>
    </row>
    <row r="363" customFormat="false" ht="14.25" hidden="false" customHeight="false" outlineLevel="0" collapsed="false">
      <c r="B363" s="8"/>
      <c r="C363" s="8"/>
      <c r="D363" s="12"/>
      <c r="E363" s="10"/>
      <c r="F363" s="11"/>
      <c r="G363" s="10"/>
    </row>
    <row r="364" customFormat="false" ht="14.25" hidden="false" customHeight="false" outlineLevel="0" collapsed="false">
      <c r="B364" s="8"/>
      <c r="C364" s="8"/>
      <c r="D364" s="12"/>
      <c r="E364" s="10"/>
      <c r="F364" s="11"/>
      <c r="G364" s="10"/>
    </row>
    <row r="365" customFormat="false" ht="15" hidden="false" customHeight="false" outlineLevel="0" collapsed="false">
      <c r="B365" s="8"/>
      <c r="C365" s="9"/>
      <c r="D365" s="12"/>
      <c r="E365" s="10"/>
      <c r="F365" s="11"/>
      <c r="G365" s="10"/>
    </row>
    <row r="366" customFormat="false" ht="15" hidden="false" customHeight="false" outlineLevel="0" collapsed="false">
      <c r="B366" s="8"/>
      <c r="C366" s="9"/>
      <c r="D366" s="12"/>
      <c r="E366" s="10"/>
      <c r="F366" s="11"/>
      <c r="G366" s="10"/>
    </row>
    <row r="367" customFormat="false" ht="14.25" hidden="false" customHeight="false" outlineLevel="0" collapsed="false">
      <c r="B367" s="8"/>
      <c r="C367" s="8"/>
      <c r="D367" s="12"/>
      <c r="E367" s="10"/>
      <c r="F367" s="11"/>
      <c r="G367" s="10"/>
    </row>
    <row r="368" customFormat="false" ht="14.25" hidden="false" customHeight="false" outlineLevel="0" collapsed="false">
      <c r="B368" s="8"/>
      <c r="C368" s="8"/>
      <c r="D368" s="12"/>
      <c r="E368" s="10"/>
      <c r="F368" s="11"/>
      <c r="G368" s="10"/>
    </row>
    <row r="369" customFormat="false" ht="14.25" hidden="false" customHeight="false" outlineLevel="0" collapsed="false">
      <c r="B369" s="8"/>
      <c r="C369" s="8"/>
      <c r="D369" s="12"/>
      <c r="E369" s="10"/>
      <c r="F369" s="11"/>
      <c r="G369" s="10"/>
    </row>
    <row r="370" customFormat="false" ht="14.25" hidden="false" customHeight="false" outlineLevel="0" collapsed="false">
      <c r="B370" s="8"/>
      <c r="C370" s="8"/>
      <c r="D370" s="12"/>
      <c r="E370" s="10"/>
      <c r="F370" s="11"/>
      <c r="G370" s="10"/>
    </row>
    <row r="371" customFormat="false" ht="14.25" hidden="false" customHeight="false" outlineLevel="0" collapsed="false">
      <c r="B371" s="8"/>
      <c r="C371" s="8"/>
      <c r="D371" s="12"/>
      <c r="E371" s="10"/>
      <c r="F371" s="11"/>
      <c r="G371" s="10"/>
    </row>
    <row r="372" customFormat="false" ht="14.25" hidden="false" customHeight="false" outlineLevel="0" collapsed="false">
      <c r="B372" s="8"/>
      <c r="C372" s="8"/>
      <c r="D372" s="12"/>
      <c r="E372" s="10"/>
      <c r="F372" s="11"/>
      <c r="G372" s="10"/>
    </row>
    <row r="373" customFormat="false" ht="14.25" hidden="false" customHeight="false" outlineLevel="0" collapsed="false">
      <c r="B373" s="8"/>
      <c r="C373" s="8"/>
      <c r="D373" s="12"/>
      <c r="E373" s="10"/>
      <c r="F373" s="11"/>
      <c r="G373" s="10"/>
    </row>
    <row r="374" customFormat="false" ht="14.25" hidden="false" customHeight="false" outlineLevel="0" collapsed="false">
      <c r="B374" s="8"/>
      <c r="C374" s="8"/>
      <c r="D374" s="12"/>
      <c r="E374" s="10"/>
      <c r="F374" s="11"/>
      <c r="G374" s="10"/>
    </row>
    <row r="375" customFormat="false" ht="14.25" hidden="false" customHeight="false" outlineLevel="0" collapsed="false">
      <c r="B375" s="8"/>
      <c r="C375" s="8"/>
      <c r="D375" s="12"/>
      <c r="E375" s="10"/>
      <c r="F375" s="11"/>
      <c r="G375" s="10"/>
    </row>
    <row r="376" customFormat="false" ht="14.25" hidden="false" customHeight="false" outlineLevel="0" collapsed="false">
      <c r="B376" s="8"/>
      <c r="C376" s="8"/>
      <c r="D376" s="12"/>
      <c r="E376" s="10"/>
      <c r="F376" s="11"/>
      <c r="G376" s="10"/>
    </row>
    <row r="377" customFormat="false" ht="14.25" hidden="false" customHeight="false" outlineLevel="0" collapsed="false">
      <c r="B377" s="8"/>
      <c r="C377" s="8"/>
      <c r="D377" s="12"/>
      <c r="E377" s="10"/>
      <c r="F377" s="11"/>
      <c r="G377" s="10"/>
    </row>
    <row r="378" customFormat="false" ht="14.25" hidden="false" customHeight="false" outlineLevel="0" collapsed="false">
      <c r="B378" s="8"/>
      <c r="C378" s="8"/>
      <c r="D378" s="12"/>
      <c r="E378" s="10"/>
      <c r="F378" s="11"/>
      <c r="G378" s="10"/>
    </row>
    <row r="379" customFormat="false" ht="14.25" hidden="false" customHeight="false" outlineLevel="0" collapsed="false">
      <c r="B379" s="8"/>
      <c r="C379" s="8"/>
      <c r="D379" s="12"/>
      <c r="E379" s="10"/>
      <c r="F379" s="11"/>
      <c r="G379" s="10"/>
    </row>
    <row r="380" customFormat="false" ht="14.25" hidden="false" customHeight="false" outlineLevel="0" collapsed="false">
      <c r="B380" s="8"/>
      <c r="C380" s="8"/>
      <c r="D380" s="12"/>
      <c r="E380" s="10"/>
      <c r="F380" s="11"/>
      <c r="G380" s="10"/>
    </row>
    <row r="381" customFormat="false" ht="14.25" hidden="false" customHeight="false" outlineLevel="0" collapsed="false">
      <c r="B381" s="8"/>
      <c r="C381" s="8"/>
      <c r="D381" s="12"/>
      <c r="E381" s="10"/>
      <c r="F381" s="11"/>
      <c r="G381" s="10"/>
    </row>
    <row r="382" customFormat="false" ht="14.25" hidden="false" customHeight="false" outlineLevel="0" collapsed="false">
      <c r="B382" s="8"/>
      <c r="C382" s="8"/>
      <c r="D382" s="12"/>
      <c r="E382" s="10"/>
      <c r="F382" s="11"/>
      <c r="G382" s="10"/>
    </row>
    <row r="383" customFormat="false" ht="14.25" hidden="false" customHeight="false" outlineLevel="0" collapsed="false">
      <c r="B383" s="8"/>
      <c r="C383" s="8"/>
      <c r="D383" s="12"/>
      <c r="E383" s="10"/>
      <c r="F383" s="11"/>
      <c r="G383" s="10"/>
    </row>
    <row r="384" customFormat="false" ht="14.25" hidden="false" customHeight="false" outlineLevel="0" collapsed="false">
      <c r="B384" s="8"/>
      <c r="C384" s="8"/>
      <c r="D384" s="12"/>
      <c r="E384" s="10"/>
      <c r="F384" s="11"/>
      <c r="G384" s="10"/>
    </row>
    <row r="385" customFormat="false" ht="18" hidden="false" customHeight="false" outlineLevel="0" collapsed="false">
      <c r="B385" s="8"/>
      <c r="C385" s="13"/>
      <c r="D385" s="12"/>
      <c r="E385" s="10"/>
      <c r="F385" s="11"/>
      <c r="G385" s="10"/>
    </row>
    <row r="386" customFormat="false" ht="16.5" hidden="false" customHeight="false" outlineLevel="0" collapsed="false">
      <c r="B386" s="8"/>
      <c r="C386" s="15"/>
      <c r="D386" s="12"/>
      <c r="E386" s="10"/>
      <c r="F386" s="11"/>
      <c r="G386" s="10"/>
    </row>
    <row r="387" customFormat="false" ht="14.25" hidden="false" customHeight="false" outlineLevel="0" collapsed="false">
      <c r="B387" s="8"/>
      <c r="C387" s="8"/>
      <c r="D387" s="12"/>
      <c r="E387" s="10"/>
      <c r="F387" s="11"/>
      <c r="G387" s="10"/>
    </row>
    <row r="388" customFormat="false" ht="14.25" hidden="false" customHeight="false" outlineLevel="0" collapsed="false">
      <c r="B388" s="8"/>
      <c r="C388" s="8"/>
      <c r="D388" s="12"/>
      <c r="E388" s="10"/>
      <c r="F388" s="11"/>
      <c r="G388" s="10"/>
    </row>
    <row r="389" customFormat="false" ht="14.25" hidden="false" customHeight="false" outlineLevel="0" collapsed="false">
      <c r="B389" s="8"/>
      <c r="C389" s="8"/>
      <c r="D389" s="12"/>
      <c r="E389" s="10"/>
      <c r="F389" s="11"/>
      <c r="G389" s="10"/>
    </row>
    <row r="390" customFormat="false" ht="14.25" hidden="false" customHeight="false" outlineLevel="0" collapsed="false">
      <c r="B390" s="8"/>
      <c r="C390" s="8"/>
      <c r="D390" s="12"/>
      <c r="E390" s="10"/>
      <c r="F390" s="11"/>
      <c r="G390" s="10"/>
    </row>
    <row r="391" customFormat="false" ht="14.25" hidden="false" customHeight="false" outlineLevel="0" collapsed="false">
      <c r="B391" s="8"/>
      <c r="C391" s="8"/>
      <c r="D391" s="12"/>
      <c r="E391" s="10"/>
      <c r="F391" s="11"/>
      <c r="G391" s="10"/>
    </row>
    <row r="392" customFormat="false" ht="14.25" hidden="false" customHeight="false" outlineLevel="0" collapsed="false">
      <c r="B392" s="8"/>
      <c r="C392" s="8"/>
      <c r="D392" s="12"/>
      <c r="E392" s="10"/>
      <c r="F392" s="11"/>
      <c r="G392" s="10"/>
    </row>
    <row r="393" customFormat="false" ht="14.25" hidden="false" customHeight="false" outlineLevel="0" collapsed="false">
      <c r="B393" s="8"/>
      <c r="C393" s="8"/>
      <c r="D393" s="12"/>
      <c r="E393" s="10"/>
      <c r="F393" s="11"/>
      <c r="G393" s="10"/>
    </row>
    <row r="394" customFormat="false" ht="14.25" hidden="false" customHeight="false" outlineLevel="0" collapsed="false">
      <c r="B394" s="8"/>
      <c r="C394" s="8"/>
      <c r="D394" s="12"/>
      <c r="E394" s="10"/>
      <c r="F394" s="11"/>
      <c r="G394" s="10"/>
    </row>
    <row r="395" customFormat="false" ht="14.25" hidden="false" customHeight="false" outlineLevel="0" collapsed="false">
      <c r="B395" s="8"/>
      <c r="C395" s="8"/>
      <c r="D395" s="12"/>
      <c r="E395" s="10"/>
      <c r="F395" s="11"/>
      <c r="G395" s="10"/>
    </row>
    <row r="396" customFormat="false" ht="15" hidden="false" customHeight="false" outlineLevel="0" collapsed="false">
      <c r="B396" s="8"/>
      <c r="C396" s="9"/>
      <c r="D396" s="12"/>
      <c r="E396" s="10"/>
      <c r="F396" s="11"/>
      <c r="G396" s="10"/>
    </row>
    <row r="397" customFormat="false" ht="15" hidden="false" customHeight="false" outlineLevel="0" collapsed="false">
      <c r="B397" s="8"/>
      <c r="C397" s="9"/>
      <c r="D397" s="12"/>
      <c r="E397" s="10"/>
      <c r="F397" s="11"/>
      <c r="G397" s="10"/>
    </row>
    <row r="398" customFormat="false" ht="14.25" hidden="false" customHeight="false" outlineLevel="0" collapsed="false">
      <c r="B398" s="8"/>
      <c r="C398" s="8"/>
      <c r="D398" s="12"/>
      <c r="E398" s="10"/>
      <c r="F398" s="11"/>
      <c r="G398" s="10"/>
    </row>
    <row r="399" customFormat="false" ht="14.25" hidden="false" customHeight="false" outlineLevel="0" collapsed="false">
      <c r="B399" s="8"/>
      <c r="C399" s="8"/>
      <c r="D399" s="12"/>
      <c r="E399" s="10"/>
      <c r="F399" s="11"/>
      <c r="G399" s="10"/>
    </row>
    <row r="400" customFormat="false" ht="14.25" hidden="false" customHeight="false" outlineLevel="0" collapsed="false">
      <c r="B400" s="8"/>
      <c r="C400" s="8"/>
      <c r="D400" s="12"/>
      <c r="E400" s="10"/>
      <c r="F400" s="11"/>
      <c r="G400" s="10"/>
    </row>
    <row r="401" customFormat="false" ht="14.25" hidden="false" customHeight="false" outlineLevel="0" collapsed="false">
      <c r="B401" s="8"/>
      <c r="C401" s="8"/>
      <c r="D401" s="12"/>
      <c r="E401" s="10"/>
      <c r="F401" s="11"/>
      <c r="G401" s="10"/>
    </row>
    <row r="402" customFormat="false" ht="14.25" hidden="false" customHeight="false" outlineLevel="0" collapsed="false">
      <c r="B402" s="8"/>
      <c r="C402" s="8"/>
      <c r="D402" s="12"/>
      <c r="E402" s="10"/>
      <c r="F402" s="11"/>
      <c r="G402" s="10"/>
    </row>
    <row r="403" customFormat="false" ht="14.25" hidden="false" customHeight="false" outlineLevel="0" collapsed="false">
      <c r="B403" s="8"/>
      <c r="C403" s="8"/>
      <c r="D403" s="12"/>
      <c r="E403" s="10"/>
      <c r="F403" s="11"/>
      <c r="G403" s="10"/>
    </row>
    <row r="404" customFormat="false" ht="14.25" hidden="false" customHeight="false" outlineLevel="0" collapsed="false">
      <c r="B404" s="8"/>
      <c r="C404" s="8"/>
      <c r="D404" s="12"/>
      <c r="E404" s="10"/>
      <c r="F404" s="11"/>
      <c r="G404" s="10"/>
    </row>
    <row r="405" customFormat="false" ht="14.25" hidden="false" customHeight="false" outlineLevel="0" collapsed="false">
      <c r="B405" s="8"/>
      <c r="C405" s="8"/>
      <c r="D405" s="12"/>
      <c r="E405" s="10"/>
      <c r="F405" s="11"/>
      <c r="G405" s="10"/>
    </row>
    <row r="406" customFormat="false" ht="14.25" hidden="false" customHeight="false" outlineLevel="0" collapsed="false">
      <c r="B406" s="8"/>
      <c r="C406" s="8"/>
      <c r="D406" s="12"/>
      <c r="E406" s="10"/>
      <c r="F406" s="11"/>
      <c r="G406" s="10"/>
    </row>
    <row r="407" customFormat="false" ht="14.25" hidden="false" customHeight="false" outlineLevel="0" collapsed="false">
      <c r="B407" s="8"/>
      <c r="C407" s="8"/>
      <c r="D407" s="12"/>
      <c r="E407" s="10"/>
      <c r="F407" s="11"/>
      <c r="G407" s="10"/>
    </row>
    <row r="408" customFormat="false" ht="14.25" hidden="false" customHeight="false" outlineLevel="0" collapsed="false">
      <c r="B408" s="8"/>
      <c r="C408" s="8"/>
      <c r="D408" s="12"/>
      <c r="E408" s="10"/>
      <c r="F408" s="11"/>
      <c r="G408" s="10"/>
    </row>
    <row r="409" customFormat="false" ht="14.25" hidden="false" customHeight="false" outlineLevel="0" collapsed="false">
      <c r="B409" s="8"/>
      <c r="C409" s="8"/>
      <c r="D409" s="12"/>
      <c r="E409" s="10"/>
      <c r="F409" s="11"/>
      <c r="G409" s="10"/>
    </row>
    <row r="410" customFormat="false" ht="14.25" hidden="false" customHeight="false" outlineLevel="0" collapsed="false">
      <c r="B410" s="8"/>
      <c r="C410" s="8"/>
      <c r="D410" s="12"/>
      <c r="E410" s="10"/>
      <c r="F410" s="11"/>
      <c r="G410" s="10"/>
    </row>
    <row r="411" customFormat="false" ht="15" hidden="false" customHeight="false" outlineLevel="0" collapsed="false">
      <c r="B411" s="8"/>
      <c r="C411" s="9"/>
      <c r="D411" s="12"/>
      <c r="E411" s="10"/>
      <c r="F411" s="11"/>
      <c r="G411" s="10"/>
    </row>
    <row r="412" customFormat="false" ht="15" hidden="false" customHeight="false" outlineLevel="0" collapsed="false">
      <c r="B412" s="8"/>
      <c r="C412" s="9"/>
      <c r="D412" s="12"/>
      <c r="E412" s="10"/>
      <c r="F412" s="11"/>
      <c r="G412" s="10"/>
    </row>
    <row r="413" customFormat="false" ht="14.25" hidden="false" customHeight="false" outlineLevel="0" collapsed="false">
      <c r="B413" s="8"/>
      <c r="C413" s="8"/>
      <c r="D413" s="12"/>
      <c r="E413" s="10"/>
      <c r="F413" s="11"/>
      <c r="G413" s="10"/>
    </row>
    <row r="414" customFormat="false" ht="14.25" hidden="false" customHeight="false" outlineLevel="0" collapsed="false">
      <c r="B414" s="8"/>
      <c r="C414" s="8"/>
      <c r="D414" s="12"/>
      <c r="E414" s="10"/>
      <c r="F414" s="11"/>
      <c r="G414" s="10"/>
    </row>
    <row r="415" customFormat="false" ht="16.5" hidden="false" customHeight="false" outlineLevel="0" collapsed="false">
      <c r="B415" s="8"/>
      <c r="C415" s="15"/>
      <c r="D415" s="12"/>
      <c r="E415" s="10"/>
      <c r="F415" s="11"/>
      <c r="G415" s="10"/>
    </row>
    <row r="416" customFormat="false" ht="14.25" hidden="false" customHeight="false" outlineLevel="0" collapsed="false">
      <c r="B416" s="8"/>
      <c r="C416" s="8"/>
      <c r="D416" s="12"/>
      <c r="E416" s="10"/>
      <c r="F416" s="11"/>
      <c r="G416" s="10"/>
    </row>
    <row r="417" customFormat="false" ht="14.25" hidden="false" customHeight="false" outlineLevel="0" collapsed="false">
      <c r="B417" s="8"/>
      <c r="C417" s="8"/>
      <c r="D417" s="12"/>
      <c r="E417" s="10"/>
      <c r="F417" s="11"/>
      <c r="G417" s="10"/>
    </row>
    <row r="418" customFormat="false" ht="14.25" hidden="false" customHeight="false" outlineLevel="0" collapsed="false">
      <c r="B418" s="8"/>
      <c r="C418" s="8"/>
      <c r="D418" s="12"/>
      <c r="E418" s="10"/>
      <c r="F418" s="11"/>
      <c r="G418" s="10"/>
    </row>
    <row r="419" customFormat="false" ht="14.25" hidden="false" customHeight="false" outlineLevel="0" collapsed="false">
      <c r="B419" s="8"/>
      <c r="C419" s="8"/>
      <c r="D419" s="12"/>
      <c r="E419" s="10"/>
      <c r="F419" s="11"/>
      <c r="G419" s="10"/>
    </row>
    <row r="420" customFormat="false" ht="14.25" hidden="false" customHeight="false" outlineLevel="0" collapsed="false">
      <c r="B420" s="8"/>
      <c r="C420" s="8"/>
      <c r="D420" s="12"/>
      <c r="E420" s="10"/>
      <c r="F420" s="11"/>
      <c r="G420" s="10"/>
    </row>
    <row r="421" customFormat="false" ht="14.25" hidden="false" customHeight="false" outlineLevel="0" collapsed="false">
      <c r="B421" s="8"/>
      <c r="C421" s="8"/>
      <c r="D421" s="12"/>
      <c r="E421" s="10"/>
      <c r="F421" s="11"/>
      <c r="G421" s="10"/>
    </row>
    <row r="422" customFormat="false" ht="14.25" hidden="false" customHeight="false" outlineLevel="0" collapsed="false">
      <c r="B422" s="8"/>
      <c r="C422" s="8"/>
      <c r="D422" s="12"/>
      <c r="E422" s="10"/>
      <c r="F422" s="11"/>
      <c r="G422" s="10"/>
    </row>
    <row r="423" customFormat="false" ht="14.25" hidden="false" customHeight="false" outlineLevel="0" collapsed="false">
      <c r="B423" s="8"/>
      <c r="C423" s="8"/>
      <c r="D423" s="12"/>
      <c r="E423" s="10"/>
      <c r="F423" s="11"/>
      <c r="G423" s="10"/>
    </row>
    <row r="424" customFormat="false" ht="14.25" hidden="false" customHeight="false" outlineLevel="0" collapsed="false">
      <c r="B424" s="8"/>
      <c r="C424" s="8"/>
      <c r="D424" s="12"/>
      <c r="E424" s="10"/>
      <c r="F424" s="11"/>
      <c r="G424" s="10"/>
    </row>
    <row r="425" customFormat="false" ht="14.25" hidden="false" customHeight="false" outlineLevel="0" collapsed="false">
      <c r="B425" s="8"/>
      <c r="C425" s="8"/>
      <c r="D425" s="12"/>
      <c r="E425" s="10"/>
      <c r="F425" s="11"/>
      <c r="G425" s="10"/>
    </row>
    <row r="426" customFormat="false" ht="14.25" hidden="false" customHeight="false" outlineLevel="0" collapsed="false">
      <c r="B426" s="8"/>
      <c r="C426" s="8"/>
      <c r="D426" s="12"/>
      <c r="E426" s="10"/>
      <c r="F426" s="11"/>
      <c r="G426" s="10"/>
    </row>
    <row r="427" customFormat="false" ht="14.25" hidden="false" customHeight="false" outlineLevel="0" collapsed="false">
      <c r="B427" s="8"/>
      <c r="C427" s="8"/>
      <c r="D427" s="12"/>
      <c r="E427" s="10"/>
      <c r="F427" s="11"/>
      <c r="G427" s="10"/>
    </row>
    <row r="428" customFormat="false" ht="14.25" hidden="false" customHeight="false" outlineLevel="0" collapsed="false">
      <c r="B428" s="8"/>
      <c r="C428" s="8"/>
      <c r="D428" s="12"/>
      <c r="E428" s="10"/>
      <c r="F428" s="11"/>
      <c r="G428" s="10"/>
    </row>
    <row r="429" customFormat="false" ht="15" hidden="false" customHeight="false" outlineLevel="0" collapsed="false">
      <c r="B429" s="8"/>
      <c r="C429" s="9"/>
      <c r="D429" s="12"/>
      <c r="E429" s="10"/>
      <c r="F429" s="11"/>
      <c r="G429" s="10"/>
    </row>
    <row r="430" customFormat="false" ht="14.25" hidden="false" customHeight="false" outlineLevel="0" collapsed="false">
      <c r="B430" s="8"/>
      <c r="C430" s="8"/>
      <c r="D430" s="12"/>
      <c r="E430" s="10"/>
      <c r="F430" s="11"/>
      <c r="G430" s="10"/>
    </row>
    <row r="431" customFormat="false" ht="14.25" hidden="false" customHeight="false" outlineLevel="0" collapsed="false">
      <c r="B431" s="8"/>
      <c r="C431" s="8"/>
      <c r="D431" s="12"/>
      <c r="E431" s="10"/>
      <c r="F431" s="11"/>
      <c r="G431" s="10"/>
    </row>
    <row r="432" customFormat="false" ht="14.25" hidden="false" customHeight="false" outlineLevel="0" collapsed="false">
      <c r="B432" s="8"/>
      <c r="C432" s="8"/>
      <c r="D432" s="12"/>
      <c r="E432" s="10"/>
      <c r="F432" s="11"/>
      <c r="G432" s="10"/>
    </row>
    <row r="433" customFormat="false" ht="14.25" hidden="false" customHeight="false" outlineLevel="0" collapsed="false">
      <c r="B433" s="8"/>
      <c r="C433" s="8"/>
      <c r="D433" s="12"/>
      <c r="E433" s="10"/>
      <c r="F433" s="11"/>
      <c r="G433" s="10"/>
    </row>
    <row r="434" customFormat="false" ht="14.25" hidden="false" customHeight="false" outlineLevel="0" collapsed="false">
      <c r="B434" s="8"/>
      <c r="C434" s="8"/>
      <c r="D434" s="12"/>
      <c r="E434" s="10"/>
      <c r="F434" s="11"/>
      <c r="G434" s="10"/>
    </row>
    <row r="435" customFormat="false" ht="14.25" hidden="false" customHeight="false" outlineLevel="0" collapsed="false">
      <c r="B435" s="8"/>
      <c r="C435" s="8"/>
      <c r="D435" s="12"/>
      <c r="E435" s="10"/>
      <c r="F435" s="11"/>
      <c r="G435" s="10"/>
    </row>
    <row r="436" customFormat="false" ht="14.25" hidden="false" customHeight="false" outlineLevel="0" collapsed="false">
      <c r="B436" s="8"/>
      <c r="C436" s="8"/>
      <c r="D436" s="12"/>
      <c r="E436" s="10"/>
      <c r="F436" s="11"/>
      <c r="G436" s="10"/>
    </row>
    <row r="437" customFormat="false" ht="14.25" hidden="false" customHeight="false" outlineLevel="0" collapsed="false">
      <c r="B437" s="8"/>
      <c r="C437" s="8"/>
      <c r="D437" s="12"/>
      <c r="E437" s="10"/>
      <c r="F437" s="11"/>
      <c r="G437" s="10"/>
    </row>
    <row r="438" customFormat="false" ht="14.25" hidden="false" customHeight="false" outlineLevel="0" collapsed="false">
      <c r="B438" s="8"/>
      <c r="C438" s="8"/>
      <c r="D438" s="12"/>
      <c r="E438" s="10"/>
      <c r="F438" s="11"/>
      <c r="G438" s="10"/>
    </row>
    <row r="439" customFormat="false" ht="14.25" hidden="false" customHeight="false" outlineLevel="0" collapsed="false">
      <c r="B439" s="8"/>
      <c r="C439" s="8"/>
      <c r="D439" s="12"/>
      <c r="E439" s="10"/>
      <c r="F439" s="11"/>
      <c r="G439" s="10"/>
    </row>
    <row r="440" customFormat="false" ht="14.25" hidden="false" customHeight="false" outlineLevel="0" collapsed="false">
      <c r="B440" s="8"/>
      <c r="C440" s="8"/>
      <c r="D440" s="12"/>
      <c r="E440" s="10"/>
      <c r="F440" s="11"/>
      <c r="G440" s="10"/>
    </row>
    <row r="441" customFormat="false" ht="15" hidden="false" customHeight="false" outlineLevel="0" collapsed="false">
      <c r="B441" s="8"/>
      <c r="C441" s="9"/>
      <c r="D441" s="12"/>
      <c r="E441" s="10"/>
      <c r="F441" s="11"/>
      <c r="G441" s="10"/>
    </row>
    <row r="442" customFormat="false" ht="16.5" hidden="false" customHeight="false" outlineLevel="0" collapsed="false">
      <c r="B442" s="8"/>
      <c r="C442" s="15"/>
      <c r="D442" s="12"/>
      <c r="E442" s="10"/>
      <c r="F442" s="11"/>
      <c r="G442" s="10"/>
    </row>
    <row r="443" customFormat="false" ht="14.25" hidden="false" customHeight="false" outlineLevel="0" collapsed="false">
      <c r="B443" s="8"/>
      <c r="C443" s="8"/>
      <c r="D443" s="12"/>
      <c r="E443" s="10"/>
      <c r="F443" s="11"/>
      <c r="G443" s="10"/>
    </row>
    <row r="444" customFormat="false" ht="14.25" hidden="false" customHeight="false" outlineLevel="0" collapsed="false">
      <c r="B444" s="8"/>
      <c r="C444" s="8"/>
      <c r="D444" s="12"/>
      <c r="E444" s="10"/>
      <c r="F444" s="11"/>
      <c r="G444" s="10"/>
    </row>
    <row r="445" customFormat="false" ht="14.25" hidden="false" customHeight="false" outlineLevel="0" collapsed="false">
      <c r="B445" s="8"/>
      <c r="C445" s="8"/>
      <c r="D445" s="12"/>
      <c r="E445" s="10"/>
      <c r="F445" s="11"/>
      <c r="G445" s="10"/>
    </row>
    <row r="446" customFormat="false" ht="14.25" hidden="false" customHeight="false" outlineLevel="0" collapsed="false">
      <c r="B446" s="8"/>
      <c r="C446" s="8"/>
      <c r="D446" s="12"/>
      <c r="E446" s="10"/>
      <c r="F446" s="11"/>
      <c r="G446" s="10"/>
    </row>
    <row r="447" customFormat="false" ht="14.25" hidden="false" customHeight="false" outlineLevel="0" collapsed="false">
      <c r="B447" s="8"/>
      <c r="C447" s="8"/>
      <c r="D447" s="12"/>
      <c r="E447" s="10"/>
      <c r="F447" s="11"/>
      <c r="G447" s="10"/>
    </row>
    <row r="448" customFormat="false" ht="14.25" hidden="false" customHeight="false" outlineLevel="0" collapsed="false">
      <c r="B448" s="8"/>
      <c r="C448" s="8"/>
      <c r="D448" s="12"/>
      <c r="E448" s="10"/>
      <c r="F448" s="11"/>
      <c r="G448" s="10"/>
    </row>
    <row r="449" customFormat="false" ht="14.25" hidden="false" customHeight="false" outlineLevel="0" collapsed="false">
      <c r="B449" s="8"/>
      <c r="C449" s="8"/>
      <c r="D449" s="12"/>
      <c r="E449" s="10"/>
      <c r="F449" s="11"/>
      <c r="G449" s="10"/>
    </row>
    <row r="450" customFormat="false" ht="14.25" hidden="false" customHeight="false" outlineLevel="0" collapsed="false">
      <c r="B450" s="8"/>
      <c r="C450" s="8"/>
      <c r="D450" s="12"/>
      <c r="E450" s="10"/>
      <c r="F450" s="11"/>
      <c r="G450" s="10"/>
    </row>
    <row r="451" customFormat="false" ht="14.25" hidden="false" customHeight="false" outlineLevel="0" collapsed="false">
      <c r="B451" s="8"/>
      <c r="C451" s="8"/>
      <c r="D451" s="12"/>
      <c r="E451" s="10"/>
      <c r="F451" s="11"/>
      <c r="G451" s="10"/>
    </row>
    <row r="452" customFormat="false" ht="14.25" hidden="false" customHeight="false" outlineLevel="0" collapsed="false">
      <c r="B452" s="8"/>
      <c r="C452" s="8"/>
      <c r="D452" s="12"/>
      <c r="E452" s="10"/>
      <c r="F452" s="11"/>
      <c r="G452" s="10"/>
    </row>
    <row r="453" customFormat="false" ht="14.25" hidden="false" customHeight="false" outlineLevel="0" collapsed="false">
      <c r="B453" s="8"/>
      <c r="C453" s="8"/>
      <c r="D453" s="12"/>
      <c r="E453" s="10"/>
      <c r="F453" s="11"/>
      <c r="G453" s="10"/>
    </row>
    <row r="454" customFormat="false" ht="14.25" hidden="false" customHeight="false" outlineLevel="0" collapsed="false">
      <c r="B454" s="8"/>
      <c r="C454" s="8"/>
      <c r="D454" s="12"/>
      <c r="E454" s="10"/>
      <c r="F454" s="11"/>
      <c r="G454" s="10"/>
    </row>
    <row r="455" customFormat="false" ht="14.25" hidden="false" customHeight="false" outlineLevel="0" collapsed="false">
      <c r="B455" s="8"/>
      <c r="C455" s="8"/>
      <c r="D455" s="12"/>
      <c r="E455" s="10"/>
      <c r="F455" s="11"/>
      <c r="G455" s="10"/>
    </row>
    <row r="456" customFormat="false" ht="14.25" hidden="false" customHeight="false" outlineLevel="0" collapsed="false">
      <c r="B456" s="8"/>
      <c r="C456" s="8"/>
      <c r="D456" s="12"/>
      <c r="E456" s="10"/>
      <c r="F456" s="11"/>
      <c r="G456" s="10"/>
    </row>
    <row r="457" customFormat="false" ht="14.25" hidden="false" customHeight="false" outlineLevel="0" collapsed="false">
      <c r="B457" s="8"/>
      <c r="C457" s="8"/>
      <c r="D457" s="12"/>
      <c r="E457" s="10"/>
      <c r="F457" s="11"/>
      <c r="G457" s="10"/>
    </row>
    <row r="458" customFormat="false" ht="15" hidden="false" customHeight="false" outlineLevel="0" collapsed="false">
      <c r="B458" s="8"/>
      <c r="C458" s="9"/>
      <c r="D458" s="12"/>
      <c r="E458" s="10"/>
      <c r="F458" s="11"/>
      <c r="G458" s="10"/>
    </row>
    <row r="459" customFormat="false" ht="14.25" hidden="false" customHeight="false" outlineLevel="0" collapsed="false">
      <c r="B459" s="8"/>
      <c r="C459" s="8"/>
      <c r="D459" s="12"/>
      <c r="E459" s="10"/>
      <c r="F459" s="11"/>
      <c r="G459" s="10"/>
    </row>
    <row r="460" customFormat="false" ht="14.25" hidden="false" customHeight="false" outlineLevel="0" collapsed="false">
      <c r="B460" s="8"/>
      <c r="C460" s="8"/>
      <c r="D460" s="12"/>
      <c r="E460" s="10"/>
      <c r="F460" s="11"/>
      <c r="G460" s="10"/>
    </row>
    <row r="461" customFormat="false" ht="14.25" hidden="false" customHeight="false" outlineLevel="0" collapsed="false">
      <c r="B461" s="8"/>
      <c r="C461" s="8"/>
      <c r="D461" s="12"/>
      <c r="E461" s="10"/>
      <c r="F461" s="11"/>
      <c r="G461" s="10"/>
    </row>
    <row r="462" customFormat="false" ht="14.25" hidden="false" customHeight="false" outlineLevel="0" collapsed="false">
      <c r="B462" s="8"/>
      <c r="C462" s="8"/>
      <c r="D462" s="12"/>
      <c r="E462" s="10"/>
      <c r="F462" s="11"/>
      <c r="G462" s="10"/>
    </row>
    <row r="463" customFormat="false" ht="14.25" hidden="false" customHeight="false" outlineLevel="0" collapsed="false">
      <c r="B463" s="8"/>
      <c r="C463" s="8"/>
      <c r="D463" s="12"/>
      <c r="E463" s="10"/>
      <c r="F463" s="11"/>
      <c r="G463" s="10"/>
    </row>
    <row r="464" customFormat="false" ht="14.25" hidden="false" customHeight="false" outlineLevel="0" collapsed="false">
      <c r="B464" s="8"/>
      <c r="C464" s="8"/>
      <c r="D464" s="12"/>
      <c r="E464" s="10"/>
      <c r="F464" s="11"/>
      <c r="G464" s="10"/>
    </row>
    <row r="465" customFormat="false" ht="14.25" hidden="false" customHeight="false" outlineLevel="0" collapsed="false">
      <c r="B465" s="8"/>
      <c r="C465" s="8"/>
      <c r="D465" s="12"/>
      <c r="E465" s="10"/>
      <c r="F465" s="11"/>
      <c r="G465" s="10"/>
    </row>
    <row r="466" customFormat="false" ht="14.25" hidden="false" customHeight="false" outlineLevel="0" collapsed="false">
      <c r="B466" s="8"/>
      <c r="C466" s="8"/>
      <c r="D466" s="12"/>
      <c r="E466" s="10"/>
      <c r="F466" s="11"/>
      <c r="G466" s="10"/>
    </row>
    <row r="467" customFormat="false" ht="14.25" hidden="false" customHeight="false" outlineLevel="0" collapsed="false">
      <c r="B467" s="8"/>
      <c r="C467" s="8"/>
      <c r="D467" s="12"/>
      <c r="E467" s="10"/>
      <c r="F467" s="11"/>
      <c r="G467" s="10"/>
    </row>
    <row r="468" customFormat="false" ht="14.25" hidden="false" customHeight="false" outlineLevel="0" collapsed="false">
      <c r="B468" s="8"/>
      <c r="C468" s="8"/>
      <c r="D468" s="12"/>
      <c r="E468" s="10"/>
      <c r="F468" s="11"/>
      <c r="G468" s="10"/>
    </row>
    <row r="469" customFormat="false" ht="14.25" hidden="false" customHeight="false" outlineLevel="0" collapsed="false">
      <c r="B469" s="8"/>
      <c r="C469" s="8"/>
      <c r="D469" s="12"/>
      <c r="E469" s="10"/>
      <c r="F469" s="11"/>
      <c r="G469" s="10"/>
    </row>
    <row r="470" customFormat="false" ht="14.25" hidden="false" customHeight="false" outlineLevel="0" collapsed="false">
      <c r="B470" s="8"/>
      <c r="C470" s="8"/>
      <c r="D470" s="12"/>
      <c r="E470" s="10"/>
      <c r="F470" s="11"/>
      <c r="G470" s="10"/>
    </row>
    <row r="471" customFormat="false" ht="14.25" hidden="false" customHeight="false" outlineLevel="0" collapsed="false">
      <c r="B471" s="8"/>
      <c r="C471" s="8"/>
      <c r="D471" s="12"/>
      <c r="E471" s="10"/>
      <c r="F471" s="11"/>
      <c r="G471" s="10"/>
    </row>
    <row r="472" customFormat="false" ht="14.25" hidden="false" customHeight="false" outlineLevel="0" collapsed="false">
      <c r="B472" s="8"/>
      <c r="C472" s="8"/>
      <c r="D472" s="12"/>
      <c r="E472" s="10"/>
      <c r="F472" s="11"/>
      <c r="G472" s="10"/>
    </row>
    <row r="473" customFormat="false" ht="14.25" hidden="false" customHeight="false" outlineLevel="0" collapsed="false">
      <c r="B473" s="8"/>
      <c r="C473" s="8"/>
      <c r="D473" s="12"/>
      <c r="E473" s="10"/>
      <c r="F473" s="11"/>
      <c r="G473" s="10"/>
    </row>
    <row r="474" customFormat="false" ht="14.25" hidden="false" customHeight="false" outlineLevel="0" collapsed="false">
      <c r="B474" s="8"/>
      <c r="C474" s="8"/>
      <c r="D474" s="12"/>
      <c r="E474" s="10"/>
      <c r="F474" s="11"/>
      <c r="G474" s="10"/>
    </row>
    <row r="475" customFormat="false" ht="15" hidden="false" customHeight="false" outlineLevel="0" collapsed="false">
      <c r="B475" s="8"/>
      <c r="C475" s="9"/>
      <c r="D475" s="12"/>
      <c r="E475" s="10"/>
      <c r="F475" s="11"/>
      <c r="G475" s="10"/>
    </row>
    <row r="476" customFormat="false" ht="14.25" hidden="false" customHeight="false" outlineLevel="0" collapsed="false">
      <c r="B476" s="8"/>
      <c r="C476" s="8"/>
      <c r="D476" s="12"/>
      <c r="E476" s="10"/>
      <c r="F476" s="11"/>
      <c r="G476" s="10"/>
    </row>
    <row r="477" customFormat="false" ht="14.25" hidden="false" customHeight="false" outlineLevel="0" collapsed="false">
      <c r="B477" s="8"/>
      <c r="C477" s="8"/>
      <c r="D477" s="12"/>
      <c r="E477" s="10"/>
      <c r="F477" s="11"/>
      <c r="G477" s="10"/>
    </row>
    <row r="478" customFormat="false" ht="14.25" hidden="false" customHeight="false" outlineLevel="0" collapsed="false">
      <c r="B478" s="8"/>
      <c r="C478" s="8"/>
      <c r="D478" s="12"/>
      <c r="E478" s="10"/>
      <c r="F478" s="11"/>
      <c r="G478" s="10"/>
    </row>
    <row r="479" customFormat="false" ht="14.25" hidden="false" customHeight="false" outlineLevel="0" collapsed="false">
      <c r="B479" s="8"/>
      <c r="C479" s="8"/>
      <c r="D479" s="12"/>
      <c r="E479" s="10"/>
      <c r="F479" s="11"/>
      <c r="G479" s="10"/>
    </row>
    <row r="480" customFormat="false" ht="14.25" hidden="false" customHeight="false" outlineLevel="0" collapsed="false">
      <c r="B480" s="8"/>
      <c r="C480" s="8"/>
      <c r="D480" s="12"/>
      <c r="E480" s="10"/>
      <c r="F480" s="11"/>
      <c r="G480" s="10"/>
    </row>
    <row r="481" customFormat="false" ht="16.5" hidden="false" customHeight="false" outlineLevel="0" collapsed="false">
      <c r="B481" s="8"/>
      <c r="C481" s="15"/>
      <c r="D481" s="12"/>
      <c r="E481" s="10"/>
      <c r="F481" s="11"/>
      <c r="G481" s="10"/>
    </row>
    <row r="482" customFormat="false" ht="14.25" hidden="false" customHeight="false" outlineLevel="0" collapsed="false">
      <c r="B482" s="8"/>
      <c r="C482" s="8"/>
      <c r="D482" s="12"/>
      <c r="E482" s="10"/>
      <c r="F482" s="11"/>
      <c r="G482" s="10"/>
    </row>
    <row r="483" customFormat="false" ht="14.25" hidden="false" customHeight="false" outlineLevel="0" collapsed="false">
      <c r="B483" s="8"/>
      <c r="C483" s="8"/>
      <c r="D483" s="12"/>
      <c r="E483" s="10"/>
      <c r="F483" s="11"/>
      <c r="G483" s="10"/>
    </row>
    <row r="484" customFormat="false" ht="14.25" hidden="false" customHeight="false" outlineLevel="0" collapsed="false">
      <c r="B484" s="8"/>
      <c r="C484" s="8"/>
      <c r="D484" s="12"/>
      <c r="E484" s="10"/>
      <c r="F484" s="11"/>
      <c r="G484" s="10"/>
    </row>
    <row r="485" customFormat="false" ht="14.25" hidden="false" customHeight="false" outlineLevel="0" collapsed="false">
      <c r="B485" s="8"/>
      <c r="C485" s="8"/>
      <c r="D485" s="12"/>
      <c r="E485" s="10"/>
      <c r="F485" s="11"/>
      <c r="G485" s="10"/>
    </row>
    <row r="486" customFormat="false" ht="14.25" hidden="false" customHeight="false" outlineLevel="0" collapsed="false">
      <c r="B486" s="8"/>
      <c r="C486" s="8"/>
      <c r="D486" s="12"/>
      <c r="E486" s="10"/>
      <c r="F486" s="11"/>
      <c r="G486" s="10"/>
    </row>
    <row r="487" customFormat="false" ht="14.25" hidden="false" customHeight="false" outlineLevel="0" collapsed="false">
      <c r="B487" s="8"/>
      <c r="C487" s="8"/>
      <c r="D487" s="12"/>
      <c r="E487" s="10"/>
      <c r="F487" s="11"/>
      <c r="G487" s="10"/>
    </row>
    <row r="488" customFormat="false" ht="14.25" hidden="false" customHeight="false" outlineLevel="0" collapsed="false">
      <c r="B488" s="8"/>
      <c r="C488" s="8"/>
      <c r="D488" s="12"/>
      <c r="E488" s="10"/>
      <c r="F488" s="11"/>
      <c r="G488" s="10"/>
    </row>
    <row r="489" customFormat="false" ht="14.25" hidden="false" customHeight="false" outlineLevel="0" collapsed="false">
      <c r="B489" s="8"/>
      <c r="C489" s="8"/>
      <c r="D489" s="12"/>
      <c r="E489" s="10"/>
      <c r="F489" s="11"/>
      <c r="G489" s="10"/>
    </row>
    <row r="490" customFormat="false" ht="14.25" hidden="false" customHeight="false" outlineLevel="0" collapsed="false">
      <c r="B490" s="8"/>
      <c r="C490" s="8"/>
      <c r="D490" s="12"/>
      <c r="E490" s="10"/>
      <c r="F490" s="11"/>
      <c r="G490" s="10"/>
    </row>
    <row r="491" customFormat="false" ht="14.25" hidden="false" customHeight="false" outlineLevel="0" collapsed="false">
      <c r="B491" s="8"/>
      <c r="C491" s="8"/>
      <c r="D491" s="12"/>
      <c r="E491" s="10"/>
      <c r="F491" s="11"/>
      <c r="G491" s="10"/>
    </row>
    <row r="492" customFormat="false" ht="14.25" hidden="false" customHeight="false" outlineLevel="0" collapsed="false">
      <c r="B492" s="8"/>
      <c r="C492" s="8"/>
      <c r="D492" s="12"/>
      <c r="E492" s="10"/>
      <c r="F492" s="11"/>
      <c r="G492" s="10"/>
    </row>
    <row r="493" customFormat="false" ht="14.25" hidden="false" customHeight="false" outlineLevel="0" collapsed="false">
      <c r="B493" s="8"/>
      <c r="C493" s="8"/>
      <c r="D493" s="12"/>
      <c r="E493" s="10"/>
      <c r="F493" s="11"/>
      <c r="G493" s="10"/>
    </row>
    <row r="494" customFormat="false" ht="14.25" hidden="false" customHeight="false" outlineLevel="0" collapsed="false">
      <c r="B494" s="8"/>
      <c r="C494" s="8"/>
      <c r="D494" s="12"/>
      <c r="E494" s="10"/>
      <c r="F494" s="11"/>
      <c r="G494" s="10"/>
    </row>
    <row r="495" customFormat="false" ht="14.25" hidden="false" customHeight="false" outlineLevel="0" collapsed="false">
      <c r="B495" s="8"/>
      <c r="C495" s="8"/>
      <c r="D495" s="12"/>
      <c r="E495" s="10"/>
      <c r="F495" s="11"/>
      <c r="G495" s="10"/>
    </row>
    <row r="496" customFormat="false" ht="14.25" hidden="false" customHeight="false" outlineLevel="0" collapsed="false">
      <c r="B496" s="8"/>
      <c r="C496" s="8"/>
      <c r="D496" s="12"/>
      <c r="E496" s="10"/>
      <c r="F496" s="11"/>
      <c r="G496" s="10"/>
    </row>
    <row r="497" customFormat="false" ht="14.25" hidden="false" customHeight="false" outlineLevel="0" collapsed="false">
      <c r="B497" s="8"/>
      <c r="C497" s="8"/>
      <c r="D497" s="12"/>
      <c r="E497" s="10"/>
      <c r="F497" s="11"/>
      <c r="G497" s="10"/>
    </row>
    <row r="498" customFormat="false" ht="15" hidden="false" customHeight="false" outlineLevel="0" collapsed="false">
      <c r="B498" s="8"/>
      <c r="C498" s="9"/>
      <c r="D498" s="12"/>
      <c r="E498" s="10"/>
      <c r="F498" s="11"/>
      <c r="G498" s="10"/>
    </row>
    <row r="499" customFormat="false" ht="14.25" hidden="false" customHeight="false" outlineLevel="0" collapsed="false">
      <c r="B499" s="8"/>
      <c r="C499" s="8"/>
      <c r="D499" s="12"/>
      <c r="E499" s="10"/>
      <c r="F499" s="11"/>
      <c r="G499" s="10"/>
    </row>
    <row r="500" customFormat="false" ht="14.25" hidden="false" customHeight="false" outlineLevel="0" collapsed="false">
      <c r="B500" s="8"/>
      <c r="C500" s="8"/>
      <c r="D500" s="12"/>
      <c r="E500" s="10"/>
      <c r="F500" s="11"/>
      <c r="G500" s="10"/>
    </row>
    <row r="501" customFormat="false" ht="14.25" hidden="false" customHeight="false" outlineLevel="0" collapsed="false">
      <c r="B501" s="8"/>
      <c r="C501" s="8"/>
      <c r="D501" s="12"/>
      <c r="E501" s="10"/>
      <c r="F501" s="11"/>
      <c r="G501" s="10"/>
    </row>
    <row r="502" customFormat="false" ht="14.25" hidden="false" customHeight="false" outlineLevel="0" collapsed="false">
      <c r="B502" s="8"/>
      <c r="C502" s="8"/>
      <c r="D502" s="12"/>
      <c r="E502" s="10"/>
      <c r="F502" s="11"/>
      <c r="G502" s="10"/>
    </row>
    <row r="503" customFormat="false" ht="14.25" hidden="false" customHeight="false" outlineLevel="0" collapsed="false">
      <c r="B503" s="8"/>
      <c r="C503" s="8"/>
      <c r="D503" s="12"/>
      <c r="E503" s="10"/>
      <c r="F503" s="11"/>
      <c r="G503" s="10"/>
    </row>
    <row r="504" customFormat="false" ht="14.25" hidden="false" customHeight="false" outlineLevel="0" collapsed="false">
      <c r="B504" s="8"/>
      <c r="C504" s="8"/>
      <c r="D504" s="12"/>
      <c r="E504" s="10"/>
      <c r="F504" s="11"/>
      <c r="G504" s="10"/>
    </row>
    <row r="505" customFormat="false" ht="15" hidden="false" customHeight="false" outlineLevel="0" collapsed="false">
      <c r="B505" s="8"/>
      <c r="C505" s="9"/>
      <c r="D505" s="12"/>
      <c r="E505" s="10"/>
      <c r="F505" s="11"/>
      <c r="G505" s="10"/>
    </row>
    <row r="506" customFormat="false" ht="14.25" hidden="false" customHeight="false" outlineLevel="0" collapsed="false">
      <c r="B506" s="8"/>
      <c r="C506" s="8"/>
      <c r="D506" s="12"/>
      <c r="E506" s="10"/>
      <c r="F506" s="11"/>
      <c r="G506" s="10"/>
    </row>
    <row r="507" customFormat="false" ht="14.25" hidden="false" customHeight="false" outlineLevel="0" collapsed="false">
      <c r="B507" s="8"/>
      <c r="C507" s="8"/>
      <c r="D507" s="12"/>
      <c r="E507" s="10"/>
      <c r="F507" s="11"/>
      <c r="G507" s="10"/>
    </row>
    <row r="508" customFormat="false" ht="14.25" hidden="false" customHeight="false" outlineLevel="0" collapsed="false">
      <c r="B508" s="8"/>
      <c r="C508" s="8"/>
      <c r="D508" s="12"/>
      <c r="E508" s="10"/>
      <c r="F508" s="11"/>
      <c r="G508" s="10"/>
    </row>
    <row r="509" customFormat="false" ht="14.25" hidden="false" customHeight="false" outlineLevel="0" collapsed="false">
      <c r="B509" s="8"/>
      <c r="C509" s="8"/>
      <c r="D509" s="12"/>
      <c r="E509" s="10"/>
      <c r="F509" s="11"/>
      <c r="G509" s="10"/>
    </row>
    <row r="510" customFormat="false" ht="14.25" hidden="false" customHeight="false" outlineLevel="0" collapsed="false">
      <c r="B510" s="8"/>
      <c r="C510" s="8"/>
      <c r="D510" s="12"/>
      <c r="E510" s="10"/>
      <c r="F510" s="11"/>
      <c r="G510" s="10"/>
    </row>
    <row r="511" customFormat="false" ht="14.25" hidden="false" customHeight="false" outlineLevel="0" collapsed="false">
      <c r="B511" s="8"/>
      <c r="C511" s="8"/>
      <c r="D511" s="12"/>
      <c r="E511" s="10"/>
      <c r="F511" s="11"/>
      <c r="G511" s="10"/>
    </row>
    <row r="512" customFormat="false" ht="14.25" hidden="false" customHeight="false" outlineLevel="0" collapsed="false">
      <c r="B512" s="8"/>
      <c r="C512" s="8"/>
      <c r="D512" s="12"/>
      <c r="E512" s="10"/>
      <c r="F512" s="11"/>
      <c r="G512" s="10"/>
    </row>
    <row r="513" customFormat="false" ht="14.25" hidden="false" customHeight="false" outlineLevel="0" collapsed="false">
      <c r="B513" s="8"/>
      <c r="C513" s="8"/>
      <c r="D513" s="12"/>
      <c r="E513" s="10"/>
      <c r="F513" s="11"/>
      <c r="G513" s="10"/>
    </row>
    <row r="514" customFormat="false" ht="14.25" hidden="false" customHeight="false" outlineLevel="0" collapsed="false">
      <c r="B514" s="8"/>
      <c r="C514" s="8"/>
      <c r="D514" s="12"/>
      <c r="E514" s="10"/>
      <c r="F514" s="11"/>
      <c r="G514" s="10"/>
    </row>
    <row r="515" customFormat="false" ht="14.25" hidden="false" customHeight="false" outlineLevel="0" collapsed="false">
      <c r="B515" s="8"/>
      <c r="C515" s="8"/>
      <c r="D515" s="12"/>
      <c r="E515" s="10"/>
      <c r="F515" s="11"/>
      <c r="G515" s="10"/>
    </row>
    <row r="516" customFormat="false" ht="14.25" hidden="false" customHeight="false" outlineLevel="0" collapsed="false">
      <c r="B516" s="8"/>
      <c r="C516" s="8"/>
      <c r="D516" s="12"/>
      <c r="E516" s="10"/>
      <c r="F516" s="11"/>
      <c r="G516" s="10"/>
    </row>
    <row r="517" customFormat="false" ht="14.25" hidden="false" customHeight="false" outlineLevel="0" collapsed="false">
      <c r="B517" s="8"/>
      <c r="C517" s="8"/>
      <c r="D517" s="12"/>
      <c r="E517" s="10"/>
      <c r="F517" s="11"/>
      <c r="G517" s="10"/>
    </row>
    <row r="518" customFormat="false" ht="14.25" hidden="false" customHeight="false" outlineLevel="0" collapsed="false">
      <c r="B518" s="8"/>
      <c r="C518" s="8"/>
      <c r="D518" s="12"/>
      <c r="E518" s="10"/>
      <c r="F518" s="11"/>
      <c r="G518" s="10"/>
    </row>
    <row r="519" customFormat="false" ht="14.25" hidden="false" customHeight="false" outlineLevel="0" collapsed="false">
      <c r="B519" s="8"/>
      <c r="C519" s="8"/>
      <c r="D519" s="12"/>
      <c r="E519" s="10"/>
      <c r="F519" s="11"/>
      <c r="G519" s="10"/>
    </row>
    <row r="520" customFormat="false" ht="14.25" hidden="false" customHeight="false" outlineLevel="0" collapsed="false">
      <c r="B520" s="8"/>
      <c r="C520" s="8"/>
      <c r="D520" s="12"/>
      <c r="E520" s="10"/>
      <c r="F520" s="11"/>
      <c r="G520" s="10"/>
    </row>
    <row r="521" customFormat="false" ht="18" hidden="false" customHeight="false" outlineLevel="0" collapsed="false">
      <c r="B521" s="8"/>
      <c r="C521" s="13"/>
      <c r="D521" s="12"/>
      <c r="E521" s="10"/>
      <c r="F521" s="11"/>
      <c r="G521" s="10"/>
    </row>
    <row r="522" customFormat="false" ht="16.5" hidden="false" customHeight="false" outlineLevel="0" collapsed="false">
      <c r="B522" s="8"/>
      <c r="C522" s="15"/>
      <c r="D522" s="12"/>
      <c r="E522" s="10"/>
      <c r="F522" s="11"/>
      <c r="G522" s="10"/>
    </row>
    <row r="523" customFormat="false" ht="14.25" hidden="false" customHeight="false" outlineLevel="0" collapsed="false">
      <c r="B523" s="8"/>
      <c r="C523" s="8"/>
      <c r="D523" s="12"/>
      <c r="E523" s="10"/>
      <c r="F523" s="11"/>
      <c r="G523" s="10"/>
    </row>
    <row r="524" customFormat="false" ht="14.25" hidden="false" customHeight="false" outlineLevel="0" collapsed="false">
      <c r="B524" s="8"/>
      <c r="C524" s="8"/>
      <c r="D524" s="12"/>
      <c r="E524" s="10"/>
      <c r="F524" s="11"/>
      <c r="G524" s="10"/>
    </row>
    <row r="525" customFormat="false" ht="16.5" hidden="false" customHeight="false" outlineLevel="0" collapsed="false">
      <c r="B525" s="8"/>
      <c r="C525" s="15"/>
      <c r="D525" s="12"/>
      <c r="E525" s="10"/>
      <c r="F525" s="11"/>
      <c r="G525" s="10"/>
    </row>
    <row r="526" customFormat="false" ht="14.25" hidden="false" customHeight="false" outlineLevel="0" collapsed="false">
      <c r="B526" s="8"/>
      <c r="C526" s="8"/>
      <c r="D526" s="12"/>
      <c r="E526" s="10"/>
      <c r="F526" s="11"/>
      <c r="G526" s="10"/>
    </row>
    <row r="527" customFormat="false" ht="14.25" hidden="false" customHeight="false" outlineLevel="0" collapsed="false">
      <c r="B527" s="8"/>
      <c r="C527" s="8"/>
      <c r="D527" s="12"/>
      <c r="E527" s="10"/>
      <c r="F527" s="11"/>
      <c r="G527" s="10"/>
    </row>
    <row r="528" customFormat="false" ht="14.25" hidden="false" customHeight="false" outlineLevel="0" collapsed="false">
      <c r="B528" s="8"/>
      <c r="C528" s="8"/>
      <c r="D528" s="12"/>
      <c r="E528" s="10"/>
      <c r="F528" s="11"/>
      <c r="G528" s="10"/>
    </row>
    <row r="529" customFormat="false" ht="14.25" hidden="false" customHeight="false" outlineLevel="0" collapsed="false">
      <c r="B529" s="8"/>
      <c r="C529" s="8"/>
      <c r="D529" s="12"/>
      <c r="E529" s="10"/>
      <c r="F529" s="11"/>
      <c r="G529" s="10"/>
    </row>
    <row r="530" customFormat="false" ht="14.25" hidden="false" customHeight="false" outlineLevel="0" collapsed="false">
      <c r="B530" s="8"/>
      <c r="C530" s="8"/>
      <c r="D530" s="12"/>
      <c r="E530" s="10"/>
      <c r="F530" s="11"/>
      <c r="G530" s="10"/>
    </row>
    <row r="531" customFormat="false" ht="14.25" hidden="false" customHeight="false" outlineLevel="0" collapsed="false">
      <c r="B531" s="8"/>
      <c r="C531" s="8"/>
      <c r="D531" s="12"/>
      <c r="E531" s="10"/>
      <c r="F531" s="11"/>
      <c r="G531" s="10"/>
    </row>
    <row r="532" customFormat="false" ht="14.25" hidden="false" customHeight="false" outlineLevel="0" collapsed="false">
      <c r="B532" s="8"/>
      <c r="C532" s="8"/>
      <c r="D532" s="12"/>
      <c r="E532" s="10"/>
      <c r="F532" s="11"/>
      <c r="G532" s="10"/>
    </row>
    <row r="533" customFormat="false" ht="14.25" hidden="false" customHeight="false" outlineLevel="0" collapsed="false">
      <c r="B533" s="8"/>
      <c r="C533" s="8"/>
      <c r="D533" s="12"/>
      <c r="E533" s="10"/>
      <c r="F533" s="11"/>
      <c r="G533" s="10"/>
    </row>
    <row r="534" customFormat="false" ht="14.25" hidden="false" customHeight="false" outlineLevel="0" collapsed="false">
      <c r="B534" s="8"/>
      <c r="C534" s="8"/>
      <c r="D534" s="12"/>
      <c r="E534" s="10"/>
      <c r="F534" s="11"/>
      <c r="G534" s="10"/>
    </row>
    <row r="535" customFormat="false" ht="14.25" hidden="false" customHeight="false" outlineLevel="0" collapsed="false">
      <c r="B535" s="8"/>
      <c r="C535" s="8"/>
      <c r="D535" s="12"/>
      <c r="E535" s="10"/>
      <c r="F535" s="11"/>
      <c r="G535" s="10"/>
    </row>
    <row r="536" customFormat="false" ht="14.25" hidden="false" customHeight="false" outlineLevel="0" collapsed="false">
      <c r="B536" s="8"/>
      <c r="C536" s="8"/>
      <c r="D536" s="12"/>
      <c r="E536" s="10"/>
      <c r="F536" s="11"/>
      <c r="G536" s="10"/>
    </row>
    <row r="537" customFormat="false" ht="14.25" hidden="false" customHeight="false" outlineLevel="0" collapsed="false">
      <c r="B537" s="8"/>
      <c r="C537" s="8"/>
      <c r="D537" s="12"/>
      <c r="E537" s="10"/>
      <c r="F537" s="11"/>
      <c r="G537" s="10"/>
    </row>
    <row r="538" customFormat="false" ht="14.25" hidden="false" customHeight="false" outlineLevel="0" collapsed="false">
      <c r="B538" s="8"/>
      <c r="C538" s="8"/>
      <c r="D538" s="12"/>
      <c r="E538" s="10"/>
      <c r="F538" s="11"/>
      <c r="G538" s="10"/>
    </row>
    <row r="539" customFormat="false" ht="15" hidden="false" customHeight="false" outlineLevel="0" collapsed="false">
      <c r="B539" s="8"/>
      <c r="C539" s="9"/>
      <c r="D539" s="12"/>
      <c r="E539" s="10"/>
      <c r="F539" s="11"/>
      <c r="G539" s="10"/>
    </row>
    <row r="540" customFormat="false" ht="15" hidden="false" customHeight="false" outlineLevel="0" collapsed="false">
      <c r="B540" s="8"/>
      <c r="C540" s="9"/>
      <c r="D540" s="12"/>
      <c r="E540" s="10"/>
      <c r="F540" s="11"/>
      <c r="G540" s="10"/>
    </row>
    <row r="541" customFormat="false" ht="14.25" hidden="false" customHeight="false" outlineLevel="0" collapsed="false">
      <c r="B541" s="8"/>
      <c r="C541" s="8"/>
      <c r="D541" s="12"/>
      <c r="E541" s="10"/>
      <c r="F541" s="11"/>
      <c r="G541" s="10"/>
    </row>
    <row r="542" customFormat="false" ht="14.25" hidden="false" customHeight="false" outlineLevel="0" collapsed="false">
      <c r="B542" s="8"/>
      <c r="C542" s="8"/>
      <c r="D542" s="12"/>
      <c r="E542" s="10"/>
      <c r="F542" s="11"/>
      <c r="G542" s="10"/>
    </row>
    <row r="543" customFormat="false" ht="15" hidden="false" customHeight="false" outlineLevel="0" collapsed="false">
      <c r="B543" s="8"/>
      <c r="C543" s="9"/>
      <c r="D543" s="12"/>
      <c r="E543" s="10"/>
      <c r="F543" s="11"/>
      <c r="G543" s="10"/>
    </row>
    <row r="544" customFormat="false" ht="14.25" hidden="false" customHeight="false" outlineLevel="0" collapsed="false">
      <c r="B544" s="8"/>
      <c r="C544" s="8"/>
      <c r="D544" s="12"/>
      <c r="E544" s="10"/>
      <c r="F544" s="11"/>
      <c r="G544" s="10"/>
    </row>
    <row r="545" customFormat="false" ht="14.25" hidden="false" customHeight="false" outlineLevel="0" collapsed="false">
      <c r="B545" s="8"/>
      <c r="C545" s="8"/>
      <c r="D545" s="12"/>
      <c r="E545" s="10"/>
      <c r="F545" s="11"/>
      <c r="G545" s="10"/>
    </row>
    <row r="546" customFormat="false" ht="15" hidden="false" customHeight="false" outlineLevel="0" collapsed="false">
      <c r="B546" s="8"/>
      <c r="C546" s="9"/>
      <c r="D546" s="12"/>
      <c r="E546" s="10"/>
      <c r="F546" s="11"/>
      <c r="G546" s="10"/>
    </row>
    <row r="547" customFormat="false" ht="14.25" hidden="false" customHeight="false" outlineLevel="0" collapsed="false">
      <c r="B547" s="8"/>
      <c r="C547" s="8"/>
      <c r="D547" s="12"/>
      <c r="E547" s="10"/>
      <c r="F547" s="11"/>
      <c r="G547" s="10"/>
    </row>
    <row r="548" customFormat="false" ht="14.25" hidden="false" customHeight="false" outlineLevel="0" collapsed="false">
      <c r="B548" s="8"/>
      <c r="C548" s="8"/>
      <c r="D548" s="12"/>
      <c r="E548" s="10"/>
      <c r="F548" s="11"/>
      <c r="G548" s="10"/>
    </row>
    <row r="549" customFormat="false" ht="14.25" hidden="false" customHeight="false" outlineLevel="0" collapsed="false">
      <c r="B549" s="8"/>
      <c r="C549" s="8"/>
      <c r="D549" s="12"/>
      <c r="E549" s="10"/>
      <c r="F549" s="11"/>
      <c r="G549" s="10"/>
    </row>
    <row r="550" customFormat="false" ht="14.25" hidden="false" customHeight="false" outlineLevel="0" collapsed="false">
      <c r="B550" s="8"/>
      <c r="C550" s="8"/>
      <c r="D550" s="12"/>
      <c r="E550" s="10"/>
      <c r="F550" s="11"/>
      <c r="G550" s="10"/>
    </row>
    <row r="551" customFormat="false" ht="14.25" hidden="false" customHeight="false" outlineLevel="0" collapsed="false">
      <c r="B551" s="8"/>
      <c r="C551" s="8"/>
      <c r="D551" s="12"/>
      <c r="E551" s="10"/>
      <c r="F551" s="11"/>
      <c r="G551" s="10"/>
    </row>
    <row r="552" customFormat="false" ht="16.5" hidden="false" customHeight="false" outlineLevel="0" collapsed="false">
      <c r="B552" s="8"/>
      <c r="C552" s="15"/>
      <c r="D552" s="12"/>
      <c r="E552" s="10"/>
      <c r="F552" s="11"/>
      <c r="G552" s="10"/>
    </row>
    <row r="553" customFormat="false" ht="14.25" hidden="false" customHeight="false" outlineLevel="0" collapsed="false">
      <c r="B553" s="8"/>
      <c r="C553" s="8"/>
      <c r="D553" s="12"/>
      <c r="E553" s="10"/>
      <c r="F553" s="11"/>
      <c r="G553" s="10"/>
    </row>
    <row r="554" customFormat="false" ht="14.25" hidden="false" customHeight="false" outlineLevel="0" collapsed="false">
      <c r="B554" s="8"/>
      <c r="C554" s="8"/>
      <c r="D554" s="12"/>
      <c r="E554" s="10"/>
      <c r="F554" s="11"/>
      <c r="G554" s="10"/>
    </row>
    <row r="555" customFormat="false" ht="14.25" hidden="false" customHeight="false" outlineLevel="0" collapsed="false">
      <c r="B555" s="8"/>
      <c r="C555" s="8"/>
      <c r="D555" s="12"/>
      <c r="E555" s="10"/>
      <c r="F555" s="11"/>
      <c r="G555" s="10"/>
    </row>
    <row r="556" customFormat="false" ht="14.25" hidden="false" customHeight="false" outlineLevel="0" collapsed="false">
      <c r="B556" s="8"/>
      <c r="C556" s="8"/>
      <c r="D556" s="12"/>
      <c r="E556" s="10"/>
      <c r="F556" s="11"/>
      <c r="G556" s="10"/>
    </row>
    <row r="557" customFormat="false" ht="14.25" hidden="false" customHeight="false" outlineLevel="0" collapsed="false">
      <c r="B557" s="8"/>
      <c r="C557" s="8"/>
      <c r="D557" s="12"/>
      <c r="E557" s="10"/>
      <c r="F557" s="11"/>
      <c r="G557" s="10"/>
    </row>
    <row r="558" customFormat="false" ht="14.25" hidden="false" customHeight="false" outlineLevel="0" collapsed="false">
      <c r="B558" s="8"/>
      <c r="C558" s="8"/>
      <c r="D558" s="12"/>
      <c r="E558" s="10"/>
      <c r="F558" s="11"/>
      <c r="G558" s="10"/>
    </row>
    <row r="559" customFormat="false" ht="14.25" hidden="false" customHeight="false" outlineLevel="0" collapsed="false">
      <c r="B559" s="8"/>
      <c r="C559" s="8"/>
      <c r="D559" s="12"/>
      <c r="E559" s="10"/>
      <c r="F559" s="11"/>
      <c r="G559" s="10"/>
    </row>
    <row r="560" customFormat="false" ht="14.25" hidden="false" customHeight="false" outlineLevel="0" collapsed="false">
      <c r="B560" s="8"/>
      <c r="C560" s="8"/>
      <c r="D560" s="12"/>
      <c r="E560" s="10"/>
      <c r="F560" s="11"/>
      <c r="G560" s="10"/>
    </row>
    <row r="561" customFormat="false" ht="14.25" hidden="false" customHeight="false" outlineLevel="0" collapsed="false">
      <c r="B561" s="8"/>
      <c r="C561" s="8"/>
      <c r="D561" s="12"/>
      <c r="E561" s="10"/>
      <c r="F561" s="11"/>
      <c r="G561" s="10"/>
    </row>
    <row r="562" customFormat="false" ht="14.25" hidden="false" customHeight="false" outlineLevel="0" collapsed="false">
      <c r="B562" s="8"/>
      <c r="C562" s="8"/>
      <c r="D562" s="12"/>
      <c r="E562" s="10"/>
      <c r="F562" s="11"/>
      <c r="G562" s="10"/>
    </row>
    <row r="563" customFormat="false" ht="14.25" hidden="false" customHeight="false" outlineLevel="0" collapsed="false">
      <c r="B563" s="8"/>
      <c r="C563" s="8"/>
      <c r="D563" s="12"/>
      <c r="E563" s="10"/>
      <c r="F563" s="11"/>
      <c r="G563" s="10"/>
    </row>
    <row r="564" customFormat="false" ht="14.25" hidden="false" customHeight="false" outlineLevel="0" collapsed="false">
      <c r="B564" s="8"/>
      <c r="C564" s="8"/>
      <c r="D564" s="12"/>
      <c r="E564" s="10"/>
      <c r="F564" s="11"/>
      <c r="G564" s="10"/>
    </row>
    <row r="565" customFormat="false" ht="18" hidden="false" customHeight="false" outlineLevel="0" collapsed="false">
      <c r="B565" s="8"/>
      <c r="C565" s="13"/>
      <c r="D565" s="12"/>
      <c r="E565" s="10"/>
      <c r="F565" s="11"/>
      <c r="G565" s="10"/>
    </row>
    <row r="566" customFormat="false" ht="14.25" hidden="false" customHeight="false" outlineLevel="0" collapsed="false">
      <c r="B566" s="8"/>
      <c r="C566" s="8"/>
      <c r="D566" s="12"/>
      <c r="E566" s="10"/>
      <c r="F566" s="11"/>
      <c r="G566" s="10"/>
    </row>
    <row r="567" customFormat="false" ht="14.25" hidden="false" customHeight="false" outlineLevel="0" collapsed="false">
      <c r="B567" s="8"/>
      <c r="C567" s="8"/>
      <c r="D567" s="12"/>
      <c r="E567" s="10"/>
      <c r="F567" s="11"/>
      <c r="G567" s="10"/>
    </row>
    <row r="568" customFormat="false" ht="14.25" hidden="false" customHeight="false" outlineLevel="0" collapsed="false">
      <c r="B568" s="8"/>
      <c r="C568" s="8"/>
      <c r="D568" s="12"/>
      <c r="E568" s="10"/>
      <c r="F568" s="11"/>
      <c r="G568" s="10"/>
    </row>
    <row r="569" customFormat="false" ht="14.25" hidden="false" customHeight="false" outlineLevel="0" collapsed="false">
      <c r="B569" s="8"/>
      <c r="C569" s="8"/>
      <c r="D569" s="12"/>
      <c r="E569" s="10"/>
      <c r="F569" s="11"/>
      <c r="G569" s="10"/>
    </row>
    <row r="570" customFormat="false" ht="14.25" hidden="false" customHeight="false" outlineLevel="0" collapsed="false">
      <c r="B570" s="8"/>
      <c r="C570" s="8"/>
      <c r="D570" s="12"/>
      <c r="E570" s="10"/>
      <c r="F570" s="11"/>
      <c r="G570" s="10"/>
    </row>
    <row r="571" customFormat="false" ht="14.25" hidden="false" customHeight="false" outlineLevel="0" collapsed="false">
      <c r="B571" s="8"/>
      <c r="C571" s="8"/>
      <c r="D571" s="12"/>
      <c r="E571" s="10"/>
      <c r="F571" s="11"/>
      <c r="G571" s="10"/>
    </row>
    <row r="572" customFormat="false" ht="14.25" hidden="false" customHeight="false" outlineLevel="0" collapsed="false">
      <c r="B572" s="8"/>
      <c r="C572" s="8"/>
      <c r="D572" s="12"/>
      <c r="E572" s="10"/>
      <c r="F572" s="11"/>
      <c r="G572" s="10"/>
    </row>
    <row r="573" customFormat="false" ht="15" hidden="false" customHeight="false" outlineLevel="0" collapsed="false">
      <c r="B573" s="8"/>
      <c r="C573" s="9"/>
      <c r="D573" s="12"/>
      <c r="E573" s="10"/>
      <c r="F573" s="11"/>
      <c r="G573" s="10"/>
    </row>
    <row r="574" customFormat="false" ht="14.25" hidden="false" customHeight="false" outlineLevel="0" collapsed="false">
      <c r="B574" s="8"/>
      <c r="C574" s="8"/>
      <c r="D574" s="12"/>
      <c r="E574" s="10"/>
      <c r="F574" s="11"/>
      <c r="G574" s="10"/>
    </row>
    <row r="575" customFormat="false" ht="14.25" hidden="false" customHeight="false" outlineLevel="0" collapsed="false">
      <c r="B575" s="8"/>
      <c r="C575" s="8"/>
      <c r="D575" s="12"/>
      <c r="E575" s="10"/>
      <c r="F575" s="11"/>
      <c r="G575" s="10"/>
    </row>
    <row r="576" customFormat="false" ht="14.25" hidden="false" customHeight="false" outlineLevel="0" collapsed="false">
      <c r="B576" s="8"/>
      <c r="C576" s="8"/>
      <c r="D576" s="12"/>
      <c r="E576" s="10"/>
      <c r="F576" s="11"/>
      <c r="G576" s="10"/>
    </row>
    <row r="577" customFormat="false" ht="14.25" hidden="false" customHeight="false" outlineLevel="0" collapsed="false">
      <c r="B577" s="8"/>
      <c r="C577" s="8"/>
      <c r="D577" s="12"/>
      <c r="E577" s="10"/>
      <c r="F577" s="11"/>
      <c r="G577" s="10"/>
    </row>
    <row r="578" customFormat="false" ht="14.25" hidden="false" customHeight="false" outlineLevel="0" collapsed="false">
      <c r="B578" s="8"/>
      <c r="C578" s="8"/>
      <c r="D578" s="12"/>
      <c r="E578" s="10"/>
      <c r="F578" s="11"/>
      <c r="G578" s="10"/>
    </row>
    <row r="579" customFormat="false" ht="14.25" hidden="false" customHeight="false" outlineLevel="0" collapsed="false">
      <c r="B579" s="8"/>
      <c r="C579" s="8"/>
      <c r="D579" s="12"/>
      <c r="E579" s="10"/>
      <c r="F579" s="11"/>
      <c r="G579" s="10"/>
    </row>
    <row r="580" customFormat="false" ht="14.25" hidden="false" customHeight="false" outlineLevel="0" collapsed="false">
      <c r="B580" s="8"/>
      <c r="C580" s="8"/>
      <c r="D580" s="12"/>
      <c r="E580" s="10"/>
      <c r="F580" s="11"/>
      <c r="G580" s="10"/>
    </row>
    <row r="581" customFormat="false" ht="14.25" hidden="false" customHeight="false" outlineLevel="0" collapsed="false">
      <c r="B581" s="8"/>
      <c r="C581" s="8"/>
      <c r="D581" s="12"/>
      <c r="E581" s="10"/>
      <c r="F581" s="11"/>
      <c r="G581" s="10"/>
    </row>
    <row r="582" customFormat="false" ht="14.25" hidden="false" customHeight="false" outlineLevel="0" collapsed="false">
      <c r="B582" s="8"/>
      <c r="C582" s="8"/>
      <c r="D582" s="12"/>
      <c r="E582" s="10"/>
      <c r="F582" s="11"/>
      <c r="G582" s="10"/>
    </row>
    <row r="583" customFormat="false" ht="14.25" hidden="false" customHeight="false" outlineLevel="0" collapsed="false">
      <c r="B583" s="8"/>
      <c r="C583" s="8"/>
      <c r="D583" s="12"/>
      <c r="E583" s="10"/>
      <c r="F583" s="11"/>
      <c r="G583" s="10"/>
    </row>
    <row r="584" customFormat="false" ht="14.25" hidden="false" customHeight="false" outlineLevel="0" collapsed="false">
      <c r="B584" s="8"/>
      <c r="C584" s="8"/>
      <c r="D584" s="12"/>
      <c r="E584" s="10"/>
      <c r="F584" s="11"/>
      <c r="G584" s="10"/>
    </row>
    <row r="585" customFormat="false" ht="14.25" hidden="false" customHeight="false" outlineLevel="0" collapsed="false">
      <c r="B585" s="8"/>
      <c r="C585" s="8"/>
      <c r="D585" s="12"/>
      <c r="E585" s="10"/>
      <c r="F585" s="11"/>
      <c r="G585" s="10"/>
    </row>
    <row r="586" customFormat="false" ht="15" hidden="false" customHeight="false" outlineLevel="0" collapsed="false">
      <c r="B586" s="8"/>
      <c r="C586" s="9"/>
      <c r="D586" s="12"/>
      <c r="E586" s="10"/>
      <c r="F586" s="11"/>
      <c r="G586" s="10"/>
    </row>
    <row r="587" customFormat="false" ht="15" hidden="false" customHeight="false" outlineLevel="0" collapsed="false">
      <c r="B587" s="8"/>
      <c r="C587" s="9"/>
      <c r="D587" s="12"/>
      <c r="E587" s="10"/>
      <c r="F587" s="11"/>
      <c r="G587" s="10"/>
    </row>
    <row r="588" customFormat="false" ht="15" hidden="false" customHeight="false" outlineLevel="0" collapsed="false">
      <c r="B588" s="8"/>
      <c r="C588" s="9"/>
      <c r="D588" s="12"/>
      <c r="E588" s="10"/>
      <c r="F588" s="11"/>
      <c r="G588" s="10"/>
    </row>
    <row r="589" customFormat="false" ht="14.25" hidden="false" customHeight="false" outlineLevel="0" collapsed="false">
      <c r="B589" s="8"/>
      <c r="C589" s="8"/>
      <c r="D589" s="12"/>
      <c r="E589" s="10"/>
      <c r="F589" s="11"/>
      <c r="G589" s="10"/>
    </row>
    <row r="590" customFormat="false" ht="15" hidden="false" customHeight="false" outlineLevel="0" collapsed="false">
      <c r="B590" s="8"/>
      <c r="C590" s="9"/>
      <c r="D590" s="12"/>
      <c r="E590" s="10"/>
      <c r="F590" s="11"/>
      <c r="G590" s="10"/>
    </row>
    <row r="591" customFormat="false" ht="14.25" hidden="false" customHeight="false" outlineLevel="0" collapsed="false">
      <c r="B591" s="8"/>
      <c r="C591" s="8"/>
      <c r="D591" s="12"/>
      <c r="E591" s="10"/>
      <c r="F591" s="11"/>
      <c r="G591" s="10"/>
    </row>
    <row r="592" customFormat="false" ht="14.25" hidden="false" customHeight="false" outlineLevel="0" collapsed="false">
      <c r="B592" s="8"/>
      <c r="C592" s="8"/>
      <c r="D592" s="12"/>
      <c r="E592" s="10"/>
      <c r="F592" s="11"/>
      <c r="G592" s="10"/>
    </row>
    <row r="593" customFormat="false" ht="14.25" hidden="false" customHeight="false" outlineLevel="0" collapsed="false">
      <c r="B593" s="8"/>
      <c r="C593" s="8"/>
      <c r="D593" s="12"/>
      <c r="E593" s="10"/>
      <c r="F593" s="11"/>
      <c r="G593" s="10"/>
    </row>
    <row r="594" customFormat="false" ht="14.25" hidden="false" customHeight="false" outlineLevel="0" collapsed="false">
      <c r="B594" s="8"/>
      <c r="C594" s="8"/>
      <c r="D594" s="12"/>
      <c r="E594" s="10"/>
      <c r="F594" s="11"/>
      <c r="G594" s="10"/>
    </row>
    <row r="595" customFormat="false" ht="14.25" hidden="false" customHeight="false" outlineLevel="0" collapsed="false">
      <c r="B595" s="8"/>
      <c r="C595" s="8"/>
      <c r="D595" s="12"/>
      <c r="E595" s="10"/>
      <c r="F595" s="11"/>
      <c r="G595" s="10"/>
    </row>
    <row r="596" customFormat="false" ht="14.25" hidden="false" customHeight="false" outlineLevel="0" collapsed="false">
      <c r="B596" s="8"/>
      <c r="C596" s="8"/>
      <c r="D596" s="12"/>
      <c r="E596" s="10"/>
      <c r="F596" s="11"/>
      <c r="G596" s="10"/>
    </row>
    <row r="597" customFormat="false" ht="14.25" hidden="false" customHeight="false" outlineLevel="0" collapsed="false">
      <c r="B597" s="8"/>
      <c r="C597" s="8"/>
      <c r="D597" s="12"/>
      <c r="E597" s="10"/>
      <c r="F597" s="11"/>
      <c r="G597" s="10"/>
    </row>
    <row r="598" customFormat="false" ht="14.25" hidden="false" customHeight="false" outlineLevel="0" collapsed="false">
      <c r="B598" s="8"/>
      <c r="C598" s="8"/>
      <c r="D598" s="12"/>
      <c r="E598" s="10"/>
      <c r="F598" s="11"/>
      <c r="G598" s="10"/>
    </row>
    <row r="599" customFormat="false" ht="14.25" hidden="false" customHeight="false" outlineLevel="0" collapsed="false">
      <c r="B599" s="8"/>
      <c r="C599" s="8"/>
      <c r="D599" s="12"/>
      <c r="E599" s="10"/>
      <c r="F599" s="11"/>
      <c r="G599" s="10"/>
    </row>
    <row r="600" customFormat="false" ht="14.25" hidden="false" customHeight="false" outlineLevel="0" collapsed="false">
      <c r="B600" s="8"/>
      <c r="C600" s="8"/>
      <c r="D600" s="12"/>
      <c r="E600" s="10"/>
      <c r="F600" s="11"/>
      <c r="G600" s="10"/>
    </row>
    <row r="601" customFormat="false" ht="14.25" hidden="false" customHeight="false" outlineLevel="0" collapsed="false">
      <c r="B601" s="8"/>
      <c r="C601" s="8"/>
      <c r="D601" s="12"/>
      <c r="E601" s="10"/>
      <c r="F601" s="11"/>
      <c r="G601" s="10"/>
    </row>
    <row r="602" customFormat="false" ht="14.25" hidden="false" customHeight="false" outlineLevel="0" collapsed="false">
      <c r="B602" s="8"/>
      <c r="C602" s="8"/>
      <c r="D602" s="12"/>
      <c r="E602" s="10"/>
      <c r="F602" s="11"/>
      <c r="G602" s="10"/>
    </row>
    <row r="603" customFormat="false" ht="14.25" hidden="false" customHeight="false" outlineLevel="0" collapsed="false">
      <c r="B603" s="8"/>
      <c r="C603" s="8"/>
      <c r="D603" s="12"/>
      <c r="E603" s="10"/>
      <c r="F603" s="11"/>
      <c r="G603" s="10"/>
    </row>
    <row r="604" customFormat="false" ht="14.25" hidden="false" customHeight="false" outlineLevel="0" collapsed="false">
      <c r="B604" s="8"/>
      <c r="C604" s="8"/>
      <c r="D604" s="12"/>
      <c r="E604" s="10"/>
      <c r="F604" s="11"/>
      <c r="G604" s="10"/>
    </row>
    <row r="605" customFormat="false" ht="14.25" hidden="false" customHeight="false" outlineLevel="0" collapsed="false">
      <c r="B605" s="8"/>
      <c r="C605" s="8"/>
      <c r="D605" s="12"/>
      <c r="E605" s="10"/>
      <c r="F605" s="11"/>
      <c r="G605" s="10"/>
    </row>
    <row r="606" customFormat="false" ht="14.25" hidden="false" customHeight="false" outlineLevel="0" collapsed="false">
      <c r="B606" s="8"/>
      <c r="C606" s="8"/>
      <c r="D606" s="12"/>
      <c r="E606" s="10"/>
      <c r="F606" s="11"/>
      <c r="G606" s="10"/>
    </row>
    <row r="607" customFormat="false" ht="14.25" hidden="false" customHeight="false" outlineLevel="0" collapsed="false">
      <c r="B607" s="8"/>
      <c r="C607" s="8"/>
      <c r="D607" s="12"/>
      <c r="E607" s="10"/>
      <c r="F607" s="11"/>
      <c r="G607" s="10"/>
    </row>
    <row r="608" customFormat="false" ht="14.25" hidden="false" customHeight="false" outlineLevel="0" collapsed="false">
      <c r="B608" s="8"/>
      <c r="C608" s="8"/>
      <c r="D608" s="12"/>
      <c r="E608" s="10"/>
      <c r="F608" s="11"/>
      <c r="G608" s="10"/>
    </row>
    <row r="609" customFormat="false" ht="14.25" hidden="false" customHeight="false" outlineLevel="0" collapsed="false">
      <c r="B609" s="8"/>
      <c r="C609" s="8"/>
      <c r="D609" s="12"/>
      <c r="E609" s="10"/>
      <c r="F609" s="11"/>
      <c r="G609" s="10"/>
    </row>
    <row r="610" customFormat="false" ht="14.25" hidden="false" customHeight="false" outlineLevel="0" collapsed="false">
      <c r="B610" s="8"/>
      <c r="C610" s="8"/>
      <c r="D610" s="12"/>
      <c r="E610" s="10"/>
      <c r="F610" s="11"/>
      <c r="G610" s="10"/>
    </row>
    <row r="611" customFormat="false" ht="14.25" hidden="false" customHeight="false" outlineLevel="0" collapsed="false">
      <c r="B611" s="8"/>
      <c r="C611" s="8"/>
      <c r="D611" s="12"/>
      <c r="E611" s="10"/>
      <c r="F611" s="11"/>
      <c r="G611" s="10"/>
    </row>
    <row r="612" customFormat="false" ht="14.25" hidden="false" customHeight="false" outlineLevel="0" collapsed="false">
      <c r="B612" s="8"/>
      <c r="C612" s="8"/>
      <c r="D612" s="12"/>
      <c r="E612" s="10"/>
      <c r="F612" s="11"/>
      <c r="G612" s="10"/>
    </row>
    <row r="613" customFormat="false" ht="14.25" hidden="false" customHeight="false" outlineLevel="0" collapsed="false">
      <c r="B613" s="8"/>
      <c r="C613" s="8"/>
      <c r="D613" s="12"/>
      <c r="E613" s="10"/>
      <c r="F613" s="11"/>
      <c r="G613" s="10"/>
    </row>
    <row r="614" customFormat="false" ht="14.25" hidden="false" customHeight="false" outlineLevel="0" collapsed="false">
      <c r="B614" s="8"/>
      <c r="C614" s="8"/>
      <c r="D614" s="12"/>
      <c r="E614" s="10"/>
      <c r="F614" s="11"/>
      <c r="G614" s="10"/>
    </row>
    <row r="615" customFormat="false" ht="14.25" hidden="false" customHeight="false" outlineLevel="0" collapsed="false">
      <c r="B615" s="8"/>
      <c r="C615" s="8"/>
      <c r="D615" s="12"/>
      <c r="E615" s="10"/>
      <c r="F615" s="11"/>
      <c r="G615" s="10"/>
    </row>
    <row r="616" customFormat="false" ht="14.25" hidden="false" customHeight="false" outlineLevel="0" collapsed="false">
      <c r="B616" s="8"/>
      <c r="C616" s="8"/>
      <c r="D616" s="12"/>
      <c r="E616" s="10"/>
      <c r="F616" s="11"/>
      <c r="G616" s="10"/>
    </row>
    <row r="617" customFormat="false" ht="14.25" hidden="false" customHeight="false" outlineLevel="0" collapsed="false">
      <c r="B617" s="8"/>
      <c r="C617" s="8"/>
      <c r="D617" s="12"/>
      <c r="E617" s="10"/>
      <c r="F617" s="11"/>
      <c r="G617" s="10"/>
    </row>
    <row r="618" customFormat="false" ht="14.25" hidden="false" customHeight="false" outlineLevel="0" collapsed="false">
      <c r="B618" s="8"/>
      <c r="C618" s="8"/>
      <c r="D618" s="12"/>
      <c r="E618" s="10"/>
      <c r="F618" s="11"/>
      <c r="G618" s="10"/>
    </row>
    <row r="619" customFormat="false" ht="14.25" hidden="false" customHeight="false" outlineLevel="0" collapsed="false">
      <c r="B619" s="8"/>
      <c r="C619" s="8"/>
      <c r="D619" s="12"/>
      <c r="E619" s="10"/>
      <c r="F619" s="11"/>
      <c r="G619" s="10"/>
    </row>
    <row r="620" customFormat="false" ht="15" hidden="false" customHeight="false" outlineLevel="0" collapsed="false">
      <c r="B620" s="8"/>
      <c r="C620" s="9"/>
      <c r="D620" s="12"/>
      <c r="E620" s="10"/>
      <c r="F620" s="11"/>
      <c r="G620" s="10"/>
    </row>
    <row r="621" customFormat="false" ht="14.25" hidden="false" customHeight="false" outlineLevel="0" collapsed="false">
      <c r="B621" s="8"/>
      <c r="C621" s="8"/>
      <c r="D621" s="12"/>
      <c r="E621" s="10"/>
      <c r="F621" s="11"/>
      <c r="G621" s="10"/>
    </row>
    <row r="622" customFormat="false" ht="14.25" hidden="false" customHeight="false" outlineLevel="0" collapsed="false">
      <c r="B622" s="8"/>
      <c r="C622" s="8"/>
      <c r="D622" s="12"/>
      <c r="E622" s="10"/>
      <c r="F622" s="11"/>
      <c r="G622" s="10"/>
    </row>
    <row r="623" customFormat="false" ht="14.25" hidden="false" customHeight="false" outlineLevel="0" collapsed="false">
      <c r="B623" s="8"/>
      <c r="C623" s="8"/>
      <c r="D623" s="12"/>
      <c r="E623" s="10"/>
      <c r="F623" s="11"/>
      <c r="G623" s="10"/>
    </row>
    <row r="624" customFormat="false" ht="14.25" hidden="false" customHeight="false" outlineLevel="0" collapsed="false">
      <c r="B624" s="8"/>
      <c r="C624" s="8"/>
      <c r="D624" s="12"/>
      <c r="E624" s="10"/>
      <c r="F624" s="11"/>
      <c r="G624" s="10"/>
    </row>
    <row r="625" customFormat="false" ht="14.25" hidden="false" customHeight="false" outlineLevel="0" collapsed="false">
      <c r="B625" s="8"/>
      <c r="C625" s="8"/>
      <c r="D625" s="12"/>
      <c r="E625" s="10"/>
      <c r="F625" s="11"/>
      <c r="G625" s="10"/>
    </row>
    <row r="626" customFormat="false" ht="14.25" hidden="false" customHeight="false" outlineLevel="0" collapsed="false">
      <c r="B626" s="8"/>
      <c r="C626" s="8"/>
      <c r="D626" s="12"/>
      <c r="E626" s="10"/>
      <c r="F626" s="11"/>
      <c r="G626" s="10"/>
    </row>
    <row r="627" customFormat="false" ht="14.25" hidden="false" customHeight="false" outlineLevel="0" collapsed="false">
      <c r="B627" s="8"/>
      <c r="C627" s="8"/>
      <c r="D627" s="12"/>
      <c r="E627" s="10"/>
      <c r="F627" s="11"/>
      <c r="G627" s="10"/>
    </row>
    <row r="628" customFormat="false" ht="14.25" hidden="false" customHeight="false" outlineLevel="0" collapsed="false">
      <c r="B628" s="8"/>
      <c r="C628" s="8"/>
      <c r="D628" s="12"/>
      <c r="E628" s="10"/>
      <c r="F628" s="11"/>
      <c r="G628" s="10"/>
    </row>
    <row r="629" customFormat="false" ht="14.25" hidden="false" customHeight="false" outlineLevel="0" collapsed="false">
      <c r="B629" s="8"/>
      <c r="C629" s="8"/>
      <c r="D629" s="12"/>
      <c r="E629" s="10"/>
      <c r="F629" s="11"/>
      <c r="G629" s="10"/>
    </row>
    <row r="630" customFormat="false" ht="14.25" hidden="false" customHeight="false" outlineLevel="0" collapsed="false">
      <c r="B630" s="8"/>
      <c r="C630" s="8"/>
      <c r="D630" s="12"/>
      <c r="E630" s="10"/>
      <c r="F630" s="11"/>
      <c r="G630" s="10"/>
    </row>
    <row r="631" customFormat="false" ht="14.25" hidden="false" customHeight="false" outlineLevel="0" collapsed="false">
      <c r="B631" s="8"/>
      <c r="C631" s="8"/>
      <c r="D631" s="12"/>
      <c r="E631" s="10"/>
      <c r="F631" s="11"/>
      <c r="G631" s="10"/>
    </row>
    <row r="632" customFormat="false" ht="14.25" hidden="false" customHeight="false" outlineLevel="0" collapsed="false">
      <c r="B632" s="8"/>
      <c r="C632" s="8"/>
      <c r="D632" s="12"/>
      <c r="E632" s="10"/>
      <c r="F632" s="11"/>
      <c r="G632" s="10"/>
    </row>
    <row r="633" customFormat="false" ht="14.25" hidden="false" customHeight="false" outlineLevel="0" collapsed="false">
      <c r="B633" s="8"/>
      <c r="C633" s="8"/>
      <c r="D633" s="12"/>
      <c r="E633" s="10"/>
      <c r="F633" s="11"/>
      <c r="G633" s="10"/>
    </row>
    <row r="634" customFormat="false" ht="14.25" hidden="false" customHeight="false" outlineLevel="0" collapsed="false">
      <c r="B634" s="8"/>
      <c r="C634" s="8"/>
      <c r="D634" s="12"/>
      <c r="E634" s="10"/>
      <c r="F634" s="11"/>
      <c r="G634" s="10"/>
    </row>
    <row r="635" customFormat="false" ht="15" hidden="false" customHeight="false" outlineLevel="0" collapsed="false">
      <c r="B635" s="8"/>
      <c r="C635" s="9"/>
      <c r="D635" s="12"/>
      <c r="E635" s="10"/>
      <c r="F635" s="11"/>
      <c r="G635" s="10"/>
    </row>
    <row r="636" customFormat="false" ht="14.25" hidden="false" customHeight="false" outlineLevel="0" collapsed="false">
      <c r="B636" s="8"/>
      <c r="C636" s="8"/>
      <c r="D636" s="12"/>
      <c r="E636" s="10"/>
      <c r="F636" s="11"/>
      <c r="G636" s="10"/>
    </row>
    <row r="637" customFormat="false" ht="14.25" hidden="false" customHeight="false" outlineLevel="0" collapsed="false">
      <c r="B637" s="8"/>
      <c r="C637" s="8"/>
      <c r="D637" s="12"/>
      <c r="E637" s="10"/>
      <c r="F637" s="11"/>
      <c r="G637" s="10"/>
    </row>
    <row r="638" customFormat="false" ht="14.25" hidden="false" customHeight="false" outlineLevel="0" collapsed="false">
      <c r="B638" s="8"/>
      <c r="C638" s="8"/>
      <c r="D638" s="12"/>
      <c r="E638" s="10"/>
      <c r="F638" s="11"/>
      <c r="G638" s="10"/>
    </row>
    <row r="639" customFormat="false" ht="14.25" hidden="false" customHeight="false" outlineLevel="0" collapsed="false">
      <c r="B639" s="8"/>
      <c r="C639" s="8"/>
      <c r="D639" s="12"/>
      <c r="E639" s="10"/>
      <c r="F639" s="11"/>
      <c r="G639" s="10"/>
    </row>
    <row r="640" customFormat="false" ht="14.25" hidden="false" customHeight="false" outlineLevel="0" collapsed="false">
      <c r="B640" s="8"/>
      <c r="C640" s="8"/>
      <c r="D640" s="12"/>
      <c r="E640" s="10"/>
      <c r="F640" s="11"/>
      <c r="G640" s="10"/>
    </row>
    <row r="641" customFormat="false" ht="14.25" hidden="false" customHeight="false" outlineLevel="0" collapsed="false">
      <c r="B641" s="8"/>
      <c r="C641" s="8"/>
      <c r="D641" s="12"/>
      <c r="E641" s="10"/>
      <c r="F641" s="11"/>
      <c r="G641" s="10"/>
    </row>
    <row r="642" customFormat="false" ht="14.25" hidden="false" customHeight="false" outlineLevel="0" collapsed="false">
      <c r="B642" s="8"/>
      <c r="C642" s="8"/>
      <c r="D642" s="12"/>
      <c r="E642" s="10"/>
      <c r="F642" s="11"/>
      <c r="G642" s="10"/>
    </row>
    <row r="643" customFormat="false" ht="18" hidden="false" customHeight="false" outlineLevel="0" collapsed="false">
      <c r="B643" s="8"/>
      <c r="C643" s="13"/>
      <c r="D643" s="12"/>
      <c r="E643" s="10"/>
      <c r="F643" s="11"/>
      <c r="G643" s="10"/>
    </row>
    <row r="644" customFormat="false" ht="16.5" hidden="false" customHeight="false" outlineLevel="0" collapsed="false">
      <c r="B644" s="8"/>
      <c r="C644" s="15"/>
      <c r="D644" s="12"/>
      <c r="E644" s="10"/>
      <c r="F644" s="11"/>
      <c r="G644" s="10"/>
    </row>
    <row r="645" customFormat="false" ht="14.25" hidden="false" customHeight="false" outlineLevel="0" collapsed="false">
      <c r="B645" s="8"/>
      <c r="C645" s="8"/>
      <c r="D645" s="12"/>
      <c r="E645" s="10"/>
      <c r="F645" s="11"/>
      <c r="G645" s="10"/>
    </row>
    <row r="646" customFormat="false" ht="14.25" hidden="false" customHeight="false" outlineLevel="0" collapsed="false">
      <c r="B646" s="8"/>
      <c r="C646" s="8"/>
      <c r="D646" s="12"/>
      <c r="E646" s="10"/>
      <c r="F646" s="11"/>
      <c r="G646" s="10"/>
    </row>
    <row r="647" customFormat="false" ht="14.25" hidden="false" customHeight="false" outlineLevel="0" collapsed="false">
      <c r="B647" s="8"/>
      <c r="C647" s="8"/>
      <c r="D647" s="12"/>
      <c r="E647" s="10"/>
      <c r="F647" s="11"/>
      <c r="G647" s="10"/>
    </row>
    <row r="648" customFormat="false" ht="14.25" hidden="false" customHeight="false" outlineLevel="0" collapsed="false">
      <c r="B648" s="8"/>
      <c r="C648" s="8"/>
      <c r="D648" s="12"/>
      <c r="E648" s="10"/>
      <c r="F648" s="11"/>
      <c r="G648" s="10"/>
    </row>
    <row r="649" customFormat="false" ht="14.25" hidden="false" customHeight="false" outlineLevel="0" collapsed="false">
      <c r="B649" s="8"/>
      <c r="C649" s="8"/>
      <c r="D649" s="12"/>
      <c r="E649" s="10"/>
      <c r="F649" s="11"/>
      <c r="G649" s="10"/>
    </row>
    <row r="650" customFormat="false" ht="14.25" hidden="false" customHeight="false" outlineLevel="0" collapsed="false">
      <c r="B650" s="8"/>
      <c r="C650" s="8"/>
      <c r="D650" s="12"/>
      <c r="E650" s="10"/>
      <c r="F650" s="11"/>
      <c r="G650" s="10"/>
    </row>
    <row r="651" customFormat="false" ht="14.25" hidden="false" customHeight="false" outlineLevel="0" collapsed="false">
      <c r="B651" s="8"/>
      <c r="C651" s="8"/>
      <c r="D651" s="12"/>
      <c r="E651" s="10"/>
      <c r="F651" s="11"/>
      <c r="G651" s="10"/>
    </row>
    <row r="652" customFormat="false" ht="14.25" hidden="false" customHeight="false" outlineLevel="0" collapsed="false">
      <c r="B652" s="8"/>
      <c r="C652" s="8"/>
      <c r="D652" s="12"/>
      <c r="E652" s="10"/>
      <c r="F652" s="11"/>
      <c r="G652" s="10"/>
    </row>
    <row r="653" customFormat="false" ht="14.25" hidden="false" customHeight="false" outlineLevel="0" collapsed="false">
      <c r="B653" s="8"/>
      <c r="C653" s="8"/>
      <c r="D653" s="12"/>
      <c r="E653" s="10"/>
      <c r="F653" s="11"/>
      <c r="G653" s="10"/>
    </row>
    <row r="654" customFormat="false" ht="14.25" hidden="false" customHeight="false" outlineLevel="0" collapsed="false">
      <c r="B654" s="8"/>
      <c r="C654" s="8"/>
      <c r="D654" s="12"/>
      <c r="E654" s="10"/>
      <c r="F654" s="11"/>
      <c r="G654" s="10"/>
    </row>
    <row r="655" customFormat="false" ht="14.25" hidden="false" customHeight="false" outlineLevel="0" collapsed="false">
      <c r="B655" s="8"/>
      <c r="C655" s="8"/>
      <c r="D655" s="12"/>
      <c r="E655" s="10"/>
      <c r="F655" s="11"/>
      <c r="G655" s="10"/>
    </row>
    <row r="656" customFormat="false" ht="14.25" hidden="false" customHeight="false" outlineLevel="0" collapsed="false">
      <c r="B656" s="8"/>
      <c r="C656" s="8"/>
      <c r="D656" s="12"/>
      <c r="E656" s="10"/>
      <c r="F656" s="11"/>
      <c r="G656" s="10"/>
    </row>
    <row r="657" customFormat="false" ht="14.25" hidden="false" customHeight="false" outlineLevel="0" collapsed="false">
      <c r="B657" s="8"/>
      <c r="C657" s="8"/>
      <c r="D657" s="12"/>
      <c r="E657" s="10"/>
      <c r="F657" s="11"/>
      <c r="G657" s="10"/>
    </row>
    <row r="658" customFormat="false" ht="14.25" hidden="false" customHeight="false" outlineLevel="0" collapsed="false">
      <c r="B658" s="8"/>
      <c r="C658" s="8"/>
      <c r="D658" s="12"/>
      <c r="E658" s="10"/>
      <c r="F658" s="11"/>
      <c r="G658" s="10"/>
    </row>
    <row r="659" customFormat="false" ht="14.25" hidden="false" customHeight="false" outlineLevel="0" collapsed="false">
      <c r="B659" s="8"/>
      <c r="C659" s="8"/>
      <c r="D659" s="12"/>
      <c r="E659" s="10"/>
      <c r="F659" s="11"/>
      <c r="G659" s="10"/>
    </row>
    <row r="660" customFormat="false" ht="14.25" hidden="false" customHeight="false" outlineLevel="0" collapsed="false">
      <c r="B660" s="8"/>
      <c r="C660" s="8"/>
      <c r="D660" s="12"/>
      <c r="E660" s="10"/>
      <c r="F660" s="11"/>
      <c r="G660" s="10"/>
    </row>
    <row r="661" customFormat="false" ht="14.25" hidden="false" customHeight="false" outlineLevel="0" collapsed="false">
      <c r="B661" s="8"/>
      <c r="C661" s="8"/>
      <c r="D661" s="12"/>
      <c r="E661" s="10"/>
      <c r="F661" s="11"/>
      <c r="G661" s="10"/>
    </row>
    <row r="662" customFormat="false" ht="14.25" hidden="false" customHeight="false" outlineLevel="0" collapsed="false">
      <c r="B662" s="8"/>
      <c r="C662" s="8"/>
      <c r="D662" s="12"/>
      <c r="E662" s="10"/>
      <c r="F662" s="11"/>
      <c r="G662" s="10"/>
    </row>
    <row r="663" customFormat="false" ht="14.25" hidden="false" customHeight="false" outlineLevel="0" collapsed="false">
      <c r="B663" s="8"/>
      <c r="C663" s="8"/>
      <c r="D663" s="12"/>
      <c r="E663" s="10"/>
      <c r="F663" s="11"/>
      <c r="G663" s="10"/>
    </row>
    <row r="664" customFormat="false" ht="14.25" hidden="false" customHeight="false" outlineLevel="0" collapsed="false">
      <c r="B664" s="8"/>
      <c r="C664" s="8"/>
      <c r="D664" s="12"/>
      <c r="E664" s="10"/>
      <c r="F664" s="11"/>
      <c r="G664" s="10"/>
    </row>
    <row r="665" customFormat="false" ht="14.25" hidden="false" customHeight="false" outlineLevel="0" collapsed="false">
      <c r="B665" s="8"/>
      <c r="C665" s="8"/>
      <c r="D665" s="12"/>
      <c r="E665" s="10"/>
      <c r="F665" s="11"/>
      <c r="G665" s="10"/>
    </row>
    <row r="666" customFormat="false" ht="15" hidden="false" customHeight="false" outlineLevel="0" collapsed="false">
      <c r="B666" s="8"/>
      <c r="C666" s="9"/>
      <c r="D666" s="12"/>
      <c r="E666" s="10"/>
      <c r="F666" s="11"/>
      <c r="G666" s="10"/>
    </row>
    <row r="667" customFormat="false" ht="15" hidden="false" customHeight="false" outlineLevel="0" collapsed="false">
      <c r="B667" s="8"/>
      <c r="C667" s="9"/>
      <c r="D667" s="12"/>
      <c r="E667" s="10"/>
      <c r="F667" s="11"/>
      <c r="G667" s="10"/>
    </row>
    <row r="668" customFormat="false" ht="14.25" hidden="false" customHeight="false" outlineLevel="0" collapsed="false">
      <c r="B668" s="8"/>
      <c r="C668" s="8"/>
      <c r="D668" s="12"/>
      <c r="E668" s="10"/>
      <c r="F668" s="11"/>
      <c r="G668" s="10"/>
    </row>
    <row r="669" customFormat="false" ht="14.25" hidden="false" customHeight="false" outlineLevel="0" collapsed="false">
      <c r="B669" s="8"/>
      <c r="C669" s="8"/>
      <c r="D669" s="12"/>
      <c r="E669" s="10"/>
      <c r="F669" s="11"/>
      <c r="G669" s="10" t="str">
        <f aca="false">IF($E669*IF(ISBLANK($F669),0,$F669)=0,"",$E669*IF(ISBLANK($F669),0,$F669))</f>
        <v/>
      </c>
    </row>
    <row r="670" customFormat="false" ht="14.25" hidden="false" customHeight="false" outlineLevel="0" collapsed="false">
      <c r="B670" s="8"/>
      <c r="C670" s="8"/>
      <c r="D670" s="12"/>
      <c r="E670" s="10"/>
      <c r="F670" s="11"/>
      <c r="G670" s="10" t="str">
        <f aca="false">IF($E670*IF(ISBLANK($F670),0,$F670)=0,"",$E670*IF(ISBLANK($F670),0,$F670))</f>
        <v/>
      </c>
    </row>
    <row r="671" customFormat="false" ht="14.25" hidden="false" customHeight="false" outlineLevel="0" collapsed="false">
      <c r="B671" s="8"/>
      <c r="C671" s="8"/>
      <c r="D671" s="12"/>
      <c r="E671" s="10"/>
      <c r="F671" s="11"/>
      <c r="G671" s="10" t="str">
        <f aca="false">IF($E671*IF(ISBLANK($F671),0,$F671)=0,"",$E671*IF(ISBLANK($F671),0,$F671))</f>
        <v/>
      </c>
    </row>
    <row r="672" customFormat="false" ht="14.25" hidden="false" customHeight="false" outlineLevel="0" collapsed="false">
      <c r="B672" s="8"/>
      <c r="C672" s="8"/>
      <c r="D672" s="12"/>
      <c r="E672" s="10"/>
      <c r="F672" s="11"/>
      <c r="G672" s="10" t="str">
        <f aca="false">IF($E672*IF(ISBLANK($F672),0,$F672)=0,"",$E672*IF(ISBLANK($F672),0,$F672))</f>
        <v/>
      </c>
    </row>
    <row r="673" customFormat="false" ht="14.25" hidden="false" customHeight="false" outlineLevel="0" collapsed="false">
      <c r="B673" s="8"/>
      <c r="C673" s="8"/>
      <c r="D673" s="12"/>
      <c r="E673" s="10"/>
      <c r="F673" s="11"/>
      <c r="G673" s="10" t="str">
        <f aca="false">IF($E673*IF(ISBLANK($F673),0,$F673)=0,"",$E673*IF(ISBLANK($F673),0,$F673))</f>
        <v/>
      </c>
    </row>
    <row r="674" customFormat="false" ht="14.25" hidden="false" customHeight="false" outlineLevel="0" collapsed="false">
      <c r="B674" s="8"/>
      <c r="C674" s="8"/>
      <c r="D674" s="12"/>
      <c r="E674" s="10"/>
      <c r="F674" s="11"/>
      <c r="G674" s="10" t="str">
        <f aca="false">IF($E674*IF(ISBLANK($F674),0,$F674)=0,"",$E674*IF(ISBLANK($F674),0,$F674))</f>
        <v/>
      </c>
    </row>
    <row r="675" customFormat="false" ht="14.25" hidden="false" customHeight="false" outlineLevel="0" collapsed="false">
      <c r="B675" s="8"/>
      <c r="C675" s="8"/>
      <c r="D675" s="12"/>
      <c r="E675" s="10"/>
      <c r="F675" s="11"/>
      <c r="G675" s="10" t="str">
        <f aca="false">IF($E675*IF(ISBLANK($F675),0,$F675)=0,"",$E675*IF(ISBLANK($F675),0,$F675))</f>
        <v/>
      </c>
    </row>
    <row r="676" customFormat="false" ht="14.25" hidden="false" customHeight="false" outlineLevel="0" collapsed="false">
      <c r="B676" s="8"/>
      <c r="C676" s="8"/>
      <c r="D676" s="12"/>
      <c r="E676" s="10"/>
      <c r="F676" s="11"/>
      <c r="G676" s="10" t="str">
        <f aca="false">IF($E676*IF(ISBLANK($F676),0,$F676)=0,"",$E676*IF(ISBLANK($F676),0,$F676))</f>
        <v/>
      </c>
    </row>
    <row r="677" customFormat="false" ht="14.25" hidden="false" customHeight="false" outlineLevel="0" collapsed="false">
      <c r="B677" s="8"/>
      <c r="C677" s="8"/>
      <c r="D677" s="12"/>
      <c r="E677" s="10"/>
      <c r="F677" s="11"/>
      <c r="G677" s="10" t="str">
        <f aca="false">IF($E677*IF(ISBLANK($F677),0,$F677)=0,"",$E677*IF(ISBLANK($F677),0,$F677))</f>
        <v/>
      </c>
    </row>
    <row r="678" customFormat="false" ht="14.25" hidden="false" customHeight="false" outlineLevel="0" collapsed="false">
      <c r="B678" s="8"/>
      <c r="C678" s="8"/>
      <c r="D678" s="12"/>
      <c r="E678" s="10"/>
      <c r="F678" s="11"/>
      <c r="G678" s="10" t="str">
        <f aca="false">IF($E678*IF(ISBLANK($F678),0,$F678)=0,"",$E678*IF(ISBLANK($F678),0,$F678))</f>
        <v/>
      </c>
    </row>
    <row r="679" customFormat="false" ht="14.25" hidden="false" customHeight="false" outlineLevel="0" collapsed="false">
      <c r="B679" s="8"/>
      <c r="C679" s="8"/>
      <c r="D679" s="12"/>
      <c r="E679" s="10"/>
      <c r="F679" s="11"/>
      <c r="G679" s="10" t="str">
        <f aca="false">IF($E679*IF(ISBLANK($F679),0,$F679)=0,"",$E679*IF(ISBLANK($F679),0,$F679))</f>
        <v/>
      </c>
    </row>
    <row r="680" customFormat="false" ht="14.25" hidden="false" customHeight="false" outlineLevel="0" collapsed="false">
      <c r="B680" s="8"/>
      <c r="C680" s="8"/>
      <c r="D680" s="12"/>
      <c r="E680" s="10"/>
      <c r="F680" s="11"/>
      <c r="G680" s="10" t="str">
        <f aca="false">IF($E680*IF(ISBLANK($F680),0,$F680)=0,"",$E680*IF(ISBLANK($F680),0,$F680))</f>
        <v/>
      </c>
    </row>
    <row r="681" customFormat="false" ht="14.25" hidden="false" customHeight="false" outlineLevel="0" collapsed="false">
      <c r="B681" s="8"/>
      <c r="C681" s="8"/>
      <c r="D681" s="12"/>
      <c r="E681" s="10"/>
      <c r="F681" s="11"/>
      <c r="G681" s="10" t="str">
        <f aca="false">IF($E681*IF(ISBLANK($F681),0,$F681)=0,"",$E681*IF(ISBLANK($F681),0,$F681))</f>
        <v/>
      </c>
    </row>
    <row r="682" customFormat="false" ht="14.25" hidden="false" customHeight="false" outlineLevel="0" collapsed="false">
      <c r="B682" s="8"/>
      <c r="C682" s="8"/>
      <c r="D682" s="12"/>
      <c r="E682" s="10"/>
      <c r="F682" s="11"/>
      <c r="G682" s="10" t="str">
        <f aca="false">IF($E682*IF(ISBLANK($F682),0,$F682)=0,"",$E682*IF(ISBLANK($F682),0,$F682))</f>
        <v/>
      </c>
    </row>
    <row r="683" customFormat="false" ht="14.25" hidden="false" customHeight="false" outlineLevel="0" collapsed="false">
      <c r="B683" s="8"/>
      <c r="C683" s="8"/>
      <c r="D683" s="12"/>
      <c r="E683" s="10"/>
      <c r="F683" s="11"/>
      <c r="G683" s="10" t="str">
        <f aca="false">IF($E683*IF(ISBLANK($F683),0,$F683)=0,"",$E683*IF(ISBLANK($F683),0,$F683))</f>
        <v/>
      </c>
    </row>
    <row r="684" customFormat="false" ht="14.25" hidden="false" customHeight="false" outlineLevel="0" collapsed="false">
      <c r="B684" s="8"/>
      <c r="C684" s="8"/>
      <c r="D684" s="12"/>
      <c r="E684" s="10"/>
      <c r="F684" s="11"/>
      <c r="G684" s="10" t="str">
        <f aca="false">IF($E684*IF(ISBLANK($F684),0,$F684)=0,"",$E684*IF(ISBLANK($F684),0,$F684))</f>
        <v/>
      </c>
    </row>
    <row r="685" customFormat="false" ht="14.25" hidden="false" customHeight="false" outlineLevel="0" collapsed="false">
      <c r="B685" s="8"/>
      <c r="C685" s="8"/>
      <c r="D685" s="12"/>
      <c r="E685" s="10"/>
      <c r="F685" s="11"/>
      <c r="G685" s="10" t="str">
        <f aca="false">IF($E685*IF(ISBLANK($F685),0,$F685)=0,"",$E685*IF(ISBLANK($F685),0,$F685))</f>
        <v/>
      </c>
    </row>
    <row r="686" customFormat="false" ht="14.25" hidden="false" customHeight="false" outlineLevel="0" collapsed="false">
      <c r="B686" s="8"/>
      <c r="C686" s="8"/>
      <c r="D686" s="12"/>
      <c r="E686" s="10"/>
      <c r="F686" s="11"/>
      <c r="G686" s="10" t="str">
        <f aca="false">IF($E686*IF(ISBLANK($F686),0,$F686)=0,"",$E686*IF(ISBLANK($F686),0,$F686))</f>
        <v/>
      </c>
    </row>
    <row r="687" customFormat="false" ht="14.25" hidden="false" customHeight="false" outlineLevel="0" collapsed="false">
      <c r="B687" s="8"/>
      <c r="C687" s="8"/>
      <c r="D687" s="12"/>
      <c r="E687" s="10"/>
      <c r="F687" s="11"/>
      <c r="G687" s="10" t="str">
        <f aca="false">IF($E687*IF(ISBLANK($F687),0,$F687)=0,"",$E687*IF(ISBLANK($F687),0,$F687))</f>
        <v/>
      </c>
    </row>
    <row r="688" customFormat="false" ht="14.25" hidden="false" customHeight="false" outlineLevel="0" collapsed="false">
      <c r="B688" s="8"/>
      <c r="C688" s="8"/>
      <c r="D688" s="12"/>
      <c r="E688" s="10"/>
      <c r="F688" s="11"/>
      <c r="G688" s="10" t="str">
        <f aca="false">IF($E688*IF(ISBLANK($F688),0,$F688)=0,"",$E688*IF(ISBLANK($F688),0,$F688))</f>
        <v/>
      </c>
    </row>
    <row r="689" customFormat="false" ht="14.25" hidden="false" customHeight="false" outlineLevel="0" collapsed="false">
      <c r="B689" s="8"/>
      <c r="C689" s="8"/>
      <c r="D689" s="12"/>
      <c r="E689" s="10"/>
      <c r="F689" s="11"/>
      <c r="G689" s="10" t="str">
        <f aca="false">IF($E689*IF(ISBLANK($F689),0,$F689)=0,"",$E689*IF(ISBLANK($F689),0,$F689))</f>
        <v/>
      </c>
    </row>
    <row r="690" customFormat="false" ht="14.25" hidden="false" customHeight="false" outlineLevel="0" collapsed="false">
      <c r="B690" s="8"/>
      <c r="C690" s="8"/>
      <c r="D690" s="12"/>
      <c r="E690" s="10"/>
      <c r="F690" s="11"/>
      <c r="G690" s="10" t="str">
        <f aca="false">IF($E690*IF(ISBLANK($F690),0,$F690)=0,"",$E690*IF(ISBLANK($F690),0,$F690))</f>
        <v/>
      </c>
    </row>
    <row r="691" customFormat="false" ht="14.25" hidden="false" customHeight="false" outlineLevel="0" collapsed="false">
      <c r="B691" s="8"/>
      <c r="C691" s="8"/>
      <c r="D691" s="12"/>
      <c r="E691" s="10"/>
      <c r="F691" s="11"/>
      <c r="G691" s="10" t="str">
        <f aca="false">IF($E691*IF(ISBLANK($F691),0,$F691)=0,"",$E691*IF(ISBLANK($F691),0,$F691))</f>
        <v/>
      </c>
    </row>
    <row r="692" customFormat="false" ht="14.25" hidden="false" customHeight="false" outlineLevel="0" collapsed="false">
      <c r="B692" s="8"/>
      <c r="C692" s="8"/>
      <c r="D692" s="12"/>
      <c r="E692" s="10"/>
      <c r="F692" s="11"/>
      <c r="G692" s="10" t="str">
        <f aca="false">IF($E692*IF(ISBLANK($F692),0,$F692)=0,"",$E692*IF(ISBLANK($F692),0,$F692))</f>
        <v/>
      </c>
    </row>
    <row r="693" customFormat="false" ht="14.25" hidden="false" customHeight="false" outlineLevel="0" collapsed="false">
      <c r="B693" s="8"/>
      <c r="C693" s="8"/>
      <c r="D693" s="12"/>
      <c r="E693" s="10"/>
      <c r="F693" s="11"/>
      <c r="G693" s="10" t="str">
        <f aca="false">IF($E693*IF(ISBLANK($F693),0,$F693)=0,"",$E693*IF(ISBLANK($F693),0,$F693))</f>
        <v/>
      </c>
    </row>
    <row r="694" customFormat="false" ht="14.25" hidden="false" customHeight="false" outlineLevel="0" collapsed="false">
      <c r="B694" s="8"/>
      <c r="C694" s="8"/>
      <c r="D694" s="12"/>
      <c r="E694" s="10"/>
      <c r="F694" s="11"/>
      <c r="G694" s="10" t="str">
        <f aca="false">IF($E694*IF(ISBLANK($F694),0,$F694)=0,"",$E694*IF(ISBLANK($F694),0,$F694))</f>
        <v/>
      </c>
    </row>
    <row r="695" customFormat="false" ht="14.25" hidden="false" customHeight="false" outlineLevel="0" collapsed="false">
      <c r="B695" s="8"/>
      <c r="C695" s="8"/>
      <c r="D695" s="12"/>
      <c r="E695" s="10"/>
      <c r="F695" s="11"/>
      <c r="G695" s="10" t="str">
        <f aca="false">IF($E695*IF(ISBLANK($F695),0,$F695)=0,"",$E695*IF(ISBLANK($F695),0,$F695))</f>
        <v/>
      </c>
    </row>
    <row r="696" customFormat="false" ht="14.25" hidden="false" customHeight="false" outlineLevel="0" collapsed="false">
      <c r="B696" s="8"/>
      <c r="C696" s="8"/>
      <c r="D696" s="12"/>
      <c r="E696" s="10"/>
      <c r="F696" s="11"/>
      <c r="G696" s="10" t="str">
        <f aca="false">IF($E696*IF(ISBLANK($F696),0,$F696)=0,"",$E696*IF(ISBLANK($F696),0,$F696))</f>
        <v/>
      </c>
    </row>
    <row r="697" customFormat="false" ht="14.25" hidden="false" customHeight="false" outlineLevel="0" collapsed="false">
      <c r="B697" s="8"/>
      <c r="C697" s="8"/>
      <c r="D697" s="12"/>
      <c r="E697" s="10"/>
      <c r="F697" s="11"/>
      <c r="G697" s="10" t="str">
        <f aca="false">IF($E697*IF(ISBLANK($F697),0,$F697)=0,"",$E697*IF(ISBLANK($F697),0,$F697))</f>
        <v/>
      </c>
    </row>
    <row r="698" customFormat="false" ht="14.25" hidden="false" customHeight="false" outlineLevel="0" collapsed="false">
      <c r="B698" s="8"/>
      <c r="C698" s="8"/>
      <c r="D698" s="12"/>
      <c r="E698" s="10"/>
      <c r="F698" s="11"/>
      <c r="G698" s="10" t="str">
        <f aca="false">IF($E698*IF(ISBLANK($F698),0,$F698)=0,"",$E698*IF(ISBLANK($F698),0,$F698))</f>
        <v/>
      </c>
    </row>
    <row r="699" customFormat="false" ht="14.25" hidden="false" customHeight="false" outlineLevel="0" collapsed="false">
      <c r="B699" s="8"/>
      <c r="C699" s="8"/>
      <c r="D699" s="12"/>
      <c r="E699" s="10"/>
      <c r="F699" s="11"/>
      <c r="G699" s="10" t="str">
        <f aca="false">IF($E699*IF(ISBLANK($F699),0,$F699)=0,"",$E699*IF(ISBLANK($F699),0,$F699))</f>
        <v/>
      </c>
    </row>
    <row r="700" customFormat="false" ht="14.25" hidden="false" customHeight="false" outlineLevel="0" collapsed="false">
      <c r="B700" s="8"/>
      <c r="C700" s="8"/>
      <c r="D700" s="12"/>
      <c r="E700" s="10"/>
      <c r="F700" s="11"/>
      <c r="G700" s="10" t="str">
        <f aca="false">IF($E700*IF(ISBLANK($F700),0,$F700)=0,"",$E700*IF(ISBLANK($F700),0,$F700))</f>
        <v/>
      </c>
    </row>
    <row r="701" customFormat="false" ht="14.25" hidden="false" customHeight="false" outlineLevel="0" collapsed="false">
      <c r="B701" s="8"/>
      <c r="C701" s="8"/>
      <c r="D701" s="12"/>
      <c r="E701" s="10"/>
      <c r="F701" s="11"/>
      <c r="G701" s="10" t="str">
        <f aca="false">IF($E701*IF(ISBLANK($F701),0,$F701)=0,"",$E701*IF(ISBLANK($F701),0,$F701))</f>
        <v/>
      </c>
    </row>
    <row r="702" customFormat="false" ht="14.25" hidden="false" customHeight="false" outlineLevel="0" collapsed="false">
      <c r="B702" s="8"/>
      <c r="C702" s="8"/>
      <c r="D702" s="12"/>
      <c r="E702" s="10"/>
      <c r="F702" s="11"/>
      <c r="G702" s="10" t="str">
        <f aca="false">IF($E702*IF(ISBLANK($F702),0,$F702)=0,"",$E702*IF(ISBLANK($F702),0,$F702))</f>
        <v/>
      </c>
    </row>
    <row r="703" customFormat="false" ht="14.25" hidden="false" customHeight="false" outlineLevel="0" collapsed="false">
      <c r="B703" s="8"/>
      <c r="C703" s="8"/>
      <c r="D703" s="12"/>
      <c r="E703" s="10"/>
      <c r="F703" s="11"/>
      <c r="G703" s="10" t="str">
        <f aca="false">IF($E703*IF(ISBLANK($F703),0,$F703)=0,"",$E703*IF(ISBLANK($F703),0,$F703))</f>
        <v/>
      </c>
    </row>
    <row r="704" customFormat="false" ht="14.25" hidden="false" customHeight="false" outlineLevel="0" collapsed="false">
      <c r="B704" s="8"/>
      <c r="C704" s="8"/>
      <c r="D704" s="12"/>
      <c r="E704" s="10"/>
      <c r="F704" s="11"/>
      <c r="G704" s="10" t="str">
        <f aca="false">IF($E704*IF(ISBLANK($F704),0,$F704)=0,"",$E704*IF(ISBLANK($F704),0,$F704))</f>
        <v/>
      </c>
    </row>
    <row r="705" customFormat="false" ht="14.25" hidden="false" customHeight="false" outlineLevel="0" collapsed="false">
      <c r="B705" s="8"/>
      <c r="C705" s="8"/>
      <c r="D705" s="12"/>
      <c r="E705" s="10"/>
      <c r="F705" s="11"/>
      <c r="G705" s="10" t="str">
        <f aca="false">IF($E705*IF(ISBLANK($F705),0,$F705)=0,"",$E705*IF(ISBLANK($F705),0,$F705))</f>
        <v/>
      </c>
    </row>
    <row r="706" customFormat="false" ht="14.25" hidden="false" customHeight="false" outlineLevel="0" collapsed="false">
      <c r="B706" s="8"/>
      <c r="C706" s="8"/>
      <c r="D706" s="12"/>
      <c r="E706" s="10"/>
      <c r="F706" s="11"/>
      <c r="G706" s="10" t="str">
        <f aca="false">IF($E706*IF(ISBLANK($F706),0,$F706)=0,"",$E706*IF(ISBLANK($F706),0,$F706))</f>
        <v/>
      </c>
    </row>
    <row r="707" customFormat="false" ht="14.25" hidden="false" customHeight="false" outlineLevel="0" collapsed="false">
      <c r="B707" s="8"/>
      <c r="C707" s="8"/>
      <c r="D707" s="12"/>
      <c r="E707" s="10"/>
      <c r="F707" s="11"/>
      <c r="G707" s="10" t="str">
        <f aca="false">IF($E707*IF(ISBLANK($F707),0,$F707)=0,"",$E707*IF(ISBLANK($F707),0,$F707))</f>
        <v/>
      </c>
    </row>
    <row r="708" customFormat="false" ht="14.25" hidden="false" customHeight="false" outlineLevel="0" collapsed="false">
      <c r="B708" s="8"/>
      <c r="C708" s="8"/>
      <c r="D708" s="12"/>
      <c r="E708" s="10"/>
      <c r="F708" s="11"/>
      <c r="G708" s="10" t="str">
        <f aca="false">IF($E708*IF(ISBLANK($F708),0,$F708)=0,"",$E708*IF(ISBLANK($F708),0,$F708))</f>
        <v/>
      </c>
    </row>
    <row r="709" customFormat="false" ht="14.25" hidden="false" customHeight="false" outlineLevel="0" collapsed="false">
      <c r="B709" s="8"/>
      <c r="C709" s="8"/>
      <c r="D709" s="12"/>
      <c r="E709" s="10"/>
      <c r="F709" s="11"/>
      <c r="G709" s="10" t="str">
        <f aca="false">IF($E709*IF(ISBLANK($F709),0,$F709)=0,"",$E709*IF(ISBLANK($F709),0,$F709))</f>
        <v/>
      </c>
    </row>
    <row r="710" customFormat="false" ht="15" hidden="false" customHeight="false" outlineLevel="0" collapsed="false">
      <c r="B710" s="8"/>
      <c r="C710" s="9"/>
      <c r="D710" s="12"/>
      <c r="E710" s="10"/>
      <c r="F710" s="11"/>
      <c r="G710" s="10" t="str">
        <f aca="false">IF($E710*IF(ISBLANK($F710),0,$F710)=0,"",$E710*IF(ISBLANK($F710),0,$F710))</f>
        <v/>
      </c>
    </row>
    <row r="711" customFormat="false" ht="15" hidden="false" customHeight="false" outlineLevel="0" collapsed="false">
      <c r="B711" s="8"/>
      <c r="C711" s="9"/>
      <c r="D711" s="12"/>
      <c r="E711" s="10"/>
      <c r="F711" s="11"/>
      <c r="G711" s="10" t="str">
        <f aca="false">IF($E711*IF(ISBLANK($F711),0,$F711)=0,"",$E711*IF(ISBLANK($F711),0,$F711))</f>
        <v/>
      </c>
    </row>
    <row r="712" customFormat="false" ht="14.25" hidden="false" customHeight="false" outlineLevel="0" collapsed="false">
      <c r="B712" s="8"/>
      <c r="C712" s="8"/>
      <c r="D712" s="12"/>
      <c r="E712" s="10"/>
      <c r="F712" s="11"/>
      <c r="G712" s="10" t="str">
        <f aca="false">IF($E712*IF(ISBLANK($F712),0,$F712)=0,"",$E712*IF(ISBLANK($F712),0,$F712))</f>
        <v/>
      </c>
    </row>
    <row r="713" customFormat="false" ht="14.25" hidden="false" customHeight="false" outlineLevel="0" collapsed="false">
      <c r="B713" s="8"/>
      <c r="C713" s="8"/>
      <c r="D713" s="12"/>
      <c r="E713" s="10"/>
      <c r="F713" s="11"/>
      <c r="G713" s="10" t="str">
        <f aca="false">IF($E713*IF(ISBLANK($F713),0,$F713)=0,"",$E713*IF(ISBLANK($F713),0,$F713))</f>
        <v/>
      </c>
    </row>
    <row r="714" customFormat="false" ht="14.25" hidden="false" customHeight="false" outlineLevel="0" collapsed="false">
      <c r="B714" s="8"/>
      <c r="C714" s="8"/>
      <c r="D714" s="12"/>
      <c r="E714" s="10"/>
      <c r="F714" s="11"/>
      <c r="G714" s="10" t="str">
        <f aca="false">IF($E714*IF(ISBLANK($F714),0,$F714)=0,"",$E714*IF(ISBLANK($F714),0,$F714))</f>
        <v/>
      </c>
    </row>
    <row r="715" customFormat="false" ht="14.25" hidden="false" customHeight="false" outlineLevel="0" collapsed="false">
      <c r="B715" s="8"/>
      <c r="C715" s="8"/>
      <c r="D715" s="12"/>
      <c r="E715" s="10"/>
      <c r="F715" s="11"/>
      <c r="G715" s="10" t="str">
        <f aca="false">IF($E715*IF(ISBLANK($F715),0,$F715)=0,"",$E715*IF(ISBLANK($F715),0,$F715))</f>
        <v/>
      </c>
    </row>
    <row r="716" customFormat="false" ht="14.25" hidden="false" customHeight="false" outlineLevel="0" collapsed="false">
      <c r="B716" s="8"/>
      <c r="C716" s="8"/>
      <c r="D716" s="12"/>
      <c r="E716" s="10"/>
      <c r="F716" s="11"/>
      <c r="G716" s="10" t="str">
        <f aca="false">IF($E716*IF(ISBLANK($F716),0,$F716)=0,"",$E716*IF(ISBLANK($F716),0,$F716))</f>
        <v/>
      </c>
    </row>
    <row r="717" customFormat="false" ht="14.25" hidden="false" customHeight="false" outlineLevel="0" collapsed="false">
      <c r="B717" s="8"/>
      <c r="C717" s="8"/>
      <c r="D717" s="12"/>
      <c r="E717" s="10"/>
      <c r="F717" s="11"/>
      <c r="G717" s="10" t="str">
        <f aca="false">IF($E717*IF(ISBLANK($F717),0,$F717)=0,"",$E717*IF(ISBLANK($F717),0,$F717))</f>
        <v/>
      </c>
    </row>
    <row r="718" customFormat="false" ht="14.25" hidden="false" customHeight="false" outlineLevel="0" collapsed="false">
      <c r="B718" s="8"/>
      <c r="C718" s="8"/>
      <c r="D718" s="12"/>
      <c r="E718" s="10"/>
      <c r="F718" s="11"/>
      <c r="G718" s="10" t="str">
        <f aca="false">IF($E718*IF(ISBLANK($F718),0,$F718)=0,"",$E718*IF(ISBLANK($F718),0,$F718))</f>
        <v/>
      </c>
    </row>
    <row r="719" customFormat="false" ht="14.25" hidden="false" customHeight="false" outlineLevel="0" collapsed="false">
      <c r="B719" s="8"/>
      <c r="C719" s="8"/>
      <c r="D719" s="12"/>
      <c r="E719" s="10"/>
      <c r="F719" s="11"/>
      <c r="G719" s="10" t="str">
        <f aca="false">IF($E719*IF(ISBLANK($F719),0,$F719)=0,"",$E719*IF(ISBLANK($F719),0,$F719))</f>
        <v/>
      </c>
    </row>
    <row r="720" customFormat="false" ht="14.25" hidden="false" customHeight="false" outlineLevel="0" collapsed="false">
      <c r="B720" s="8"/>
      <c r="C720" s="8"/>
      <c r="D720" s="12"/>
      <c r="E720" s="10"/>
      <c r="F720" s="11"/>
      <c r="G720" s="10" t="str">
        <f aca="false">IF($E720*IF(ISBLANK($F720),0,$F720)=0,"",$E720*IF(ISBLANK($F720),0,$F720))</f>
        <v/>
      </c>
    </row>
    <row r="721" customFormat="false" ht="14.25" hidden="false" customHeight="false" outlineLevel="0" collapsed="false">
      <c r="B721" s="8"/>
      <c r="C721" s="8"/>
      <c r="D721" s="12"/>
      <c r="E721" s="10"/>
      <c r="F721" s="11"/>
      <c r="G721" s="10" t="str">
        <f aca="false">IF($E721*IF(ISBLANK($F721),0,$F721)=0,"",$E721*IF(ISBLANK($F721),0,$F721))</f>
        <v/>
      </c>
    </row>
    <row r="722" customFormat="false" ht="14.25" hidden="false" customHeight="false" outlineLevel="0" collapsed="false">
      <c r="B722" s="8"/>
      <c r="C722" s="8"/>
      <c r="D722" s="12"/>
      <c r="E722" s="10"/>
      <c r="F722" s="11"/>
      <c r="G722" s="10" t="str">
        <f aca="false">IF($E722*IF(ISBLANK($F722),0,$F722)=0,"",$E722*IF(ISBLANK($F722),0,$F722))</f>
        <v/>
      </c>
    </row>
    <row r="723" customFormat="false" ht="14.25" hidden="false" customHeight="false" outlineLevel="0" collapsed="false">
      <c r="B723" s="8"/>
      <c r="C723" s="8"/>
      <c r="D723" s="12"/>
      <c r="E723" s="10"/>
      <c r="F723" s="11"/>
      <c r="G723" s="10" t="str">
        <f aca="false">IF($E723*IF(ISBLANK($F723),0,$F723)=0,"",$E723*IF(ISBLANK($F723),0,$F723))</f>
        <v/>
      </c>
    </row>
    <row r="724" customFormat="false" ht="14.25" hidden="false" customHeight="false" outlineLevel="0" collapsed="false">
      <c r="B724" s="8"/>
      <c r="C724" s="8"/>
      <c r="D724" s="12"/>
      <c r="E724" s="10"/>
      <c r="F724" s="11"/>
      <c r="G724" s="10" t="str">
        <f aca="false">IF($E724*IF(ISBLANK($F724),0,$F724)=0,"",$E724*IF(ISBLANK($F724),0,$F724))</f>
        <v/>
      </c>
    </row>
    <row r="725" customFormat="false" ht="16.5" hidden="false" customHeight="false" outlineLevel="0" collapsed="false">
      <c r="B725" s="8"/>
      <c r="C725" s="15"/>
      <c r="D725" s="12"/>
      <c r="E725" s="10"/>
      <c r="F725" s="11"/>
      <c r="G725" s="10" t="str">
        <f aca="false">IF($E725*IF(ISBLANK($F725),0,$F725)=0,"",$E725*IF(ISBLANK($F725),0,$F725))</f>
        <v/>
      </c>
    </row>
    <row r="726" customFormat="false" ht="14.25" hidden="false" customHeight="false" outlineLevel="0" collapsed="false">
      <c r="B726" s="8"/>
      <c r="C726" s="8"/>
      <c r="D726" s="12"/>
      <c r="E726" s="10"/>
      <c r="F726" s="11"/>
      <c r="G726" s="10" t="str">
        <f aca="false">IF($E726*IF(ISBLANK($F726),0,$F726)=0,"",$E726*IF(ISBLANK($F726),0,$F726))</f>
        <v/>
      </c>
    </row>
    <row r="727" customFormat="false" ht="14.25" hidden="false" customHeight="false" outlineLevel="0" collapsed="false">
      <c r="B727" s="8"/>
      <c r="C727" s="8"/>
      <c r="D727" s="12"/>
      <c r="E727" s="10"/>
      <c r="F727" s="11"/>
      <c r="G727" s="10" t="str">
        <f aca="false">IF($E727*IF(ISBLANK($F727),0,$F727)=0,"",$E727*IF(ISBLANK($F727),0,$F727))</f>
        <v/>
      </c>
    </row>
    <row r="728" customFormat="false" ht="14.25" hidden="false" customHeight="false" outlineLevel="0" collapsed="false">
      <c r="B728" s="8"/>
      <c r="C728" s="8"/>
      <c r="D728" s="12"/>
      <c r="E728" s="10"/>
      <c r="F728" s="11"/>
      <c r="G728" s="10" t="str">
        <f aca="false">IF($E728*IF(ISBLANK($F728),0,$F728)=0,"",$E728*IF(ISBLANK($F728),0,$F728))</f>
        <v/>
      </c>
    </row>
    <row r="729" customFormat="false" ht="14.25" hidden="false" customHeight="false" outlineLevel="0" collapsed="false">
      <c r="B729" s="8"/>
      <c r="C729" s="8"/>
      <c r="D729" s="12"/>
      <c r="E729" s="10"/>
      <c r="F729" s="11"/>
      <c r="G729" s="10" t="str">
        <f aca="false">IF($E729*IF(ISBLANK($F729),0,$F729)=0,"",$E729*IF(ISBLANK($F729),0,$F729))</f>
        <v/>
      </c>
    </row>
    <row r="730" customFormat="false" ht="14.25" hidden="false" customHeight="false" outlineLevel="0" collapsed="false">
      <c r="B730" s="8"/>
      <c r="C730" s="8"/>
      <c r="D730" s="12"/>
      <c r="E730" s="10"/>
      <c r="F730" s="11"/>
      <c r="G730" s="10" t="str">
        <f aca="false">IF($E730*IF(ISBLANK($F730),0,$F730)=0,"",$E730*IF(ISBLANK($F730),0,$F730))</f>
        <v/>
      </c>
    </row>
    <row r="731" customFormat="false" ht="14.25" hidden="false" customHeight="false" outlineLevel="0" collapsed="false">
      <c r="B731" s="8"/>
      <c r="C731" s="8"/>
      <c r="D731" s="12"/>
      <c r="E731" s="10"/>
      <c r="F731" s="11"/>
      <c r="G731" s="10" t="str">
        <f aca="false">IF($E731*IF(ISBLANK($F731),0,$F731)=0,"",$E731*IF(ISBLANK($F731),0,$F731))</f>
        <v/>
      </c>
    </row>
    <row r="732" customFormat="false" ht="14.25" hidden="false" customHeight="false" outlineLevel="0" collapsed="false">
      <c r="B732" s="8"/>
      <c r="C732" s="8"/>
      <c r="D732" s="12"/>
      <c r="E732" s="10"/>
      <c r="F732" s="11"/>
      <c r="G732" s="10" t="str">
        <f aca="false">IF($E732*IF(ISBLANK($F732),0,$F732)=0,"",$E732*IF(ISBLANK($F732),0,$F732))</f>
        <v/>
      </c>
    </row>
    <row r="733" customFormat="false" ht="14.25" hidden="false" customHeight="false" outlineLevel="0" collapsed="false">
      <c r="B733" s="8"/>
      <c r="C733" s="8"/>
      <c r="D733" s="12"/>
      <c r="E733" s="10"/>
      <c r="F733" s="11"/>
      <c r="G733" s="10" t="str">
        <f aca="false">IF($E733*IF(ISBLANK($F733),0,$F733)=0,"",$E733*IF(ISBLANK($F733),0,$F733))</f>
        <v/>
      </c>
    </row>
    <row r="734" customFormat="false" ht="14.25" hidden="false" customHeight="false" outlineLevel="0" collapsed="false">
      <c r="B734" s="8"/>
      <c r="C734" s="8"/>
      <c r="D734" s="12"/>
      <c r="E734" s="10"/>
      <c r="F734" s="11"/>
      <c r="G734" s="10" t="str">
        <f aca="false">IF($E734*IF(ISBLANK($F734),0,$F734)=0,"",$E734*IF(ISBLANK($F734),0,$F734))</f>
        <v/>
      </c>
    </row>
    <row r="735" customFormat="false" ht="14.25" hidden="false" customHeight="false" outlineLevel="0" collapsed="false">
      <c r="B735" s="8"/>
      <c r="C735" s="8"/>
      <c r="D735" s="12"/>
      <c r="E735" s="10"/>
      <c r="F735" s="11"/>
      <c r="G735" s="10" t="str">
        <f aca="false">IF($E735*IF(ISBLANK($F735),0,$F735)=0,"",$E735*IF(ISBLANK($F735),0,$F735))</f>
        <v/>
      </c>
    </row>
    <row r="736" customFormat="false" ht="14.25" hidden="false" customHeight="false" outlineLevel="0" collapsed="false">
      <c r="B736" s="8"/>
      <c r="C736" s="8"/>
      <c r="D736" s="12"/>
      <c r="E736" s="10"/>
      <c r="F736" s="11"/>
      <c r="G736" s="10" t="str">
        <f aca="false">IF($E736*IF(ISBLANK($F736),0,$F736)=0,"",$E736*IF(ISBLANK($F736),0,$F736))</f>
        <v/>
      </c>
    </row>
    <row r="737" customFormat="false" ht="14.25" hidden="false" customHeight="false" outlineLevel="0" collapsed="false">
      <c r="B737" s="8"/>
      <c r="C737" s="8"/>
      <c r="D737" s="12"/>
      <c r="E737" s="10"/>
      <c r="F737" s="11"/>
      <c r="G737" s="10" t="str">
        <f aca="false">IF($E737*IF(ISBLANK($F737),0,$F737)=0,"",$E737*IF(ISBLANK($F737),0,$F737))</f>
        <v/>
      </c>
    </row>
    <row r="738" customFormat="false" ht="14.25" hidden="false" customHeight="false" outlineLevel="0" collapsed="false">
      <c r="B738" s="8"/>
      <c r="C738" s="8"/>
      <c r="D738" s="12"/>
      <c r="E738" s="10"/>
      <c r="F738" s="11"/>
      <c r="G738" s="10" t="str">
        <f aca="false">IF($E738*IF(ISBLANK($F738),0,$F738)=0,"",$E738*IF(ISBLANK($F738),0,$F738))</f>
        <v/>
      </c>
    </row>
    <row r="739" customFormat="false" ht="14.25" hidden="false" customHeight="false" outlineLevel="0" collapsed="false">
      <c r="B739" s="8"/>
      <c r="C739" s="8"/>
      <c r="D739" s="12"/>
      <c r="E739" s="10"/>
      <c r="F739" s="11"/>
      <c r="G739" s="10" t="str">
        <f aca="false">IF($E739*IF(ISBLANK($F739),0,$F739)=0,"",$E739*IF(ISBLANK($F739),0,$F739))</f>
        <v/>
      </c>
    </row>
    <row r="740" customFormat="false" ht="14.25" hidden="false" customHeight="false" outlineLevel="0" collapsed="false">
      <c r="B740" s="8"/>
      <c r="C740" s="8"/>
      <c r="D740" s="12"/>
      <c r="E740" s="10"/>
      <c r="F740" s="11"/>
      <c r="G740" s="10" t="str">
        <f aca="false">IF($E740*IF(ISBLANK($F740),0,$F740)=0,"",$E740*IF(ISBLANK($F740),0,$F740))</f>
        <v/>
      </c>
    </row>
    <row r="741" customFormat="false" ht="14.25" hidden="false" customHeight="false" outlineLevel="0" collapsed="false">
      <c r="B741" s="8"/>
      <c r="C741" s="8"/>
      <c r="D741" s="12"/>
      <c r="E741" s="10"/>
      <c r="F741" s="11"/>
      <c r="G741" s="10" t="str">
        <f aca="false">IF($E741*IF(ISBLANK($F741),0,$F741)=0,"",$E741*IF(ISBLANK($F741),0,$F741))</f>
        <v/>
      </c>
    </row>
    <row r="742" customFormat="false" ht="14.25" hidden="false" customHeight="false" outlineLevel="0" collapsed="false">
      <c r="B742" s="8"/>
      <c r="C742" s="8"/>
      <c r="D742" s="12"/>
      <c r="E742" s="10"/>
      <c r="F742" s="11"/>
      <c r="G742" s="10" t="str">
        <f aca="false">IF($E742*IF(ISBLANK($F742),0,$F742)=0,"",$E742*IF(ISBLANK($F742),0,$F742))</f>
        <v/>
      </c>
    </row>
    <row r="743" customFormat="false" ht="14.25" hidden="false" customHeight="false" outlineLevel="0" collapsed="false">
      <c r="B743" s="8"/>
      <c r="C743" s="8"/>
      <c r="D743" s="12"/>
      <c r="E743" s="10"/>
      <c r="F743" s="11"/>
      <c r="G743" s="10" t="str">
        <f aca="false">IF($E743*IF(ISBLANK($F743),0,$F743)=0,"",$E743*IF(ISBLANK($F743),0,$F743))</f>
        <v/>
      </c>
    </row>
    <row r="744" customFormat="false" ht="14.25" hidden="false" customHeight="false" outlineLevel="0" collapsed="false">
      <c r="B744" s="8"/>
      <c r="C744" s="8"/>
      <c r="D744" s="12"/>
      <c r="E744" s="10"/>
      <c r="F744" s="11"/>
      <c r="G744" s="10" t="str">
        <f aca="false">IF($E744*IF(ISBLANK($F744),0,$F744)=0,"",$E744*IF(ISBLANK($F744),0,$F744))</f>
        <v/>
      </c>
    </row>
    <row r="745" customFormat="false" ht="14.25" hidden="false" customHeight="false" outlineLevel="0" collapsed="false">
      <c r="B745" s="8"/>
      <c r="C745" s="8"/>
      <c r="D745" s="12"/>
      <c r="E745" s="10"/>
      <c r="F745" s="11"/>
      <c r="G745" s="10" t="str">
        <f aca="false">IF($E745*IF(ISBLANK($F745),0,$F745)=0,"",$E745*IF(ISBLANK($F745),0,$F745))</f>
        <v/>
      </c>
    </row>
    <row r="746" customFormat="false" ht="14.25" hidden="false" customHeight="false" outlineLevel="0" collapsed="false">
      <c r="B746" s="8"/>
      <c r="C746" s="8"/>
      <c r="D746" s="12"/>
      <c r="E746" s="10"/>
      <c r="F746" s="11"/>
      <c r="G746" s="10" t="str">
        <f aca="false">IF($E746*IF(ISBLANK($F746),0,$F746)=0,"",$E746*IF(ISBLANK($F746),0,$F746))</f>
        <v/>
      </c>
    </row>
    <row r="747" customFormat="false" ht="14.25" hidden="false" customHeight="false" outlineLevel="0" collapsed="false">
      <c r="B747" s="8"/>
      <c r="C747" s="8"/>
      <c r="D747" s="12"/>
      <c r="E747" s="10"/>
      <c r="F747" s="11"/>
      <c r="G747" s="10" t="str">
        <f aca="false">IF($E747*IF(ISBLANK($F747),0,$F747)=0,"",$E747*IF(ISBLANK($F747),0,$F747))</f>
        <v/>
      </c>
    </row>
    <row r="748" customFormat="false" ht="14.25" hidden="false" customHeight="false" outlineLevel="0" collapsed="false">
      <c r="B748" s="8"/>
      <c r="C748" s="8"/>
      <c r="D748" s="12"/>
      <c r="E748" s="10"/>
      <c r="F748" s="11"/>
      <c r="G748" s="10" t="str">
        <f aca="false">IF($E748*IF(ISBLANK($F748),0,$F748)=0,"",$E748*IF(ISBLANK($F748),0,$F748))</f>
        <v/>
      </c>
    </row>
    <row r="749" customFormat="false" ht="14.25" hidden="false" customHeight="false" outlineLevel="0" collapsed="false">
      <c r="B749" s="8"/>
      <c r="C749" s="8"/>
      <c r="D749" s="12"/>
      <c r="E749" s="10"/>
      <c r="F749" s="11"/>
      <c r="G749" s="10" t="str">
        <f aca="false">IF($E749*IF(ISBLANK($F749),0,$F749)=0,"",$E749*IF(ISBLANK($F749),0,$F749))</f>
        <v/>
      </c>
    </row>
    <row r="750" customFormat="false" ht="14.25" hidden="false" customHeight="false" outlineLevel="0" collapsed="false">
      <c r="B750" s="8"/>
      <c r="C750" s="8"/>
      <c r="D750" s="12"/>
      <c r="E750" s="10"/>
      <c r="F750" s="11"/>
      <c r="G750" s="10" t="str">
        <f aca="false">IF($E750*IF(ISBLANK($F750),0,$F750)=0,"",$E750*IF(ISBLANK($F750),0,$F750))</f>
        <v/>
      </c>
    </row>
    <row r="751" customFormat="false" ht="14.25" hidden="false" customHeight="false" outlineLevel="0" collapsed="false">
      <c r="B751" s="8"/>
      <c r="C751" s="8"/>
      <c r="D751" s="12"/>
      <c r="E751" s="10"/>
      <c r="F751" s="11"/>
      <c r="G751" s="10" t="str">
        <f aca="false">IF($E751*IF(ISBLANK($F751),0,$F751)=0,"",$E751*IF(ISBLANK($F751),0,$F751))</f>
        <v/>
      </c>
    </row>
    <row r="752" customFormat="false" ht="14.25" hidden="false" customHeight="false" outlineLevel="0" collapsed="false">
      <c r="B752" s="8"/>
      <c r="C752" s="8"/>
      <c r="D752" s="12"/>
      <c r="E752" s="10"/>
      <c r="F752" s="11"/>
      <c r="G752" s="10" t="str">
        <f aca="false">IF($E752*IF(ISBLANK($F752),0,$F752)=0,"",$E752*IF(ISBLANK($F752),0,$F752))</f>
        <v/>
      </c>
    </row>
    <row r="753" customFormat="false" ht="14.25" hidden="false" customHeight="false" outlineLevel="0" collapsed="false">
      <c r="B753" s="8"/>
      <c r="C753" s="8"/>
      <c r="D753" s="12"/>
      <c r="E753" s="10"/>
      <c r="F753" s="11"/>
      <c r="G753" s="10" t="str">
        <f aca="false">IF($E753*IF(ISBLANK($F753),0,$F753)=0,"",$E753*IF(ISBLANK($F753),0,$F753))</f>
        <v/>
      </c>
    </row>
    <row r="754" customFormat="false" ht="14.25" hidden="false" customHeight="false" outlineLevel="0" collapsed="false">
      <c r="B754" s="8"/>
      <c r="C754" s="8"/>
      <c r="D754" s="12"/>
      <c r="E754" s="10"/>
      <c r="F754" s="11"/>
      <c r="G754" s="10" t="str">
        <f aca="false">IF($E754*IF(ISBLANK($F754),0,$F754)=0,"",$E754*IF(ISBLANK($F754),0,$F754))</f>
        <v/>
      </c>
    </row>
    <row r="755" customFormat="false" ht="14.25" hidden="false" customHeight="false" outlineLevel="0" collapsed="false">
      <c r="B755" s="8"/>
      <c r="C755" s="8"/>
      <c r="D755" s="12"/>
      <c r="E755" s="10"/>
      <c r="F755" s="11"/>
      <c r="G755" s="10" t="str">
        <f aca="false">IF($E755*IF(ISBLANK($F755),0,$F755)=0,"",$E755*IF(ISBLANK($F755),0,$F755))</f>
        <v/>
      </c>
    </row>
    <row r="756" customFormat="false" ht="14.25" hidden="false" customHeight="false" outlineLevel="0" collapsed="false">
      <c r="B756" s="8"/>
      <c r="C756" s="8"/>
      <c r="D756" s="12"/>
      <c r="E756" s="10"/>
      <c r="F756" s="11"/>
      <c r="G756" s="10" t="str">
        <f aca="false">IF($E756*IF(ISBLANK($F756),0,$F756)=0,"",$E756*IF(ISBLANK($F756),0,$F756))</f>
        <v/>
      </c>
    </row>
    <row r="757" customFormat="false" ht="14.25" hidden="false" customHeight="false" outlineLevel="0" collapsed="false">
      <c r="B757" s="8"/>
      <c r="C757" s="8"/>
      <c r="D757" s="12"/>
      <c r="E757" s="10"/>
      <c r="F757" s="11"/>
      <c r="G757" s="10" t="str">
        <f aca="false">IF($E757*IF(ISBLANK($F757),0,$F757)=0,"",$E757*IF(ISBLANK($F757),0,$F757))</f>
        <v/>
      </c>
    </row>
    <row r="758" customFormat="false" ht="14.25" hidden="false" customHeight="false" outlineLevel="0" collapsed="false">
      <c r="B758" s="8"/>
      <c r="C758" s="8"/>
      <c r="D758" s="12"/>
      <c r="E758" s="10"/>
      <c r="F758" s="11"/>
      <c r="G758" s="10" t="str">
        <f aca="false">IF($E758*IF(ISBLANK($F758),0,$F758)=0,"",$E758*IF(ISBLANK($F758),0,$F758))</f>
        <v/>
      </c>
    </row>
    <row r="759" customFormat="false" ht="14.25" hidden="false" customHeight="false" outlineLevel="0" collapsed="false">
      <c r="B759" s="8"/>
      <c r="C759" s="8"/>
      <c r="D759" s="12"/>
      <c r="E759" s="10"/>
      <c r="F759" s="11"/>
      <c r="G759" s="10" t="str">
        <f aca="false">IF($E759*IF(ISBLANK($F759),0,$F759)=0,"",$E759*IF(ISBLANK($F759),0,$F759))</f>
        <v/>
      </c>
    </row>
    <row r="760" customFormat="false" ht="14.25" hidden="false" customHeight="false" outlineLevel="0" collapsed="false">
      <c r="B760" s="8"/>
      <c r="C760" s="8"/>
      <c r="D760" s="12"/>
      <c r="E760" s="10"/>
      <c r="F760" s="11"/>
      <c r="G760" s="10" t="str">
        <f aca="false">IF($E760*IF(ISBLANK($F760),0,$F760)=0,"",$E760*IF(ISBLANK($F760),0,$F760))</f>
        <v/>
      </c>
    </row>
    <row r="761" customFormat="false" ht="14.25" hidden="false" customHeight="false" outlineLevel="0" collapsed="false">
      <c r="B761" s="8"/>
      <c r="C761" s="8"/>
      <c r="D761" s="12"/>
      <c r="E761" s="10"/>
      <c r="F761" s="11"/>
      <c r="G761" s="10" t="str">
        <f aca="false">IF($E761*IF(ISBLANK($F761),0,$F761)=0,"",$E761*IF(ISBLANK($F761),0,$F761))</f>
        <v/>
      </c>
    </row>
    <row r="762" customFormat="false" ht="18" hidden="false" customHeight="false" outlineLevel="0" collapsed="false">
      <c r="B762" s="8"/>
      <c r="C762" s="13"/>
      <c r="D762" s="12"/>
      <c r="E762" s="10"/>
      <c r="F762" s="11"/>
      <c r="G762" s="10" t="str">
        <f aca="false">IF($E762*IF(ISBLANK($F762),0,$F762)=0,"",$E762*IF(ISBLANK($F762),0,$F762))</f>
        <v/>
      </c>
    </row>
    <row r="763" customFormat="false" ht="14.25" hidden="false" customHeight="false" outlineLevel="0" collapsed="false">
      <c r="B763" s="8"/>
      <c r="C763" s="8"/>
      <c r="D763" s="12"/>
      <c r="E763" s="10"/>
      <c r="F763" s="11"/>
      <c r="G763" s="10" t="str">
        <f aca="false">IF($E763*IF(ISBLANK($F763),0,$F763)=0,"",$E763*IF(ISBLANK($F763),0,$F763))</f>
        <v/>
      </c>
    </row>
    <row r="764" customFormat="false" ht="14.25" hidden="false" customHeight="false" outlineLevel="0" collapsed="false">
      <c r="B764" s="8"/>
      <c r="C764" s="8"/>
      <c r="D764" s="12"/>
      <c r="E764" s="10"/>
      <c r="F764" s="11"/>
      <c r="G764" s="10" t="str">
        <f aca="false">IF($E764*IF(ISBLANK($F764),0,$F764)=0,"",$E764*IF(ISBLANK($F764),0,$F764))</f>
        <v/>
      </c>
    </row>
    <row r="765" customFormat="false" ht="14.25" hidden="false" customHeight="false" outlineLevel="0" collapsed="false">
      <c r="B765" s="8"/>
      <c r="C765" s="8"/>
      <c r="D765" s="12"/>
      <c r="E765" s="10"/>
      <c r="F765" s="11"/>
      <c r="G765" s="10" t="str">
        <f aca="false">IF($E765*IF(ISBLANK($F765),0,$F765)=0,"",$E765*IF(ISBLANK($F765),0,$F765))</f>
        <v/>
      </c>
    </row>
    <row r="766" customFormat="false" ht="14.25" hidden="false" customHeight="false" outlineLevel="0" collapsed="false">
      <c r="B766" s="8"/>
      <c r="C766" s="8"/>
      <c r="D766" s="12"/>
      <c r="E766" s="10"/>
      <c r="F766" s="11"/>
      <c r="G766" s="10" t="str">
        <f aca="false">IF($E766*IF(ISBLANK($F766),0,$F766)=0,"",$E766*IF(ISBLANK($F766),0,$F766))</f>
        <v/>
      </c>
    </row>
    <row r="767" customFormat="false" ht="14.25" hidden="false" customHeight="false" outlineLevel="0" collapsed="false">
      <c r="B767" s="8"/>
      <c r="C767" s="8"/>
      <c r="D767" s="12"/>
      <c r="E767" s="10"/>
      <c r="F767" s="11"/>
      <c r="G767" s="10" t="str">
        <f aca="false">IF($E767*IF(ISBLANK($F767),0,$F767)=0,"",$E767*IF(ISBLANK($F767),0,$F767))</f>
        <v/>
      </c>
    </row>
    <row r="768" customFormat="false" ht="14.25" hidden="false" customHeight="false" outlineLevel="0" collapsed="false">
      <c r="B768" s="8"/>
      <c r="C768" s="8"/>
      <c r="D768" s="12"/>
      <c r="E768" s="10"/>
      <c r="F768" s="11"/>
      <c r="G768" s="10" t="str">
        <f aca="false">IF($E768*IF(ISBLANK($F768),0,$F768)=0,"",$E768*IF(ISBLANK($F768),0,$F768))</f>
        <v/>
      </c>
    </row>
    <row r="769" customFormat="false" ht="14.25" hidden="false" customHeight="false" outlineLevel="0" collapsed="false">
      <c r="B769" s="8"/>
      <c r="C769" s="8"/>
      <c r="D769" s="12"/>
      <c r="E769" s="10"/>
      <c r="F769" s="11"/>
      <c r="G769" s="10" t="str">
        <f aca="false">IF($E769*IF(ISBLANK($F769),0,$F769)=0,"",$E769*IF(ISBLANK($F769),0,$F769))</f>
        <v/>
      </c>
    </row>
    <row r="770" customFormat="false" ht="14.25" hidden="false" customHeight="false" outlineLevel="0" collapsed="false">
      <c r="B770" s="8"/>
      <c r="C770" s="8"/>
      <c r="D770" s="12"/>
      <c r="E770" s="10"/>
      <c r="F770" s="11"/>
      <c r="G770" s="10" t="str">
        <f aca="false">IF($E770*IF(ISBLANK($F770),0,$F770)=0,"",$E770*IF(ISBLANK($F770),0,$F770))</f>
        <v/>
      </c>
    </row>
    <row r="771" customFormat="false" ht="14.25" hidden="false" customHeight="false" outlineLevel="0" collapsed="false">
      <c r="B771" s="8"/>
      <c r="C771" s="8"/>
      <c r="D771" s="12"/>
      <c r="E771" s="10"/>
      <c r="F771" s="11"/>
      <c r="G771" s="10" t="str">
        <f aca="false">IF($E771*IF(ISBLANK($F771),0,$F771)=0,"",$E771*IF(ISBLANK($F771),0,$F771))</f>
        <v/>
      </c>
    </row>
    <row r="772" customFormat="false" ht="14.25" hidden="false" customHeight="false" outlineLevel="0" collapsed="false">
      <c r="B772" s="8"/>
      <c r="C772" s="8"/>
      <c r="D772" s="12"/>
      <c r="E772" s="10"/>
      <c r="F772" s="11"/>
      <c r="G772" s="10" t="str">
        <f aca="false">IF($E772*IF(ISBLANK($F772),0,$F772)=0,"",$E772*IF(ISBLANK($F772),0,$F772))</f>
        <v/>
      </c>
    </row>
    <row r="773" customFormat="false" ht="14.25" hidden="false" customHeight="false" outlineLevel="0" collapsed="false">
      <c r="B773" s="8"/>
      <c r="C773" s="8"/>
      <c r="D773" s="12"/>
      <c r="E773" s="10"/>
      <c r="F773" s="11"/>
      <c r="G773" s="10" t="str">
        <f aca="false">IF($E773*IF(ISBLANK($F773),0,$F773)=0,"",$E773*IF(ISBLANK($F773),0,$F773))</f>
        <v/>
      </c>
    </row>
    <row r="774" customFormat="false" ht="15" hidden="false" customHeight="false" outlineLevel="0" collapsed="false">
      <c r="B774" s="8"/>
      <c r="C774" s="9"/>
      <c r="D774" s="12"/>
      <c r="E774" s="10"/>
      <c r="F774" s="11"/>
      <c r="G774" s="10" t="str">
        <f aca="false">IF($E774*IF(ISBLANK($F774),0,$F774)=0,"",$E774*IF(ISBLANK($F774),0,$F774))</f>
        <v/>
      </c>
    </row>
    <row r="775" customFormat="false" ht="14.25" hidden="false" customHeight="false" outlineLevel="0" collapsed="false">
      <c r="B775" s="8"/>
      <c r="C775" s="8"/>
      <c r="D775" s="12"/>
      <c r="E775" s="10"/>
      <c r="F775" s="11"/>
      <c r="G775" s="10" t="str">
        <f aca="false">IF($E775*IF(ISBLANK($F775),0,$F775)=0,"",$E775*IF(ISBLANK($F775),0,$F775))</f>
        <v/>
      </c>
    </row>
    <row r="776" customFormat="false" ht="14.25" hidden="false" customHeight="false" outlineLevel="0" collapsed="false">
      <c r="B776" s="8"/>
      <c r="C776" s="8"/>
      <c r="D776" s="12"/>
      <c r="E776" s="10"/>
      <c r="F776" s="11"/>
      <c r="G776" s="10" t="str">
        <f aca="false">IF($E776*IF(ISBLANK($F776),0,$F776)=0,"",$E776*IF(ISBLANK($F776),0,$F776))</f>
        <v/>
      </c>
    </row>
    <row r="777" customFormat="false" ht="14.25" hidden="false" customHeight="false" outlineLevel="0" collapsed="false">
      <c r="B777" s="8"/>
      <c r="C777" s="8"/>
      <c r="D777" s="12"/>
      <c r="E777" s="10"/>
      <c r="F777" s="11"/>
      <c r="G777" s="10" t="str">
        <f aca="false">IF($E777*IF(ISBLANK($F777),0,$F777)=0,"",$E777*IF(ISBLANK($F777),0,$F777))</f>
        <v/>
      </c>
    </row>
    <row r="778" customFormat="false" ht="18" hidden="false" customHeight="false" outlineLevel="0" collapsed="false">
      <c r="B778" s="8"/>
      <c r="C778" s="13"/>
      <c r="D778" s="12"/>
      <c r="E778" s="10"/>
      <c r="F778" s="11"/>
      <c r="G778" s="10" t="str">
        <f aca="false">IF($E778*IF(ISBLANK($F778),0,$F778)=0,"",$E778*IF(ISBLANK($F778),0,$F778))</f>
        <v/>
      </c>
    </row>
    <row r="779" customFormat="false" ht="14.25" hidden="false" customHeight="false" outlineLevel="0" collapsed="false">
      <c r="B779" s="8"/>
      <c r="C779" s="8"/>
      <c r="D779" s="12"/>
      <c r="E779" s="10"/>
      <c r="F779" s="11"/>
      <c r="G779" s="10" t="str">
        <f aca="false">IF($E779*IF(ISBLANK($F779),0,$F779)=0,"",$E779*IF(ISBLANK($F779),0,$F779))</f>
        <v/>
      </c>
    </row>
    <row r="780" customFormat="false" ht="14.25" hidden="false" customHeight="false" outlineLevel="0" collapsed="false">
      <c r="B780" s="8"/>
      <c r="C780" s="8"/>
      <c r="D780" s="12"/>
      <c r="E780" s="10"/>
      <c r="F780" s="11"/>
      <c r="G780" s="10" t="str">
        <f aca="false">IF($E780*IF(ISBLANK($F780),0,$F780)=0,"",$E780*IF(ISBLANK($F780),0,$F780))</f>
        <v/>
      </c>
    </row>
    <row r="781" customFormat="false" ht="14.25" hidden="false" customHeight="false" outlineLevel="0" collapsed="false">
      <c r="B781" s="8"/>
      <c r="C781" s="8"/>
      <c r="D781" s="12"/>
      <c r="E781" s="10"/>
      <c r="F781" s="11"/>
      <c r="G781" s="10" t="str">
        <f aca="false">IF($E781*IF(ISBLANK($F781),0,$F781)=0,"",$E781*IF(ISBLANK($F781),0,$F781))</f>
        <v/>
      </c>
    </row>
    <row r="782" customFormat="false" ht="14.25" hidden="false" customHeight="false" outlineLevel="0" collapsed="false">
      <c r="B782" s="8"/>
      <c r="C782" s="8"/>
      <c r="D782" s="12"/>
      <c r="E782" s="10"/>
      <c r="F782" s="11"/>
      <c r="G782" s="10" t="str">
        <f aca="false">IF($E782*IF(ISBLANK($F782),0,$F782)=0,"",$E782*IF(ISBLANK($F782),0,$F782))</f>
        <v/>
      </c>
    </row>
    <row r="783" customFormat="false" ht="14.25" hidden="false" customHeight="false" outlineLevel="0" collapsed="false">
      <c r="B783" s="8"/>
      <c r="C783" s="8"/>
      <c r="D783" s="12"/>
      <c r="E783" s="10"/>
      <c r="F783" s="11"/>
      <c r="G783" s="10" t="str">
        <f aca="false">IF($E783*IF(ISBLANK($F783),0,$F783)=0,"",$E783*IF(ISBLANK($F783),0,$F783))</f>
        <v/>
      </c>
    </row>
    <row r="784" customFormat="false" ht="14.25" hidden="false" customHeight="false" outlineLevel="0" collapsed="false">
      <c r="B784" s="8"/>
      <c r="C784" s="8"/>
      <c r="D784" s="12"/>
      <c r="E784" s="10"/>
      <c r="F784" s="11"/>
      <c r="G784" s="10" t="str">
        <f aca="false">IF($E784*IF(ISBLANK($F784),0,$F784)=0,"",$E784*IF(ISBLANK($F784),0,$F784))</f>
        <v/>
      </c>
    </row>
    <row r="785" customFormat="false" ht="14.25" hidden="false" customHeight="false" outlineLevel="0" collapsed="false">
      <c r="B785" s="8"/>
      <c r="C785" s="8"/>
      <c r="D785" s="12"/>
      <c r="E785" s="10"/>
      <c r="F785" s="11"/>
      <c r="G785" s="10" t="str">
        <f aca="false">IF($E785*IF(ISBLANK($F785),0,$F785)=0,"",$E785*IF(ISBLANK($F785),0,$F785))</f>
        <v/>
      </c>
    </row>
    <row r="786" customFormat="false" ht="14.25" hidden="false" customHeight="false" outlineLevel="0" collapsed="false">
      <c r="B786" s="8"/>
      <c r="C786" s="8"/>
      <c r="D786" s="12"/>
      <c r="E786" s="10"/>
      <c r="F786" s="11"/>
      <c r="G786" s="10" t="str">
        <f aca="false">IF($E786*IF(ISBLANK($F786),0,$F786)=0,"",$E786*IF(ISBLANK($F786),0,$F786))</f>
        <v/>
      </c>
    </row>
    <row r="787" customFormat="false" ht="14.25" hidden="false" customHeight="false" outlineLevel="0" collapsed="false">
      <c r="B787" s="8"/>
      <c r="C787" s="8"/>
      <c r="D787" s="12"/>
      <c r="E787" s="10"/>
      <c r="F787" s="11"/>
      <c r="G787" s="10" t="str">
        <f aca="false">IF($E787*IF(ISBLANK($F787),0,$F787)=0,"",$E787*IF(ISBLANK($F787),0,$F787))</f>
        <v/>
      </c>
    </row>
    <row r="788" customFormat="false" ht="14.25" hidden="false" customHeight="false" outlineLevel="0" collapsed="false">
      <c r="B788" s="8"/>
      <c r="C788" s="8"/>
      <c r="D788" s="12"/>
      <c r="E788" s="10"/>
      <c r="F788" s="11"/>
      <c r="G788" s="10" t="str">
        <f aca="false">IF($E788*IF(ISBLANK($F788),0,$F788)=0,"",$E788*IF(ISBLANK($F788),0,$F788))</f>
        <v/>
      </c>
    </row>
    <row r="789" customFormat="false" ht="14.25" hidden="false" customHeight="false" outlineLevel="0" collapsed="false">
      <c r="B789" s="8"/>
      <c r="C789" s="8"/>
      <c r="D789" s="12"/>
      <c r="E789" s="10"/>
      <c r="F789" s="11"/>
      <c r="G789" s="10" t="str">
        <f aca="false">IF($E789*IF(ISBLANK($F789),0,$F789)=0,"",$E789*IF(ISBLANK($F789),0,$F789))</f>
        <v/>
      </c>
    </row>
    <row r="790" customFormat="false" ht="14.25" hidden="false" customHeight="false" outlineLevel="0" collapsed="false">
      <c r="B790" s="8"/>
      <c r="C790" s="8"/>
      <c r="D790" s="12"/>
      <c r="E790" s="10"/>
      <c r="F790" s="11"/>
      <c r="G790" s="10" t="str">
        <f aca="false">IF($E790*IF(ISBLANK($F790),0,$F790)=0,"",$E790*IF(ISBLANK($F790),0,$F790))</f>
        <v/>
      </c>
    </row>
    <row r="791" customFormat="false" ht="14.25" hidden="false" customHeight="false" outlineLevel="0" collapsed="false">
      <c r="B791" s="8"/>
      <c r="C791" s="8"/>
      <c r="D791" s="12"/>
      <c r="E791" s="10"/>
      <c r="F791" s="11"/>
      <c r="G791" s="10" t="str">
        <f aca="false">IF($E791*IF(ISBLANK($F791),0,$F791)=0,"",$E791*IF(ISBLANK($F791),0,$F791))</f>
        <v/>
      </c>
    </row>
    <row r="792" customFormat="false" ht="14.25" hidden="false" customHeight="false" outlineLevel="0" collapsed="false">
      <c r="B792" s="8"/>
      <c r="C792" s="8"/>
      <c r="D792" s="12"/>
      <c r="E792" s="10"/>
      <c r="F792" s="11"/>
      <c r="G792" s="10" t="str">
        <f aca="false">IF($E792*IF(ISBLANK($F792),0,$F792)=0,"",$E792*IF(ISBLANK($F792),0,$F792))</f>
        <v/>
      </c>
    </row>
    <row r="793" customFormat="false" ht="14.25" hidden="false" customHeight="false" outlineLevel="0" collapsed="false">
      <c r="B793" s="8"/>
      <c r="C793" s="8"/>
      <c r="D793" s="12"/>
      <c r="E793" s="10"/>
      <c r="F793" s="11"/>
      <c r="G793" s="10" t="str">
        <f aca="false">IF($E793*IF(ISBLANK($F793),0,$F793)=0,"",$E793*IF(ISBLANK($F793),0,$F793))</f>
        <v/>
      </c>
    </row>
    <row r="794" customFormat="false" ht="14.25" hidden="false" customHeight="false" outlineLevel="0" collapsed="false">
      <c r="B794" s="8"/>
      <c r="C794" s="8"/>
      <c r="D794" s="12"/>
      <c r="E794" s="10"/>
      <c r="F794" s="11"/>
      <c r="G794" s="10" t="str">
        <f aca="false">IF($E794*IF(ISBLANK($F794),0,$F794)=0,"",$E794*IF(ISBLANK($F794),0,$F794))</f>
        <v/>
      </c>
    </row>
    <row r="795" customFormat="false" ht="14.25" hidden="false" customHeight="false" outlineLevel="0" collapsed="false">
      <c r="B795" s="8"/>
      <c r="C795" s="8"/>
      <c r="D795" s="12"/>
      <c r="E795" s="10"/>
      <c r="F795" s="11"/>
      <c r="G795" s="10" t="str">
        <f aca="false">IF($E795*IF(ISBLANK($F795),0,$F795)=0,"",$E795*IF(ISBLANK($F795),0,$F795))</f>
        <v/>
      </c>
    </row>
    <row r="796" customFormat="false" ht="14.25" hidden="false" customHeight="false" outlineLevel="0" collapsed="false">
      <c r="B796" s="8"/>
      <c r="C796" s="8"/>
      <c r="D796" s="12"/>
      <c r="E796" s="10"/>
      <c r="F796" s="11"/>
      <c r="G796" s="10" t="str">
        <f aca="false">IF($E796*IF(ISBLANK($F796),0,$F796)=0,"",$E796*IF(ISBLANK($F796),0,$F796))</f>
        <v/>
      </c>
    </row>
    <row r="797" customFormat="false" ht="14.25" hidden="false" customHeight="false" outlineLevel="0" collapsed="false">
      <c r="B797" s="8"/>
      <c r="C797" s="8"/>
      <c r="D797" s="12"/>
      <c r="E797" s="10"/>
      <c r="F797" s="11"/>
      <c r="G797" s="10" t="str">
        <f aca="false">IF($E797*IF(ISBLANK($F797),0,$F797)=0,"",$E797*IF(ISBLANK($F797),0,$F797))</f>
        <v/>
      </c>
    </row>
    <row r="798" customFormat="false" ht="14.25" hidden="false" customHeight="false" outlineLevel="0" collapsed="false">
      <c r="B798" s="8"/>
      <c r="C798" s="8"/>
      <c r="D798" s="12"/>
      <c r="E798" s="10"/>
      <c r="F798" s="11"/>
      <c r="G798" s="10" t="str">
        <f aca="false">IF($E798*IF(ISBLANK($F798),0,$F798)=0,"",$E798*IF(ISBLANK($F798),0,$F798))</f>
        <v/>
      </c>
    </row>
    <row r="799" customFormat="false" ht="14.25" hidden="false" customHeight="false" outlineLevel="0" collapsed="false">
      <c r="B799" s="8"/>
      <c r="C799" s="8"/>
      <c r="D799" s="12"/>
      <c r="E799" s="10"/>
      <c r="F799" s="11"/>
      <c r="G799" s="10" t="str">
        <f aca="false">IF($E799*IF(ISBLANK($F799),0,$F799)=0,"",$E799*IF(ISBLANK($F799),0,$F799))</f>
        <v/>
      </c>
    </row>
    <row r="800" customFormat="false" ht="14.25" hidden="false" customHeight="false" outlineLevel="0" collapsed="false">
      <c r="B800" s="8"/>
      <c r="C800" s="8"/>
      <c r="D800" s="12"/>
      <c r="E800" s="10"/>
      <c r="F800" s="11"/>
      <c r="G800" s="10" t="str">
        <f aca="false">IF($E800*IF(ISBLANK($F800),0,$F800)=0,"",$E800*IF(ISBLANK($F800),0,$F800))</f>
        <v/>
      </c>
    </row>
    <row r="801" customFormat="false" ht="14.25" hidden="false" customHeight="false" outlineLevel="0" collapsed="false">
      <c r="B801" s="8"/>
      <c r="C801" s="8"/>
      <c r="D801" s="12"/>
      <c r="E801" s="10"/>
      <c r="F801" s="11"/>
      <c r="G801" s="10" t="str">
        <f aca="false">IF($E801*IF(ISBLANK($F801),0,$F801)=0,"",$E801*IF(ISBLANK($F801),0,$F801))</f>
        <v/>
      </c>
    </row>
    <row r="802" customFormat="false" ht="14.25" hidden="false" customHeight="false" outlineLevel="0" collapsed="false">
      <c r="B802" s="8"/>
      <c r="C802" s="8"/>
      <c r="D802" s="12"/>
      <c r="E802" s="10"/>
      <c r="F802" s="11"/>
      <c r="G802" s="10" t="str">
        <f aca="false">IF($E802*IF(ISBLANK($F802),0,$F802)=0,"",$E802*IF(ISBLANK($F802),0,$F802))</f>
        <v/>
      </c>
    </row>
    <row r="803" customFormat="false" ht="14.25" hidden="false" customHeight="false" outlineLevel="0" collapsed="false">
      <c r="B803" s="8"/>
      <c r="C803" s="8"/>
      <c r="D803" s="12"/>
      <c r="E803" s="10"/>
      <c r="F803" s="11"/>
      <c r="G803" s="10" t="str">
        <f aca="false">IF($E803*IF(ISBLANK($F803),0,$F803)=0,"",$E803*IF(ISBLANK($F803),0,$F803))</f>
        <v/>
      </c>
    </row>
    <row r="804" customFormat="false" ht="14.25" hidden="false" customHeight="false" outlineLevel="0" collapsed="false">
      <c r="B804" s="8"/>
      <c r="C804" s="8"/>
      <c r="D804" s="12"/>
      <c r="E804" s="10"/>
      <c r="F804" s="11"/>
      <c r="G804" s="10" t="str">
        <f aca="false">IF($E804*IF(ISBLANK($F804),0,$F804)=0,"",$E804*IF(ISBLANK($F804),0,$F804))</f>
        <v/>
      </c>
    </row>
    <row r="805" customFormat="false" ht="14.25" hidden="false" customHeight="false" outlineLevel="0" collapsed="false">
      <c r="B805" s="8"/>
      <c r="C805" s="8"/>
      <c r="D805" s="12"/>
      <c r="E805" s="10"/>
      <c r="F805" s="11"/>
      <c r="G805" s="10" t="str">
        <f aca="false">IF($E805*IF(ISBLANK($F805),0,$F805)=0,"",$E805*IF(ISBLANK($F805),0,$F805))</f>
        <v/>
      </c>
    </row>
    <row r="806" customFormat="false" ht="14.25" hidden="false" customHeight="false" outlineLevel="0" collapsed="false">
      <c r="B806" s="8"/>
      <c r="C806" s="8"/>
      <c r="D806" s="12"/>
      <c r="E806" s="10"/>
      <c r="F806" s="11"/>
      <c r="G806" s="10" t="str">
        <f aca="false">IF($E806*IF(ISBLANK($F806),0,$F806)=0,"",$E806*IF(ISBLANK($F806),0,$F806))</f>
        <v/>
      </c>
    </row>
    <row r="807" customFormat="false" ht="18" hidden="false" customHeight="false" outlineLevel="0" collapsed="false">
      <c r="B807" s="8"/>
      <c r="C807" s="13"/>
      <c r="D807" s="12"/>
      <c r="E807" s="10"/>
      <c r="F807" s="11"/>
      <c r="G807" s="10" t="str">
        <f aca="false">IF($E807*IF(ISBLANK($F807),0,$F807)=0,"",$E807*IF(ISBLANK($F807),0,$F807))</f>
        <v/>
      </c>
    </row>
    <row r="808" customFormat="false" ht="14.25" hidden="false" customHeight="false" outlineLevel="0" collapsed="false">
      <c r="B808" s="8"/>
      <c r="C808" s="8"/>
      <c r="D808" s="12"/>
      <c r="E808" s="10"/>
      <c r="F808" s="11"/>
      <c r="G808" s="10" t="str">
        <f aca="false">IF($E808*IF(ISBLANK($F808),0,$F808)=0,"",$E808*IF(ISBLANK($F808),0,$F808))</f>
        <v/>
      </c>
    </row>
    <row r="809" customFormat="false" ht="14.25" hidden="false" customHeight="false" outlineLevel="0" collapsed="false">
      <c r="B809" s="8"/>
      <c r="C809" s="8"/>
      <c r="D809" s="12"/>
      <c r="E809" s="10"/>
      <c r="F809" s="11"/>
      <c r="G809" s="10" t="str">
        <f aca="false">IF($E809*IF(ISBLANK($F809),0,$F809)=0,"",$E809*IF(ISBLANK($F809),0,$F809))</f>
        <v/>
      </c>
    </row>
    <row r="810" customFormat="false" ht="14.25" hidden="false" customHeight="false" outlineLevel="0" collapsed="false">
      <c r="B810" s="8"/>
      <c r="C810" s="8"/>
      <c r="D810" s="12"/>
      <c r="E810" s="10"/>
      <c r="F810" s="11"/>
      <c r="G810" s="10" t="str">
        <f aca="false">IF($E810*IF(ISBLANK($F810),0,$F810)=0,"",$E810*IF(ISBLANK($F810),0,$F810))</f>
        <v/>
      </c>
    </row>
    <row r="811" customFormat="false" ht="14.25" hidden="false" customHeight="false" outlineLevel="0" collapsed="false">
      <c r="B811" s="8"/>
      <c r="C811" s="8"/>
      <c r="D811" s="12"/>
      <c r="E811" s="10"/>
      <c r="F811" s="11"/>
      <c r="G811" s="10" t="str">
        <f aca="false">IF($E811*IF(ISBLANK($F811),0,$F811)=0,"",$E811*IF(ISBLANK($F811),0,$F811))</f>
        <v/>
      </c>
    </row>
    <row r="812" customFormat="false" ht="14.25" hidden="false" customHeight="false" outlineLevel="0" collapsed="false">
      <c r="B812" s="8"/>
      <c r="C812" s="8"/>
      <c r="D812" s="12"/>
      <c r="E812" s="10"/>
      <c r="F812" s="11"/>
      <c r="G812" s="10" t="str">
        <f aca="false">IF($E812*IF(ISBLANK($F812),0,$F812)=0,"",$E812*IF(ISBLANK($F812),0,$F812))</f>
        <v/>
      </c>
    </row>
    <row r="813" customFormat="false" ht="15" hidden="false" customHeight="false" outlineLevel="0" collapsed="false">
      <c r="B813" s="8"/>
      <c r="C813" s="9"/>
      <c r="D813" s="12"/>
      <c r="E813" s="10"/>
      <c r="F813" s="11"/>
      <c r="G813" s="10" t="str">
        <f aca="false">IF($E813*IF(ISBLANK($F813),0,$F813)=0,"",$E813*IF(ISBLANK($F813),0,$F813))</f>
        <v/>
      </c>
    </row>
    <row r="814" customFormat="false" ht="14.25" hidden="false" customHeight="false" outlineLevel="0" collapsed="false">
      <c r="B814" s="8"/>
      <c r="C814" s="8"/>
      <c r="D814" s="12"/>
      <c r="E814" s="10"/>
      <c r="F814" s="11"/>
      <c r="G814" s="10" t="str">
        <f aca="false">IF($E814*IF(ISBLANK($F814),0,$F814)=0,"",$E814*IF(ISBLANK($F814),0,$F814))</f>
        <v/>
      </c>
    </row>
    <row r="815" customFormat="false" ht="14.25" hidden="false" customHeight="false" outlineLevel="0" collapsed="false">
      <c r="B815" s="8"/>
      <c r="C815" s="8"/>
      <c r="D815" s="12"/>
      <c r="E815" s="10"/>
      <c r="F815" s="11"/>
      <c r="G815" s="10" t="str">
        <f aca="false">IF($E815*IF(ISBLANK($F815),0,$F815)=0,"",$E815*IF(ISBLANK($F815),0,$F815))</f>
        <v/>
      </c>
    </row>
    <row r="816" customFormat="false" ht="14.25" hidden="false" customHeight="false" outlineLevel="0" collapsed="false">
      <c r="B816" s="8"/>
      <c r="C816" s="8"/>
      <c r="D816" s="12"/>
      <c r="E816" s="10"/>
      <c r="F816" s="11"/>
      <c r="G816" s="10" t="str">
        <f aca="false">IF($E816*IF(ISBLANK($F816),0,$F816)=0,"",$E816*IF(ISBLANK($F816),0,$F816))</f>
        <v/>
      </c>
    </row>
    <row r="817" customFormat="false" ht="14.25" hidden="false" customHeight="false" outlineLevel="0" collapsed="false">
      <c r="B817" s="8"/>
      <c r="C817" s="8"/>
      <c r="D817" s="12"/>
      <c r="E817" s="10"/>
      <c r="F817" s="11"/>
      <c r="G817" s="10" t="str">
        <f aca="false">IF($E817*IF(ISBLANK($F817),0,$F817)=0,"",$E817*IF(ISBLANK($F817),0,$F817))</f>
        <v/>
      </c>
    </row>
    <row r="818" customFormat="false" ht="14.25" hidden="false" customHeight="false" outlineLevel="0" collapsed="false">
      <c r="B818" s="8"/>
      <c r="C818" s="8"/>
      <c r="D818" s="12"/>
      <c r="E818" s="10"/>
      <c r="F818" s="11"/>
      <c r="G818" s="10" t="str">
        <f aca="false">IF($E818*IF(ISBLANK($F818),0,$F818)=0,"",$E818*IF(ISBLANK($F818),0,$F818))</f>
        <v/>
      </c>
    </row>
    <row r="819" customFormat="false" ht="14.25" hidden="false" customHeight="false" outlineLevel="0" collapsed="false">
      <c r="B819" s="8"/>
      <c r="C819" s="8"/>
      <c r="D819" s="12"/>
      <c r="E819" s="10"/>
      <c r="F819" s="11"/>
      <c r="G819" s="10" t="str">
        <f aca="false">IF($E819*IF(ISBLANK($F819),0,$F819)=0,"",$E819*IF(ISBLANK($F819),0,$F819))</f>
        <v/>
      </c>
    </row>
    <row r="820" customFormat="false" ht="14.25" hidden="false" customHeight="false" outlineLevel="0" collapsed="false">
      <c r="B820" s="8"/>
      <c r="C820" s="8"/>
      <c r="D820" s="12"/>
      <c r="E820" s="10"/>
      <c r="F820" s="11"/>
      <c r="G820" s="10" t="str">
        <f aca="false">IF($E820*IF(ISBLANK($F820),0,$F820)=0,"",$E820*IF(ISBLANK($F820),0,$F820))</f>
        <v/>
      </c>
    </row>
    <row r="821" customFormat="false" ht="14.25" hidden="false" customHeight="false" outlineLevel="0" collapsed="false">
      <c r="B821" s="8"/>
      <c r="C821" s="8"/>
      <c r="D821" s="12"/>
      <c r="E821" s="10"/>
      <c r="F821" s="11"/>
      <c r="G821" s="10" t="str">
        <f aca="false">IF($E821*IF(ISBLANK($F821),0,$F821)=0,"",$E821*IF(ISBLANK($F821),0,$F821))</f>
        <v/>
      </c>
    </row>
    <row r="822" customFormat="false" ht="14.25" hidden="false" customHeight="false" outlineLevel="0" collapsed="false">
      <c r="B822" s="8"/>
      <c r="C822" s="8"/>
      <c r="D822" s="12"/>
      <c r="E822" s="10"/>
      <c r="F822" s="11"/>
      <c r="G822" s="10" t="str">
        <f aca="false">IF($E822*IF(ISBLANK($F822),0,$F822)=0,"",$E822*IF(ISBLANK($F822),0,$F822))</f>
        <v/>
      </c>
    </row>
    <row r="823" customFormat="false" ht="14.25" hidden="false" customHeight="false" outlineLevel="0" collapsed="false">
      <c r="B823" s="8"/>
      <c r="C823" s="8"/>
      <c r="D823" s="12"/>
      <c r="E823" s="10"/>
      <c r="F823" s="11"/>
      <c r="G823" s="10" t="str">
        <f aca="false">IF($E823*IF(ISBLANK($F823),0,$F823)=0,"",$E823*IF(ISBLANK($F823),0,$F823))</f>
        <v/>
      </c>
    </row>
    <row r="824" customFormat="false" ht="14.25" hidden="false" customHeight="false" outlineLevel="0" collapsed="false">
      <c r="B824" s="8"/>
      <c r="C824" s="8"/>
      <c r="D824" s="12"/>
      <c r="E824" s="10"/>
      <c r="F824" s="11"/>
      <c r="G824" s="10" t="str">
        <f aca="false">IF($E824*IF(ISBLANK($F824),0,$F824)=0,"",$E824*IF(ISBLANK($F824),0,$F824))</f>
        <v/>
      </c>
    </row>
    <row r="825" customFormat="false" ht="14.25" hidden="false" customHeight="false" outlineLevel="0" collapsed="false">
      <c r="B825" s="8"/>
      <c r="C825" s="8"/>
      <c r="D825" s="12"/>
      <c r="E825" s="10"/>
      <c r="F825" s="11"/>
      <c r="G825" s="10" t="str">
        <f aca="false">IF($E825*IF(ISBLANK($F825),0,$F825)=0,"",$E825*IF(ISBLANK($F825),0,$F825))</f>
        <v/>
      </c>
    </row>
    <row r="826" customFormat="false" ht="14.25" hidden="false" customHeight="false" outlineLevel="0" collapsed="false">
      <c r="B826" s="8"/>
      <c r="C826" s="8"/>
      <c r="D826" s="12"/>
      <c r="E826" s="10"/>
      <c r="F826" s="11"/>
      <c r="G826" s="10" t="str">
        <f aca="false">IF($E826*IF(ISBLANK($F826),0,$F826)=0,"",$E826*IF(ISBLANK($F826),0,$F826))</f>
        <v/>
      </c>
    </row>
    <row r="827" customFormat="false" ht="15" hidden="false" customHeight="false" outlineLevel="0" collapsed="false">
      <c r="B827" s="8"/>
      <c r="C827" s="9"/>
      <c r="D827" s="12"/>
      <c r="E827" s="10"/>
      <c r="F827" s="11"/>
      <c r="G827" s="10" t="str">
        <f aca="false">IF($E827*IF(ISBLANK($F827),0,$F827)=0,"",$E827*IF(ISBLANK($F827),0,$F827))</f>
        <v/>
      </c>
    </row>
    <row r="828" customFormat="false" ht="14.25" hidden="false" customHeight="false" outlineLevel="0" collapsed="false">
      <c r="B828" s="8"/>
      <c r="C828" s="8"/>
      <c r="D828" s="12"/>
      <c r="E828" s="10"/>
      <c r="F828" s="11"/>
      <c r="G828" s="10" t="str">
        <f aca="false">IF($E828*IF(ISBLANK($F828),0,$F828)=0,"",$E828*IF(ISBLANK($F828),0,$F828))</f>
        <v/>
      </c>
    </row>
    <row r="829" customFormat="false" ht="14.25" hidden="false" customHeight="false" outlineLevel="0" collapsed="false">
      <c r="B829" s="8"/>
      <c r="C829" s="8"/>
      <c r="D829" s="12"/>
      <c r="E829" s="10"/>
      <c r="F829" s="11"/>
      <c r="G829" s="10" t="str">
        <f aca="false">IF($E829*IF(ISBLANK($F829),0,$F829)=0,"",$E829*IF(ISBLANK($F829),0,$F829))</f>
        <v/>
      </c>
    </row>
    <row r="830" customFormat="false" ht="14.25" hidden="false" customHeight="false" outlineLevel="0" collapsed="false">
      <c r="B830" s="8"/>
      <c r="C830" s="8"/>
      <c r="D830" s="12"/>
      <c r="E830" s="10"/>
      <c r="F830" s="11"/>
      <c r="G830" s="10" t="str">
        <f aca="false">IF($E830*IF(ISBLANK($F830),0,$F830)=0,"",$E830*IF(ISBLANK($F830),0,$F830))</f>
        <v/>
      </c>
    </row>
    <row r="831" customFormat="false" ht="14.25" hidden="false" customHeight="false" outlineLevel="0" collapsed="false">
      <c r="B831" s="8"/>
      <c r="C831" s="8"/>
      <c r="D831" s="12"/>
      <c r="E831" s="10"/>
      <c r="F831" s="11"/>
      <c r="G831" s="10" t="str">
        <f aca="false">IF($E831*IF(ISBLANK($F831),0,$F831)=0,"",$E831*IF(ISBLANK($F831),0,$F831))</f>
        <v/>
      </c>
    </row>
    <row r="832" customFormat="false" ht="14.25" hidden="false" customHeight="false" outlineLevel="0" collapsed="false">
      <c r="B832" s="8"/>
      <c r="C832" s="8"/>
      <c r="D832" s="12"/>
      <c r="E832" s="10"/>
      <c r="F832" s="11"/>
      <c r="G832" s="10" t="str">
        <f aca="false">IF($E832*IF(ISBLANK($F832),0,$F832)=0,"",$E832*IF(ISBLANK($F832),0,$F832))</f>
        <v/>
      </c>
    </row>
    <row r="833" customFormat="false" ht="14.25" hidden="false" customHeight="false" outlineLevel="0" collapsed="false">
      <c r="B833" s="8"/>
      <c r="C833" s="8"/>
      <c r="D833" s="12"/>
      <c r="E833" s="10"/>
      <c r="F833" s="11"/>
      <c r="G833" s="10" t="str">
        <f aca="false">IF($E833*IF(ISBLANK($F833),0,$F833)=0,"",$E833*IF(ISBLANK($F833),0,$F833))</f>
        <v/>
      </c>
    </row>
    <row r="834" customFormat="false" ht="14.25" hidden="false" customHeight="false" outlineLevel="0" collapsed="false">
      <c r="B834" s="8"/>
      <c r="C834" s="8"/>
      <c r="D834" s="12"/>
      <c r="E834" s="10"/>
      <c r="F834" s="11"/>
      <c r="G834" s="10" t="str">
        <f aca="false">IF($E834*IF(ISBLANK($F834),0,$F834)=0,"",$E834*IF(ISBLANK($F834),0,$F834))</f>
        <v/>
      </c>
    </row>
    <row r="835" customFormat="false" ht="14.25" hidden="false" customHeight="false" outlineLevel="0" collapsed="false">
      <c r="B835" s="8"/>
      <c r="C835" s="8"/>
      <c r="D835" s="12"/>
      <c r="E835" s="10"/>
      <c r="F835" s="11"/>
      <c r="G835" s="10" t="str">
        <f aca="false">IF($E835*IF(ISBLANK($F835),0,$F835)=0,"",$E835*IF(ISBLANK($F835),0,$F835))</f>
        <v/>
      </c>
    </row>
    <row r="836" customFormat="false" ht="14.25" hidden="false" customHeight="false" outlineLevel="0" collapsed="false">
      <c r="B836" s="8"/>
      <c r="C836" s="8"/>
      <c r="D836" s="12"/>
      <c r="E836" s="10"/>
      <c r="F836" s="11"/>
      <c r="G836" s="10" t="str">
        <f aca="false">IF($E836*IF(ISBLANK($F836),0,$F836)=0,"",$E836*IF(ISBLANK($F836),0,$F836))</f>
        <v/>
      </c>
    </row>
    <row r="837" customFormat="false" ht="14.25" hidden="false" customHeight="false" outlineLevel="0" collapsed="false">
      <c r="B837" s="8"/>
      <c r="C837" s="8"/>
      <c r="D837" s="12"/>
      <c r="E837" s="10"/>
      <c r="F837" s="11"/>
      <c r="G837" s="10" t="str">
        <f aca="false">IF($E837*IF(ISBLANK($F837),0,$F837)=0,"",$E837*IF(ISBLANK($F837),0,$F837))</f>
        <v/>
      </c>
    </row>
    <row r="838" customFormat="false" ht="14.25" hidden="false" customHeight="false" outlineLevel="0" collapsed="false">
      <c r="B838" s="8"/>
      <c r="C838" s="8"/>
      <c r="D838" s="12"/>
      <c r="E838" s="10"/>
      <c r="F838" s="11"/>
      <c r="G838" s="10" t="str">
        <f aca="false">IF($E838*IF(ISBLANK($F838),0,$F838)=0,"",$E838*IF(ISBLANK($F838),0,$F838))</f>
        <v/>
      </c>
    </row>
    <row r="839" customFormat="false" ht="14.25" hidden="false" customHeight="false" outlineLevel="0" collapsed="false">
      <c r="B839" s="8"/>
      <c r="C839" s="8"/>
      <c r="D839" s="12"/>
      <c r="E839" s="10"/>
      <c r="F839" s="11"/>
      <c r="G839" s="10" t="str">
        <f aca="false">IF($E839*IF(ISBLANK($F839),0,$F839)=0,"",$E839*IF(ISBLANK($F839),0,$F839))</f>
        <v/>
      </c>
    </row>
    <row r="840" customFormat="false" ht="14.25" hidden="false" customHeight="false" outlineLevel="0" collapsed="false">
      <c r="B840" s="8"/>
      <c r="C840" s="8"/>
      <c r="D840" s="12"/>
      <c r="E840" s="10"/>
      <c r="F840" s="11"/>
      <c r="G840" s="10" t="str">
        <f aca="false">IF($E840*IF(ISBLANK($F840),0,$F840)=0,"",$E840*IF(ISBLANK($F840),0,$F840))</f>
        <v/>
      </c>
    </row>
    <row r="841" customFormat="false" ht="14.25" hidden="false" customHeight="false" outlineLevel="0" collapsed="false">
      <c r="B841" s="8"/>
      <c r="C841" s="8"/>
      <c r="D841" s="12"/>
      <c r="E841" s="10"/>
      <c r="F841" s="11"/>
      <c r="G841" s="10" t="str">
        <f aca="false">IF($E841*IF(ISBLANK($F841),0,$F841)=0,"",$E841*IF(ISBLANK($F841),0,$F841))</f>
        <v/>
      </c>
    </row>
    <row r="842" customFormat="false" ht="14.25" hidden="false" customHeight="false" outlineLevel="0" collapsed="false">
      <c r="B842" s="8"/>
      <c r="C842" s="8"/>
      <c r="D842" s="12"/>
      <c r="E842" s="10"/>
      <c r="F842" s="11"/>
      <c r="G842" s="10" t="str">
        <f aca="false">IF($E842*IF(ISBLANK($F842),0,$F842)=0,"",$E842*IF(ISBLANK($F842),0,$F842))</f>
        <v/>
      </c>
    </row>
    <row r="843" customFormat="false" ht="14.25" hidden="false" customHeight="false" outlineLevel="0" collapsed="false">
      <c r="B843" s="8"/>
      <c r="C843" s="8"/>
      <c r="D843" s="12"/>
      <c r="E843" s="10"/>
      <c r="F843" s="11"/>
      <c r="G843" s="10" t="str">
        <f aca="false">IF($E843*IF(ISBLANK($F843),0,$F843)=0,"",$E843*IF(ISBLANK($F843),0,$F843))</f>
        <v/>
      </c>
    </row>
    <row r="844" customFormat="false" ht="14.25" hidden="false" customHeight="false" outlineLevel="0" collapsed="false">
      <c r="B844" s="8"/>
      <c r="C844" s="8"/>
      <c r="D844" s="12"/>
      <c r="E844" s="10"/>
      <c r="F844" s="11"/>
      <c r="G844" s="10" t="str">
        <f aca="false">IF($E844*IF(ISBLANK($F844),0,$F844)=0,"",$E844*IF(ISBLANK($F844),0,$F844))</f>
        <v/>
      </c>
    </row>
    <row r="845" customFormat="false" ht="14.25" hidden="false" customHeight="false" outlineLevel="0" collapsed="false">
      <c r="B845" s="8"/>
      <c r="C845" s="8"/>
      <c r="D845" s="12"/>
      <c r="E845" s="10"/>
      <c r="F845" s="11"/>
      <c r="G845" s="10" t="str">
        <f aca="false">IF($E845*IF(ISBLANK($F845),0,$F845)=0,"",$E845*IF(ISBLANK($F845),0,$F845))</f>
        <v/>
      </c>
    </row>
    <row r="846" customFormat="false" ht="14.25" hidden="false" customHeight="false" outlineLevel="0" collapsed="false">
      <c r="B846" s="8"/>
      <c r="C846" s="8"/>
      <c r="D846" s="12"/>
      <c r="E846" s="10"/>
      <c r="F846" s="11"/>
      <c r="G846" s="10" t="str">
        <f aca="false">IF($E846*IF(ISBLANK($F846),0,$F846)=0,"",$E846*IF(ISBLANK($F846),0,$F846))</f>
        <v/>
      </c>
    </row>
    <row r="847" customFormat="false" ht="14.25" hidden="false" customHeight="false" outlineLevel="0" collapsed="false">
      <c r="B847" s="8"/>
      <c r="C847" s="8"/>
      <c r="D847" s="12"/>
      <c r="E847" s="10"/>
      <c r="F847" s="11"/>
      <c r="G847" s="10" t="str">
        <f aca="false">IF($E847*IF(ISBLANK($F847),0,$F847)=0,"",$E847*IF(ISBLANK($F847),0,$F847))</f>
        <v/>
      </c>
    </row>
    <row r="848" customFormat="false" ht="14.25" hidden="false" customHeight="false" outlineLevel="0" collapsed="false">
      <c r="B848" s="8"/>
      <c r="C848" s="8"/>
      <c r="D848" s="12"/>
      <c r="E848" s="10"/>
      <c r="F848" s="11"/>
      <c r="G848" s="10" t="str">
        <f aca="false">IF($E848*IF(ISBLANK($F848),0,$F848)=0,"",$E848*IF(ISBLANK($F848),0,$F848))</f>
        <v/>
      </c>
    </row>
    <row r="849" customFormat="false" ht="14.25" hidden="false" customHeight="false" outlineLevel="0" collapsed="false">
      <c r="B849" s="8"/>
      <c r="C849" s="8"/>
      <c r="D849" s="12"/>
      <c r="E849" s="10"/>
      <c r="F849" s="11"/>
      <c r="G849" s="10" t="str">
        <f aca="false">IF($E849*IF(ISBLANK($F849),0,$F849)=0,"",$E849*IF(ISBLANK($F849),0,$F849))</f>
        <v/>
      </c>
    </row>
    <row r="850" customFormat="false" ht="14.25" hidden="false" customHeight="false" outlineLevel="0" collapsed="false">
      <c r="B850" s="8"/>
      <c r="C850" s="8"/>
      <c r="D850" s="12"/>
      <c r="E850" s="10"/>
      <c r="F850" s="11"/>
      <c r="G850" s="10" t="str">
        <f aca="false">IF($E850*IF(ISBLANK($F850),0,$F850)=0,"",$E850*IF(ISBLANK($F850),0,$F850))</f>
        <v/>
      </c>
    </row>
    <row r="851" customFormat="false" ht="14.25" hidden="false" customHeight="false" outlineLevel="0" collapsed="false">
      <c r="B851" s="8"/>
      <c r="C851" s="8"/>
      <c r="D851" s="12"/>
      <c r="E851" s="10"/>
      <c r="F851" s="11"/>
      <c r="G851" s="10" t="str">
        <f aca="false">IF($E851*IF(ISBLANK($F851),0,$F851)=0,"",$E851*IF(ISBLANK($F851),0,$F851))</f>
        <v/>
      </c>
    </row>
    <row r="852" customFormat="false" ht="14.25" hidden="false" customHeight="false" outlineLevel="0" collapsed="false">
      <c r="B852" s="8"/>
      <c r="C852" s="8"/>
      <c r="D852" s="12"/>
      <c r="E852" s="10"/>
      <c r="F852" s="11"/>
      <c r="G852" s="10" t="str">
        <f aca="false">IF($E852*IF(ISBLANK($F852),0,$F852)=0,"",$E852*IF(ISBLANK($F852),0,$F852))</f>
        <v/>
      </c>
    </row>
    <row r="853" customFormat="false" ht="14.25" hidden="false" customHeight="false" outlineLevel="0" collapsed="false">
      <c r="B853" s="8"/>
      <c r="C853" s="8"/>
      <c r="D853" s="12"/>
      <c r="E853" s="10"/>
      <c r="F853" s="11"/>
      <c r="G853" s="10" t="str">
        <f aca="false">IF($E853*IF(ISBLANK($F853),0,$F853)=0,"",$E853*IF(ISBLANK($F853),0,$F853))</f>
        <v/>
      </c>
    </row>
    <row r="854" customFormat="false" ht="14.25" hidden="false" customHeight="false" outlineLevel="0" collapsed="false">
      <c r="B854" s="8"/>
      <c r="C854" s="8"/>
      <c r="D854" s="12"/>
      <c r="E854" s="10"/>
      <c r="F854" s="11"/>
      <c r="G854" s="10" t="str">
        <f aca="false">IF($E854*IF(ISBLANK($F854),0,$F854)=0,"",$E854*IF(ISBLANK($F854),0,$F854))</f>
        <v/>
      </c>
    </row>
    <row r="855" customFormat="false" ht="14.25" hidden="false" customHeight="false" outlineLevel="0" collapsed="false">
      <c r="B855" s="8"/>
      <c r="C855" s="8"/>
      <c r="D855" s="12"/>
      <c r="E855" s="10"/>
      <c r="F855" s="11"/>
      <c r="G855" s="10" t="str">
        <f aca="false">IF($E855*IF(ISBLANK($F855),0,$F855)=0,"",$E855*IF(ISBLANK($F855),0,$F855))</f>
        <v/>
      </c>
    </row>
    <row r="856" customFormat="false" ht="15" hidden="false" customHeight="false" outlineLevel="0" collapsed="false">
      <c r="B856" s="8"/>
      <c r="C856" s="9"/>
      <c r="D856" s="12"/>
      <c r="E856" s="10"/>
      <c r="F856" s="11"/>
      <c r="G856" s="10" t="str">
        <f aca="false">IF($E856*IF(ISBLANK($F856),0,$F856)=0,"",$E856*IF(ISBLANK($F856),0,$F856))</f>
        <v/>
      </c>
    </row>
    <row r="857" customFormat="false" ht="14.25" hidden="false" customHeight="false" outlineLevel="0" collapsed="false">
      <c r="B857" s="8"/>
      <c r="C857" s="8"/>
      <c r="D857" s="12"/>
      <c r="E857" s="10"/>
      <c r="F857" s="11"/>
      <c r="G857" s="10" t="str">
        <f aca="false">IF($E857*IF(ISBLANK($F857),0,$F857)=0,"",$E857*IF(ISBLANK($F857),0,$F857))</f>
        <v/>
      </c>
    </row>
    <row r="858" customFormat="false" ht="14.25" hidden="false" customHeight="false" outlineLevel="0" collapsed="false">
      <c r="B858" s="8"/>
      <c r="C858" s="8"/>
      <c r="D858" s="12"/>
      <c r="E858" s="10"/>
      <c r="F858" s="11"/>
      <c r="G858" s="10" t="str">
        <f aca="false">IF($E858*IF(ISBLANK($F858),0,$F858)=0,"",$E858*IF(ISBLANK($F858),0,$F858))</f>
        <v/>
      </c>
    </row>
    <row r="859" customFormat="false" ht="14.25" hidden="false" customHeight="false" outlineLevel="0" collapsed="false">
      <c r="B859" s="8"/>
      <c r="C859" s="8"/>
      <c r="D859" s="12"/>
      <c r="E859" s="10"/>
      <c r="F859" s="11"/>
      <c r="G859" s="10" t="str">
        <f aca="false">IF($E859*IF(ISBLANK($F859),0,$F859)=0,"",$E859*IF(ISBLANK($F859),0,$F859))</f>
        <v/>
      </c>
    </row>
    <row r="860" customFormat="false" ht="18" hidden="false" customHeight="false" outlineLevel="0" collapsed="false">
      <c r="B860" s="8"/>
      <c r="C860" s="13"/>
      <c r="D860" s="12"/>
      <c r="E860" s="10"/>
      <c r="F860" s="11"/>
      <c r="G860" s="10" t="str">
        <f aca="false">IF($E860*IF(ISBLANK($F860),0,$F860)=0,"",$E860*IF(ISBLANK($F860),0,$F860))</f>
        <v/>
      </c>
    </row>
    <row r="861" customFormat="false" ht="14.25" hidden="false" customHeight="false" outlineLevel="0" collapsed="false">
      <c r="B861" s="8"/>
      <c r="C861" s="8"/>
      <c r="D861" s="12"/>
      <c r="E861" s="10"/>
      <c r="F861" s="11"/>
      <c r="G861" s="10" t="str">
        <f aca="false">IF($E861*IF(ISBLANK($F861),0,$F861)=0,"",$E861*IF(ISBLANK($F861),0,$F861))</f>
        <v/>
      </c>
    </row>
    <row r="862" customFormat="false" ht="14.25" hidden="false" customHeight="false" outlineLevel="0" collapsed="false">
      <c r="B862" s="8"/>
      <c r="C862" s="8"/>
      <c r="D862" s="12"/>
      <c r="E862" s="10"/>
      <c r="F862" s="11"/>
      <c r="G862" s="10" t="str">
        <f aca="false">IF($E862*IF(ISBLANK($F862),0,$F862)=0,"",$E862*IF(ISBLANK($F862),0,$F862))</f>
        <v/>
      </c>
    </row>
    <row r="863" customFormat="false" ht="14.25" hidden="false" customHeight="false" outlineLevel="0" collapsed="false">
      <c r="B863" s="8"/>
      <c r="C863" s="8"/>
      <c r="D863" s="12"/>
      <c r="E863" s="10"/>
      <c r="F863" s="11"/>
      <c r="G863" s="10" t="str">
        <f aca="false">IF($E863*IF(ISBLANK($F863),0,$F863)=0,"",$E863*IF(ISBLANK($F863),0,$F863))</f>
        <v/>
      </c>
    </row>
    <row r="864" customFormat="false" ht="14.25" hidden="false" customHeight="false" outlineLevel="0" collapsed="false">
      <c r="B864" s="8"/>
      <c r="C864" s="8"/>
      <c r="D864" s="12"/>
      <c r="E864" s="10"/>
      <c r="F864" s="11"/>
      <c r="G864" s="10" t="str">
        <f aca="false">IF($E864*IF(ISBLANK($F864),0,$F864)=0,"",$E864*IF(ISBLANK($F864),0,$F864))</f>
        <v/>
      </c>
    </row>
    <row r="865" customFormat="false" ht="14.25" hidden="false" customHeight="false" outlineLevel="0" collapsed="false">
      <c r="B865" s="8"/>
      <c r="C865" s="8"/>
      <c r="D865" s="12"/>
      <c r="E865" s="10"/>
      <c r="F865" s="11"/>
      <c r="G865" s="10" t="str">
        <f aca="false">IF($E865*IF(ISBLANK($F865),0,$F865)=0,"",$E865*IF(ISBLANK($F865),0,$F865))</f>
        <v/>
      </c>
    </row>
    <row r="866" customFormat="false" ht="14.25" hidden="false" customHeight="false" outlineLevel="0" collapsed="false">
      <c r="B866" s="8"/>
      <c r="C866" s="8"/>
      <c r="D866" s="12"/>
      <c r="E866" s="10"/>
      <c r="F866" s="11"/>
      <c r="G866" s="10" t="str">
        <f aca="false">IF($E866*IF(ISBLANK($F866),0,$F866)=0,"",$E866*IF(ISBLANK($F866),0,$F866))</f>
        <v/>
      </c>
    </row>
    <row r="867" customFormat="false" ht="14.25" hidden="false" customHeight="false" outlineLevel="0" collapsed="false">
      <c r="B867" s="8"/>
      <c r="C867" s="8"/>
      <c r="D867" s="12"/>
      <c r="E867" s="10"/>
      <c r="F867" s="11"/>
      <c r="G867" s="10" t="str">
        <f aca="false">IF($E867*IF(ISBLANK($F867),0,$F867)=0,"",$E867*IF(ISBLANK($F867),0,$F867))</f>
        <v/>
      </c>
    </row>
    <row r="868" customFormat="false" ht="14.25" hidden="false" customHeight="false" outlineLevel="0" collapsed="false">
      <c r="B868" s="8"/>
      <c r="C868" s="8"/>
      <c r="D868" s="12"/>
      <c r="E868" s="10"/>
      <c r="F868" s="11"/>
      <c r="G868" s="10" t="str">
        <f aca="false">IF($E868*IF(ISBLANK($F868),0,$F868)=0,"",$E868*IF(ISBLANK($F868),0,$F868))</f>
        <v/>
      </c>
    </row>
    <row r="869" customFormat="false" ht="14.25" hidden="false" customHeight="false" outlineLevel="0" collapsed="false">
      <c r="B869" s="8"/>
      <c r="C869" s="8"/>
      <c r="D869" s="12"/>
      <c r="E869" s="10"/>
      <c r="F869" s="11"/>
      <c r="G869" s="10" t="str">
        <f aca="false">IF($E869*IF(ISBLANK($F869),0,$F869)=0,"",$E869*IF(ISBLANK($F869),0,$F869))</f>
        <v/>
      </c>
    </row>
    <row r="870" customFormat="false" ht="14.25" hidden="false" customHeight="false" outlineLevel="0" collapsed="false">
      <c r="B870" s="8"/>
      <c r="C870" s="8"/>
      <c r="D870" s="12"/>
      <c r="E870" s="10"/>
      <c r="F870" s="11"/>
      <c r="G870" s="10" t="str">
        <f aca="false">IF($E870*IF(ISBLANK($F870),0,$F870)=0,"",$E870*IF(ISBLANK($F870),0,$F870))</f>
        <v/>
      </c>
    </row>
    <row r="871" customFormat="false" ht="14.25" hidden="false" customHeight="false" outlineLevel="0" collapsed="false">
      <c r="B871" s="8"/>
      <c r="C871" s="8"/>
      <c r="D871" s="12"/>
      <c r="E871" s="10"/>
      <c r="F871" s="11"/>
      <c r="G871" s="10" t="str">
        <f aca="false">IF($E871*IF(ISBLANK($F871),0,$F871)=0,"",$E871*IF(ISBLANK($F871),0,$F871))</f>
        <v/>
      </c>
    </row>
    <row r="872" customFormat="false" ht="14.25" hidden="false" customHeight="false" outlineLevel="0" collapsed="false">
      <c r="B872" s="8"/>
      <c r="C872" s="8"/>
      <c r="D872" s="12"/>
      <c r="E872" s="10"/>
      <c r="F872" s="11"/>
      <c r="G872" s="10" t="str">
        <f aca="false">IF($E872*IF(ISBLANK($F872),0,$F872)=0,"",$E872*IF(ISBLANK($F872),0,$F872))</f>
        <v/>
      </c>
    </row>
    <row r="873" customFormat="false" ht="14.25" hidden="false" customHeight="false" outlineLevel="0" collapsed="false">
      <c r="B873" s="8"/>
      <c r="C873" s="8"/>
      <c r="D873" s="12"/>
      <c r="E873" s="10"/>
      <c r="F873" s="11"/>
      <c r="G873" s="10" t="str">
        <f aca="false">IF($E873*IF(ISBLANK($F873),0,$F873)=0,"",$E873*IF(ISBLANK($F873),0,$F873))</f>
        <v/>
      </c>
    </row>
    <row r="874" customFormat="false" ht="14.25" hidden="false" customHeight="false" outlineLevel="0" collapsed="false">
      <c r="B874" s="8"/>
      <c r="C874" s="8"/>
      <c r="D874" s="12"/>
      <c r="E874" s="10"/>
      <c r="F874" s="11"/>
      <c r="G874" s="10" t="str">
        <f aca="false">IF($E874*IF(ISBLANK($F874),0,$F874)=0,"",$E874*IF(ISBLANK($F874),0,$F874))</f>
        <v/>
      </c>
    </row>
    <row r="875" customFormat="false" ht="14.25" hidden="false" customHeight="false" outlineLevel="0" collapsed="false">
      <c r="B875" s="8"/>
      <c r="C875" s="8"/>
      <c r="D875" s="12"/>
      <c r="E875" s="10"/>
      <c r="F875" s="11"/>
      <c r="G875" s="10" t="str">
        <f aca="false">IF($E875*IF(ISBLANK($F875),0,$F875)=0,"",$E875*IF(ISBLANK($F875),0,$F875))</f>
        <v/>
      </c>
    </row>
    <row r="876" customFormat="false" ht="14.25" hidden="false" customHeight="false" outlineLevel="0" collapsed="false">
      <c r="B876" s="8"/>
      <c r="C876" s="8"/>
      <c r="D876" s="12"/>
      <c r="E876" s="10"/>
      <c r="F876" s="11"/>
      <c r="G876" s="10" t="str">
        <f aca="false">IF($E876*IF(ISBLANK($F876),0,$F876)=0,"",$E876*IF(ISBLANK($F876),0,$F876))</f>
        <v/>
      </c>
    </row>
    <row r="877" customFormat="false" ht="14.25" hidden="false" customHeight="false" outlineLevel="0" collapsed="false">
      <c r="B877" s="8"/>
      <c r="C877" s="8"/>
      <c r="D877" s="12"/>
      <c r="E877" s="10"/>
      <c r="F877" s="11"/>
      <c r="G877" s="10" t="str">
        <f aca="false">IF($E877*IF(ISBLANK($F877),0,$F877)=0,"",$E877*IF(ISBLANK($F877),0,$F877))</f>
        <v/>
      </c>
    </row>
    <row r="878" customFormat="false" ht="14.25" hidden="false" customHeight="false" outlineLevel="0" collapsed="false">
      <c r="B878" s="8"/>
      <c r="C878" s="8"/>
      <c r="D878" s="12"/>
      <c r="E878" s="10"/>
      <c r="F878" s="11"/>
      <c r="G878" s="10" t="str">
        <f aca="false">IF($E878*IF(ISBLANK($F878),0,$F878)=0,"",$E878*IF(ISBLANK($F878),0,$F878))</f>
        <v/>
      </c>
    </row>
    <row r="879" customFormat="false" ht="14.25" hidden="false" customHeight="false" outlineLevel="0" collapsed="false">
      <c r="B879" s="8"/>
      <c r="C879" s="8"/>
      <c r="D879" s="12"/>
      <c r="E879" s="10"/>
      <c r="F879" s="11"/>
      <c r="G879" s="10" t="str">
        <f aca="false">IF($E879*IF(ISBLANK($F879),0,$F879)=0,"",$E879*IF(ISBLANK($F879),0,$F879))</f>
        <v/>
      </c>
    </row>
    <row r="880" customFormat="false" ht="14.25" hidden="false" customHeight="false" outlineLevel="0" collapsed="false">
      <c r="B880" s="8"/>
      <c r="C880" s="8"/>
      <c r="D880" s="12"/>
      <c r="E880" s="10"/>
      <c r="F880" s="11"/>
      <c r="G880" s="10" t="str">
        <f aca="false">IF($E880*IF(ISBLANK($F880),0,$F880)=0,"",$E880*IF(ISBLANK($F880),0,$F880))</f>
        <v/>
      </c>
    </row>
    <row r="881" customFormat="false" ht="14.25" hidden="false" customHeight="false" outlineLevel="0" collapsed="false">
      <c r="B881" s="8"/>
      <c r="C881" s="8"/>
      <c r="D881" s="12"/>
      <c r="E881" s="10"/>
      <c r="F881" s="11"/>
      <c r="G881" s="10" t="str">
        <f aca="false">IF($E881*IF(ISBLANK($F881),0,$F881)=0,"",$E881*IF(ISBLANK($F881),0,$F881))</f>
        <v/>
      </c>
    </row>
    <row r="882" customFormat="false" ht="14.25" hidden="false" customHeight="false" outlineLevel="0" collapsed="false">
      <c r="B882" s="8"/>
      <c r="C882" s="8"/>
      <c r="D882" s="12"/>
      <c r="E882" s="10"/>
      <c r="F882" s="11"/>
      <c r="G882" s="10" t="str">
        <f aca="false">IF($E882*IF(ISBLANK($F882),0,$F882)=0,"",$E882*IF(ISBLANK($F882),0,$F882))</f>
        <v/>
      </c>
    </row>
    <row r="883" customFormat="false" ht="14.25" hidden="false" customHeight="false" outlineLevel="0" collapsed="false">
      <c r="B883" s="8"/>
      <c r="C883" s="8"/>
      <c r="D883" s="12"/>
      <c r="E883" s="10"/>
      <c r="F883" s="11"/>
      <c r="G883" s="10" t="str">
        <f aca="false">IF($E883*IF(ISBLANK($F883),0,$F883)=0,"",$E883*IF(ISBLANK($F883),0,$F883))</f>
        <v/>
      </c>
    </row>
    <row r="884" customFormat="false" ht="14.25" hidden="false" customHeight="false" outlineLevel="0" collapsed="false">
      <c r="B884" s="8"/>
      <c r="C884" s="8"/>
      <c r="D884" s="12"/>
      <c r="E884" s="10"/>
      <c r="F884" s="11"/>
      <c r="G884" s="10" t="str">
        <f aca="false">IF($E884*IF(ISBLANK($F884),0,$F884)=0,"",$E884*IF(ISBLANK($F884),0,$F884))</f>
        <v/>
      </c>
    </row>
    <row r="885" customFormat="false" ht="14.25" hidden="false" customHeight="false" outlineLevel="0" collapsed="false">
      <c r="B885" s="8"/>
      <c r="C885" s="8"/>
      <c r="D885" s="12"/>
      <c r="E885" s="10"/>
      <c r="F885" s="11"/>
      <c r="G885" s="10" t="str">
        <f aca="false">IF($E885*IF(ISBLANK($F885),0,$F885)=0,"",$E885*IF(ISBLANK($F885),0,$F885))</f>
        <v/>
      </c>
    </row>
    <row r="886" customFormat="false" ht="14.25" hidden="false" customHeight="false" outlineLevel="0" collapsed="false">
      <c r="B886" s="8"/>
      <c r="C886" s="8"/>
      <c r="D886" s="12"/>
      <c r="E886" s="10"/>
      <c r="F886" s="11"/>
      <c r="G886" s="10" t="str">
        <f aca="false">IF($E886*IF(ISBLANK($F886),0,$F886)=0,"",$E886*IF(ISBLANK($F886),0,$F886))</f>
        <v/>
      </c>
    </row>
    <row r="887" customFormat="false" ht="14.25" hidden="false" customHeight="false" outlineLevel="0" collapsed="false">
      <c r="B887" s="8"/>
      <c r="C887" s="8"/>
      <c r="D887" s="12"/>
      <c r="E887" s="10"/>
      <c r="F887" s="11"/>
      <c r="G887" s="10" t="str">
        <f aca="false">IF($E887*IF(ISBLANK($F887),0,$F887)=0,"",$E887*IF(ISBLANK($F887),0,$F887))</f>
        <v/>
      </c>
    </row>
    <row r="888" customFormat="false" ht="14.25" hidden="false" customHeight="false" outlineLevel="0" collapsed="false">
      <c r="B888" s="8"/>
      <c r="C888" s="8"/>
      <c r="D888" s="12"/>
      <c r="E888" s="10"/>
      <c r="F888" s="11"/>
      <c r="G888" s="10" t="str">
        <f aca="false">IF($E888*IF(ISBLANK($F888),0,$F888)=0,"",$E888*IF(ISBLANK($F888),0,$F888))</f>
        <v/>
      </c>
    </row>
    <row r="889" customFormat="false" ht="14.25" hidden="false" customHeight="false" outlineLevel="0" collapsed="false">
      <c r="B889" s="8"/>
      <c r="C889" s="8"/>
      <c r="D889" s="12"/>
      <c r="E889" s="10"/>
      <c r="F889" s="11"/>
      <c r="G889" s="10" t="str">
        <f aca="false">IF($E889*IF(ISBLANK($F889),0,$F889)=0,"",$E889*IF(ISBLANK($F889),0,$F889))</f>
        <v/>
      </c>
    </row>
    <row r="890" customFormat="false" ht="14.25" hidden="false" customHeight="false" outlineLevel="0" collapsed="false">
      <c r="B890" s="8"/>
      <c r="C890" s="8"/>
      <c r="D890" s="12"/>
      <c r="E890" s="10"/>
      <c r="F890" s="11"/>
      <c r="G890" s="10" t="str">
        <f aca="false">IF($E890*IF(ISBLANK($F890),0,$F890)=0,"",$E890*IF(ISBLANK($F890),0,$F890))</f>
        <v/>
      </c>
    </row>
    <row r="891" customFormat="false" ht="14.25" hidden="false" customHeight="false" outlineLevel="0" collapsed="false">
      <c r="B891" s="8"/>
      <c r="C891" s="8"/>
      <c r="D891" s="12"/>
      <c r="E891" s="10"/>
      <c r="F891" s="11"/>
      <c r="G891" s="10" t="str">
        <f aca="false">IF($E891*IF(ISBLANK($F891),0,$F891)=0,"",$E891*IF(ISBLANK($F891),0,$F891))</f>
        <v/>
      </c>
    </row>
    <row r="892" customFormat="false" ht="14.25" hidden="false" customHeight="false" outlineLevel="0" collapsed="false">
      <c r="B892" s="8"/>
      <c r="C892" s="8"/>
      <c r="D892" s="12"/>
      <c r="E892" s="10"/>
      <c r="F892" s="11"/>
      <c r="G892" s="10" t="str">
        <f aca="false">IF($E892*IF(ISBLANK($F892),0,$F892)=0,"",$E892*IF(ISBLANK($F892),0,$F892))</f>
        <v/>
      </c>
    </row>
    <row r="893" customFormat="false" ht="14.25" hidden="false" customHeight="false" outlineLevel="0" collapsed="false">
      <c r="B893" s="8"/>
      <c r="C893" s="8"/>
      <c r="D893" s="12"/>
      <c r="E893" s="10"/>
      <c r="F893" s="11"/>
      <c r="G893" s="10" t="str">
        <f aca="false">IF($E893*IF(ISBLANK($F893),0,$F893)=0,"",$E893*IF(ISBLANK($F893),0,$F893))</f>
        <v/>
      </c>
    </row>
    <row r="894" customFormat="false" ht="14.25" hidden="false" customHeight="false" outlineLevel="0" collapsed="false">
      <c r="B894" s="8"/>
      <c r="C894" s="8"/>
      <c r="D894" s="12"/>
      <c r="E894" s="10"/>
      <c r="F894" s="11"/>
      <c r="G894" s="10" t="str">
        <f aca="false">IF($E894*IF(ISBLANK($F894),0,$F894)=0,"",$E894*IF(ISBLANK($F894),0,$F894))</f>
        <v/>
      </c>
    </row>
    <row r="895" customFormat="false" ht="14.25" hidden="false" customHeight="false" outlineLevel="0" collapsed="false">
      <c r="B895" s="8"/>
      <c r="C895" s="8"/>
      <c r="D895" s="12"/>
      <c r="E895" s="10"/>
      <c r="F895" s="11"/>
      <c r="G895" s="10" t="str">
        <f aca="false">IF($E895*IF(ISBLANK($F895),0,$F895)=0,"",$E895*IF(ISBLANK($F895),0,$F895))</f>
        <v/>
      </c>
    </row>
    <row r="896" customFormat="false" ht="14.25" hidden="false" customHeight="false" outlineLevel="0" collapsed="false">
      <c r="B896" s="8"/>
      <c r="C896" s="8"/>
      <c r="D896" s="12"/>
      <c r="E896" s="10"/>
      <c r="F896" s="11"/>
      <c r="G896" s="10" t="str">
        <f aca="false">IF($E896*IF(ISBLANK($F896),0,$F896)=0,"",$E896*IF(ISBLANK($F896),0,$F896))</f>
        <v/>
      </c>
    </row>
    <row r="897" customFormat="false" ht="14.25" hidden="false" customHeight="false" outlineLevel="0" collapsed="false">
      <c r="B897" s="8"/>
      <c r="C897" s="8"/>
      <c r="D897" s="12"/>
      <c r="E897" s="10"/>
      <c r="F897" s="11"/>
      <c r="G897" s="10" t="str">
        <f aca="false">IF($E897*IF(ISBLANK($F897),0,$F897)=0,"",$E897*IF(ISBLANK($F897),0,$F897))</f>
        <v/>
      </c>
    </row>
    <row r="898" customFormat="false" ht="14.25" hidden="false" customHeight="false" outlineLevel="0" collapsed="false">
      <c r="B898" s="8"/>
      <c r="C898" s="8"/>
      <c r="D898" s="12"/>
      <c r="E898" s="10"/>
      <c r="F898" s="11"/>
      <c r="G898" s="10" t="str">
        <f aca="false">IF($E898*IF(ISBLANK($F898),0,$F898)=0,"",$E898*IF(ISBLANK($F898),0,$F898))</f>
        <v/>
      </c>
    </row>
    <row r="899" customFormat="false" ht="14.25" hidden="false" customHeight="false" outlineLevel="0" collapsed="false">
      <c r="B899" s="8"/>
      <c r="C899" s="8"/>
      <c r="D899" s="12"/>
      <c r="E899" s="10"/>
      <c r="F899" s="11"/>
      <c r="G899" s="10" t="str">
        <f aca="false">IF($E899*IF(ISBLANK($F899),0,$F899)=0,"",$E899*IF(ISBLANK($F899),0,$F899))</f>
        <v/>
      </c>
    </row>
    <row r="900" customFormat="false" ht="14.25" hidden="false" customHeight="false" outlineLevel="0" collapsed="false">
      <c r="B900" s="8"/>
      <c r="C900" s="8"/>
      <c r="D900" s="12"/>
      <c r="E900" s="10"/>
      <c r="F900" s="11"/>
      <c r="G900" s="10" t="str">
        <f aca="false">IF($E900*IF(ISBLANK($F900),0,$F900)=0,"",$E900*IF(ISBLANK($F900),0,$F900))</f>
        <v/>
      </c>
    </row>
    <row r="901" customFormat="false" ht="14.25" hidden="false" customHeight="false" outlineLevel="0" collapsed="false">
      <c r="B901" s="8"/>
      <c r="C901" s="8"/>
      <c r="D901" s="12"/>
      <c r="E901" s="10"/>
      <c r="F901" s="11"/>
      <c r="G901" s="10" t="str">
        <f aca="false">IF($E901*IF(ISBLANK($F901),0,$F901)=0,"",$E901*IF(ISBLANK($F901),0,$F901))</f>
        <v/>
      </c>
    </row>
    <row r="902" customFormat="false" ht="14.25" hidden="false" customHeight="false" outlineLevel="0" collapsed="false">
      <c r="B902" s="8"/>
      <c r="C902" s="8"/>
      <c r="D902" s="12"/>
      <c r="E902" s="10"/>
      <c r="F902" s="11"/>
      <c r="G902" s="10" t="str">
        <f aca="false">IF($E902*IF(ISBLANK($F902),0,$F902)=0,"",$E902*IF(ISBLANK($F902),0,$F902))</f>
        <v/>
      </c>
    </row>
    <row r="903" customFormat="false" ht="14.25" hidden="false" customHeight="false" outlineLevel="0" collapsed="false">
      <c r="B903" s="8"/>
      <c r="C903" s="8"/>
      <c r="D903" s="12"/>
      <c r="E903" s="10"/>
      <c r="F903" s="11"/>
      <c r="G903" s="10" t="str">
        <f aca="false">IF($E903*IF(ISBLANK($F903),0,$F903)=0,"",$E903*IF(ISBLANK($F903),0,$F903))</f>
        <v/>
      </c>
    </row>
    <row r="904" customFormat="false" ht="15" hidden="false" customHeight="false" outlineLevel="0" collapsed="false">
      <c r="B904" s="8"/>
      <c r="C904" s="9"/>
      <c r="D904" s="12"/>
      <c r="E904" s="10"/>
      <c r="F904" s="11"/>
      <c r="G904" s="10" t="str">
        <f aca="false">IF($E904*IF(ISBLANK($F904),0,$F904)=0,"",$E904*IF(ISBLANK($F904),0,$F904))</f>
        <v/>
      </c>
    </row>
    <row r="905" customFormat="false" ht="14.25" hidden="false" customHeight="false" outlineLevel="0" collapsed="false">
      <c r="B905" s="8"/>
      <c r="C905" s="8"/>
      <c r="D905" s="12"/>
      <c r="E905" s="10"/>
      <c r="F905" s="11"/>
      <c r="G905" s="10" t="str">
        <f aca="false">IF($E905*IF(ISBLANK($F905),0,$F905)=0,"",$E905*IF(ISBLANK($F905),0,$F905))</f>
        <v/>
      </c>
    </row>
    <row r="906" customFormat="false" ht="14.25" hidden="false" customHeight="false" outlineLevel="0" collapsed="false">
      <c r="B906" s="8"/>
      <c r="C906" s="8"/>
      <c r="D906" s="12"/>
      <c r="E906" s="10"/>
      <c r="F906" s="11"/>
      <c r="G906" s="10" t="str">
        <f aca="false">IF($E906*IF(ISBLANK($F906),0,$F906)=0,"",$E906*IF(ISBLANK($F906),0,$F906))</f>
        <v/>
      </c>
    </row>
    <row r="907" customFormat="false" ht="14.25" hidden="false" customHeight="false" outlineLevel="0" collapsed="false">
      <c r="B907" s="8"/>
      <c r="C907" s="8"/>
      <c r="D907" s="12"/>
      <c r="E907" s="10"/>
      <c r="F907" s="11"/>
      <c r="G907" s="10" t="str">
        <f aca="false">IF($E907*IF(ISBLANK($F907),0,$F907)=0,"",$E907*IF(ISBLANK($F907),0,$F907))</f>
        <v/>
      </c>
    </row>
    <row r="908" customFormat="false" ht="14.25" hidden="false" customHeight="false" outlineLevel="0" collapsed="false">
      <c r="B908" s="8"/>
      <c r="C908" s="8"/>
      <c r="D908" s="12"/>
      <c r="E908" s="10"/>
      <c r="F908" s="11"/>
      <c r="G908" s="10" t="str">
        <f aca="false">IF($E908*IF(ISBLANK($F908),0,$F908)=0,"",$E908*IF(ISBLANK($F908),0,$F908))</f>
        <v/>
      </c>
    </row>
    <row r="909" customFormat="false" ht="14.25" hidden="false" customHeight="false" outlineLevel="0" collapsed="false">
      <c r="B909" s="8"/>
      <c r="C909" s="8"/>
      <c r="D909" s="12"/>
      <c r="E909" s="10"/>
      <c r="F909" s="11"/>
      <c r="G909" s="10" t="str">
        <f aca="false">IF($E909*IF(ISBLANK($F909),0,$F909)=0,"",$E909*IF(ISBLANK($F909),0,$F909))</f>
        <v/>
      </c>
    </row>
    <row r="910" customFormat="false" ht="14.25" hidden="false" customHeight="false" outlineLevel="0" collapsed="false">
      <c r="B910" s="8"/>
      <c r="C910" s="8"/>
      <c r="D910" s="12"/>
      <c r="E910" s="10"/>
      <c r="F910" s="11"/>
      <c r="G910" s="10" t="str">
        <f aca="false">IF($E910*IF(ISBLANK($F910),0,$F910)=0,"",$E910*IF(ISBLANK($F910),0,$F910))</f>
        <v/>
      </c>
    </row>
    <row r="911" customFormat="false" ht="14.25" hidden="false" customHeight="false" outlineLevel="0" collapsed="false">
      <c r="B911" s="8"/>
      <c r="C911" s="8"/>
      <c r="D911" s="12"/>
      <c r="E911" s="10"/>
      <c r="F911" s="11"/>
      <c r="G911" s="10" t="str">
        <f aca="false">IF($E911*IF(ISBLANK($F911),0,$F911)=0,"",$E911*IF(ISBLANK($F911),0,$F911))</f>
        <v/>
      </c>
    </row>
    <row r="912" customFormat="false" ht="14.25" hidden="false" customHeight="false" outlineLevel="0" collapsed="false">
      <c r="B912" s="8"/>
      <c r="C912" s="8"/>
      <c r="D912" s="12"/>
      <c r="E912" s="10"/>
      <c r="F912" s="11"/>
      <c r="G912" s="10" t="str">
        <f aca="false">IF($E912*IF(ISBLANK($F912),0,$F912)=0,"",$E912*IF(ISBLANK($F912),0,$F912))</f>
        <v/>
      </c>
    </row>
    <row r="913" customFormat="false" ht="14.25" hidden="false" customHeight="false" outlineLevel="0" collapsed="false">
      <c r="B913" s="8"/>
      <c r="C913" s="8"/>
      <c r="D913" s="12"/>
      <c r="E913" s="10"/>
      <c r="F913" s="11"/>
      <c r="G913" s="10" t="str">
        <f aca="false">IF($E913*IF(ISBLANK($F913),0,$F913)=0,"",$E913*IF(ISBLANK($F913),0,$F913))</f>
        <v/>
      </c>
    </row>
    <row r="914" customFormat="false" ht="14.25" hidden="false" customHeight="false" outlineLevel="0" collapsed="false">
      <c r="B914" s="8"/>
      <c r="C914" s="8"/>
      <c r="D914" s="12"/>
      <c r="E914" s="10"/>
      <c r="F914" s="11"/>
      <c r="G914" s="10" t="str">
        <f aca="false">IF($E914*IF(ISBLANK($F914),0,$F914)=0,"",$E914*IF(ISBLANK($F914),0,$F914))</f>
        <v/>
      </c>
    </row>
    <row r="915" customFormat="false" ht="14.25" hidden="false" customHeight="false" outlineLevel="0" collapsed="false">
      <c r="B915" s="8"/>
      <c r="C915" s="8"/>
      <c r="D915" s="12"/>
      <c r="E915" s="10"/>
      <c r="F915" s="11"/>
      <c r="G915" s="10" t="str">
        <f aca="false">IF($E915*IF(ISBLANK($F915),0,$F915)=0,"",$E915*IF(ISBLANK($F915),0,$F915))</f>
        <v/>
      </c>
    </row>
    <row r="916" customFormat="false" ht="14.25" hidden="false" customHeight="false" outlineLevel="0" collapsed="false">
      <c r="B916" s="8"/>
      <c r="C916" s="8"/>
      <c r="D916" s="12"/>
      <c r="E916" s="10"/>
      <c r="F916" s="11"/>
      <c r="G916" s="10" t="str">
        <f aca="false">IF($E916*IF(ISBLANK($F916),0,$F916)=0,"",$E916*IF(ISBLANK($F916),0,$F916))</f>
        <v/>
      </c>
    </row>
    <row r="917" customFormat="false" ht="14.25" hidden="false" customHeight="false" outlineLevel="0" collapsed="false">
      <c r="B917" s="8"/>
      <c r="C917" s="8"/>
      <c r="D917" s="12"/>
      <c r="E917" s="10"/>
      <c r="F917" s="11"/>
      <c r="G917" s="10" t="str">
        <f aca="false">IF($E917*IF(ISBLANK($F917),0,$F917)=0,"",$E917*IF(ISBLANK($F917),0,$F917))</f>
        <v/>
      </c>
    </row>
    <row r="918" customFormat="false" ht="14.25" hidden="false" customHeight="false" outlineLevel="0" collapsed="false">
      <c r="B918" s="8"/>
      <c r="C918" s="8"/>
      <c r="D918" s="12"/>
      <c r="E918" s="10"/>
      <c r="F918" s="11"/>
      <c r="G918" s="10" t="str">
        <f aca="false">IF($E918*IF(ISBLANK($F918),0,$F918)=0,"",$E918*IF(ISBLANK($F918),0,$F918))</f>
        <v/>
      </c>
    </row>
    <row r="919" customFormat="false" ht="14.25" hidden="false" customHeight="false" outlineLevel="0" collapsed="false">
      <c r="B919" s="8"/>
      <c r="C919" s="8"/>
      <c r="D919" s="12"/>
      <c r="E919" s="10"/>
      <c r="F919" s="11"/>
      <c r="G919" s="10" t="str">
        <f aca="false">IF($E919*IF(ISBLANK($F919),0,$F919)=0,"",$E919*IF(ISBLANK($F919),0,$F919))</f>
        <v/>
      </c>
    </row>
    <row r="920" customFormat="false" ht="14.25" hidden="false" customHeight="false" outlineLevel="0" collapsed="false">
      <c r="B920" s="8"/>
      <c r="C920" s="8"/>
      <c r="D920" s="12"/>
      <c r="E920" s="10"/>
      <c r="F920" s="11"/>
      <c r="G920" s="10" t="str">
        <f aca="false">IF($E920*IF(ISBLANK($F920),0,$F920)=0,"",$E920*IF(ISBLANK($F920),0,$F920))</f>
        <v/>
      </c>
    </row>
    <row r="921" customFormat="false" ht="14.25" hidden="false" customHeight="false" outlineLevel="0" collapsed="false">
      <c r="B921" s="8"/>
      <c r="C921" s="8"/>
      <c r="D921" s="12"/>
      <c r="E921" s="10"/>
      <c r="F921" s="11"/>
      <c r="G921" s="10" t="str">
        <f aca="false">IF($E921*IF(ISBLANK($F921),0,$F921)=0,"",$E921*IF(ISBLANK($F921),0,$F921))</f>
        <v/>
      </c>
    </row>
    <row r="922" customFormat="false" ht="14.25" hidden="false" customHeight="false" outlineLevel="0" collapsed="false">
      <c r="B922" s="8"/>
      <c r="C922" s="8"/>
      <c r="D922" s="12"/>
      <c r="E922" s="10"/>
      <c r="F922" s="11"/>
      <c r="G922" s="10" t="str">
        <f aca="false">IF($E922*IF(ISBLANK($F922),0,$F922)=0,"",$E922*IF(ISBLANK($F922),0,$F922))</f>
        <v/>
      </c>
    </row>
    <row r="923" customFormat="false" ht="14.25" hidden="false" customHeight="false" outlineLevel="0" collapsed="false">
      <c r="B923" s="8"/>
      <c r="C923" s="8"/>
      <c r="D923" s="12"/>
      <c r="E923" s="10"/>
      <c r="F923" s="11"/>
      <c r="G923" s="10" t="str">
        <f aca="false">IF($E923*IF(ISBLANK($F923),0,$F923)=0,"",$E923*IF(ISBLANK($F923),0,$F923))</f>
        <v/>
      </c>
    </row>
    <row r="924" customFormat="false" ht="14.25" hidden="false" customHeight="false" outlineLevel="0" collapsed="false">
      <c r="B924" s="8"/>
      <c r="C924" s="8"/>
      <c r="D924" s="12"/>
      <c r="E924" s="10"/>
      <c r="F924" s="11"/>
      <c r="G924" s="10" t="str">
        <f aca="false">IF($E924*IF(ISBLANK($F924),0,$F924)=0,"",$E924*IF(ISBLANK($F924),0,$F924))</f>
        <v/>
      </c>
    </row>
    <row r="925" customFormat="false" ht="14.25" hidden="false" customHeight="false" outlineLevel="0" collapsed="false">
      <c r="B925" s="8"/>
      <c r="C925" s="8"/>
      <c r="D925" s="12"/>
      <c r="E925" s="10"/>
      <c r="F925" s="11"/>
      <c r="G925" s="10" t="str">
        <f aca="false">IF($E925*IF(ISBLANK($F925),0,$F925)=0,"",$E925*IF(ISBLANK($F925),0,$F925))</f>
        <v/>
      </c>
    </row>
    <row r="926" customFormat="false" ht="14.25" hidden="false" customHeight="false" outlineLevel="0" collapsed="false">
      <c r="B926" s="8"/>
      <c r="C926" s="8"/>
      <c r="D926" s="12"/>
      <c r="E926" s="10"/>
      <c r="F926" s="11"/>
      <c r="G926" s="10" t="str">
        <f aca="false">IF($E926*IF(ISBLANK($F926),0,$F926)=0,"",$E926*IF(ISBLANK($F926),0,$F926))</f>
        <v/>
      </c>
    </row>
    <row r="927" customFormat="false" ht="14.25" hidden="false" customHeight="false" outlineLevel="0" collapsed="false">
      <c r="B927" s="8"/>
      <c r="C927" s="8"/>
      <c r="D927" s="12"/>
      <c r="E927" s="10"/>
      <c r="F927" s="11"/>
      <c r="G927" s="10" t="str">
        <f aca="false">IF($E927*IF(ISBLANK($F927),0,$F927)=0,"",$E927*IF(ISBLANK($F927),0,$F927))</f>
        <v/>
      </c>
    </row>
    <row r="928" customFormat="false" ht="14.25" hidden="false" customHeight="false" outlineLevel="0" collapsed="false">
      <c r="B928" s="8"/>
      <c r="C928" s="8"/>
      <c r="D928" s="12"/>
      <c r="E928" s="10"/>
      <c r="F928" s="11"/>
      <c r="G928" s="10" t="str">
        <f aca="false">IF($E928*IF(ISBLANK($F928),0,$F928)=0,"",$E928*IF(ISBLANK($F928),0,$F928))</f>
        <v/>
      </c>
    </row>
    <row r="929" customFormat="false" ht="14.25" hidden="false" customHeight="false" outlineLevel="0" collapsed="false">
      <c r="B929" s="8"/>
      <c r="C929" s="8"/>
      <c r="D929" s="12"/>
      <c r="E929" s="10"/>
      <c r="F929" s="11"/>
      <c r="G929" s="10" t="str">
        <f aca="false">IF($E929*IF(ISBLANK($F929),0,$F929)=0,"",$E929*IF(ISBLANK($F929),0,$F929))</f>
        <v/>
      </c>
    </row>
    <row r="930" customFormat="false" ht="14.25" hidden="false" customHeight="false" outlineLevel="0" collapsed="false">
      <c r="B930" s="8"/>
      <c r="C930" s="8"/>
      <c r="D930" s="12"/>
      <c r="E930" s="10"/>
      <c r="F930" s="11"/>
      <c r="G930" s="10" t="str">
        <f aca="false">IF($E930*IF(ISBLANK($F930),0,$F930)=0,"",$E930*IF(ISBLANK($F930),0,$F930))</f>
        <v/>
      </c>
    </row>
    <row r="931" customFormat="false" ht="14.25" hidden="false" customHeight="false" outlineLevel="0" collapsed="false">
      <c r="B931" s="8"/>
      <c r="C931" s="8"/>
      <c r="D931" s="12"/>
      <c r="E931" s="10"/>
      <c r="F931" s="11"/>
      <c r="G931" s="10" t="str">
        <f aca="false">IF($E931*IF(ISBLANK($F931),0,$F931)=0,"",$E931*IF(ISBLANK($F931),0,$F931))</f>
        <v/>
      </c>
    </row>
    <row r="932" customFormat="false" ht="14.25" hidden="false" customHeight="false" outlineLevel="0" collapsed="false">
      <c r="B932" s="8"/>
      <c r="C932" s="8"/>
      <c r="D932" s="12"/>
      <c r="E932" s="10"/>
      <c r="F932" s="11"/>
      <c r="G932" s="10" t="str">
        <f aca="false">IF($E932*IF(ISBLANK($F932),0,$F932)=0,"",$E932*IF(ISBLANK($F932),0,$F932))</f>
        <v/>
      </c>
    </row>
    <row r="933" customFormat="false" ht="14.25" hidden="false" customHeight="false" outlineLevel="0" collapsed="false">
      <c r="B933" s="8"/>
      <c r="C933" s="8"/>
      <c r="D933" s="12"/>
      <c r="E933" s="10"/>
      <c r="F933" s="11"/>
      <c r="G933" s="10" t="str">
        <f aca="false">IF($E933*IF(ISBLANK($F933),0,$F933)=0,"",$E933*IF(ISBLANK($F933),0,$F933))</f>
        <v/>
      </c>
    </row>
    <row r="934" customFormat="false" ht="14.25" hidden="false" customHeight="false" outlineLevel="0" collapsed="false">
      <c r="B934" s="8"/>
      <c r="C934" s="8"/>
      <c r="D934" s="12"/>
      <c r="E934" s="10"/>
      <c r="F934" s="11"/>
      <c r="G934" s="10" t="str">
        <f aca="false">IF($E934*IF(ISBLANK($F934),0,$F934)=0,"",$E934*IF(ISBLANK($F934),0,$F934))</f>
        <v/>
      </c>
    </row>
    <row r="935" customFormat="false" ht="14.25" hidden="false" customHeight="false" outlineLevel="0" collapsed="false">
      <c r="B935" s="8"/>
      <c r="C935" s="8"/>
      <c r="D935" s="12"/>
      <c r="E935" s="10"/>
      <c r="F935" s="11"/>
      <c r="G935" s="10" t="str">
        <f aca="false">IF($E935*IF(ISBLANK($F935),0,$F935)=0,"",$E935*IF(ISBLANK($F935),0,$F935))</f>
        <v/>
      </c>
    </row>
    <row r="936" customFormat="false" ht="14.25" hidden="false" customHeight="false" outlineLevel="0" collapsed="false">
      <c r="B936" s="8"/>
      <c r="C936" s="8"/>
      <c r="D936" s="12"/>
      <c r="E936" s="10"/>
      <c r="F936" s="11"/>
      <c r="G936" s="10" t="str">
        <f aca="false">IF($E936*IF(ISBLANK($F936),0,$F936)=0,"",$E936*IF(ISBLANK($F936),0,$F936))</f>
        <v/>
      </c>
    </row>
    <row r="937" customFormat="false" ht="14.25" hidden="false" customHeight="false" outlineLevel="0" collapsed="false">
      <c r="B937" s="8"/>
      <c r="C937" s="8"/>
      <c r="D937" s="12"/>
      <c r="E937" s="10"/>
      <c r="F937" s="11"/>
      <c r="G937" s="10" t="str">
        <f aca="false">IF($E937*IF(ISBLANK($F937),0,$F937)=0,"",$E937*IF(ISBLANK($F937),0,$F937))</f>
        <v/>
      </c>
    </row>
    <row r="938" customFormat="false" ht="14.25" hidden="false" customHeight="false" outlineLevel="0" collapsed="false">
      <c r="B938" s="8"/>
      <c r="C938" s="8"/>
      <c r="D938" s="12"/>
      <c r="E938" s="10"/>
      <c r="F938" s="11"/>
      <c r="G938" s="10" t="str">
        <f aca="false">IF($E938*IF(ISBLANK($F938),0,$F938)=0,"",$E938*IF(ISBLANK($F938),0,$F938))</f>
        <v/>
      </c>
    </row>
    <row r="939" customFormat="false" ht="14.25" hidden="false" customHeight="false" outlineLevel="0" collapsed="false">
      <c r="B939" s="8"/>
      <c r="C939" s="8"/>
      <c r="D939" s="12"/>
      <c r="E939" s="10"/>
      <c r="F939" s="11"/>
      <c r="G939" s="10" t="str">
        <f aca="false">IF($E939*IF(ISBLANK($F939),0,$F939)=0,"",$E939*IF(ISBLANK($F939),0,$F939))</f>
        <v/>
      </c>
    </row>
    <row r="940" customFormat="false" ht="14.25" hidden="false" customHeight="false" outlineLevel="0" collapsed="false">
      <c r="B940" s="8"/>
      <c r="C940" s="8"/>
      <c r="D940" s="12"/>
      <c r="E940" s="10"/>
      <c r="F940" s="11"/>
      <c r="G940" s="10" t="str">
        <f aca="false">IF($E940*IF(ISBLANK($F940),0,$F940)=0,"",$E940*IF(ISBLANK($F940),0,$F940))</f>
        <v/>
      </c>
    </row>
    <row r="941" customFormat="false" ht="14.25" hidden="false" customHeight="false" outlineLevel="0" collapsed="false">
      <c r="B941" s="8"/>
      <c r="C941" s="8"/>
      <c r="D941" s="12"/>
      <c r="E941" s="10"/>
      <c r="F941" s="11"/>
      <c r="G941" s="10" t="str">
        <f aca="false">IF($E941*IF(ISBLANK($F941),0,$F941)=0,"",$E941*IF(ISBLANK($F941),0,$F941))</f>
        <v/>
      </c>
    </row>
    <row r="942" customFormat="false" ht="14.25" hidden="false" customHeight="false" outlineLevel="0" collapsed="false">
      <c r="B942" s="8"/>
      <c r="C942" s="8"/>
      <c r="D942" s="12"/>
      <c r="E942" s="10"/>
      <c r="F942" s="11"/>
      <c r="G942" s="10" t="str">
        <f aca="false">IF($E942*IF(ISBLANK($F942),0,$F942)=0,"",$E942*IF(ISBLANK($F942),0,$F942))</f>
        <v/>
      </c>
    </row>
    <row r="943" customFormat="false" ht="14.25" hidden="false" customHeight="false" outlineLevel="0" collapsed="false">
      <c r="B943" s="8"/>
      <c r="C943" s="8"/>
      <c r="D943" s="12"/>
      <c r="E943" s="10"/>
      <c r="F943" s="11"/>
      <c r="G943" s="10" t="str">
        <f aca="false">IF($E943*IF(ISBLANK($F943),0,$F943)=0,"",$E943*IF(ISBLANK($F943),0,$F943))</f>
        <v/>
      </c>
    </row>
    <row r="944" customFormat="false" ht="14.25" hidden="false" customHeight="false" outlineLevel="0" collapsed="false">
      <c r="B944" s="8"/>
      <c r="C944" s="8"/>
      <c r="D944" s="12"/>
      <c r="E944" s="10"/>
      <c r="F944" s="11"/>
      <c r="G944" s="10" t="str">
        <f aca="false">IF($E944*IF(ISBLANK($F944),0,$F944)=0,"",$E944*IF(ISBLANK($F944),0,$F944))</f>
        <v/>
      </c>
    </row>
    <row r="945" customFormat="false" ht="14.25" hidden="false" customHeight="false" outlineLevel="0" collapsed="false">
      <c r="B945" s="8"/>
      <c r="C945" s="8"/>
      <c r="D945" s="12"/>
      <c r="E945" s="10"/>
      <c r="F945" s="11"/>
      <c r="G945" s="10" t="str">
        <f aca="false">IF($E945*IF(ISBLANK($F945),0,$F945)=0,"",$E945*IF(ISBLANK($F945),0,$F945))</f>
        <v/>
      </c>
    </row>
    <row r="946" customFormat="false" ht="14.25" hidden="false" customHeight="false" outlineLevel="0" collapsed="false">
      <c r="B946" s="8"/>
      <c r="C946" s="8"/>
      <c r="D946" s="12"/>
      <c r="E946" s="10"/>
      <c r="F946" s="11"/>
      <c r="G946" s="10" t="str">
        <f aca="false">IF($E946*IF(ISBLANK($F946),0,$F946)=0,"",$E946*IF(ISBLANK($F946),0,$F946))</f>
        <v/>
      </c>
    </row>
    <row r="947" customFormat="false" ht="14.25" hidden="false" customHeight="false" outlineLevel="0" collapsed="false">
      <c r="B947" s="8"/>
      <c r="C947" s="8"/>
      <c r="D947" s="12"/>
      <c r="E947" s="10"/>
      <c r="F947" s="11"/>
      <c r="G947" s="10" t="str">
        <f aca="false">IF($E947*IF(ISBLANK($F947),0,$F947)=0,"",$E947*IF(ISBLANK($F947),0,$F947))</f>
        <v/>
      </c>
    </row>
    <row r="948" customFormat="false" ht="14.25" hidden="false" customHeight="false" outlineLevel="0" collapsed="false">
      <c r="B948" s="8"/>
      <c r="C948" s="8"/>
      <c r="D948" s="12"/>
      <c r="E948" s="10"/>
      <c r="F948" s="11"/>
      <c r="G948" s="10" t="str">
        <f aca="false">IF($E948*IF(ISBLANK($F948),0,$F948)=0,"",$E948*IF(ISBLANK($F948),0,$F948))</f>
        <v/>
      </c>
    </row>
    <row r="949" customFormat="false" ht="14.25" hidden="false" customHeight="false" outlineLevel="0" collapsed="false">
      <c r="B949" s="8"/>
      <c r="C949" s="8"/>
      <c r="D949" s="12"/>
      <c r="E949" s="10"/>
      <c r="F949" s="11"/>
      <c r="G949" s="10" t="str">
        <f aca="false">IF($E949*IF(ISBLANK($F949),0,$F949)=0,"",$E949*IF(ISBLANK($F949),0,$F949))</f>
        <v/>
      </c>
    </row>
    <row r="950" customFormat="false" ht="14.25" hidden="false" customHeight="false" outlineLevel="0" collapsed="false">
      <c r="B950" s="8"/>
      <c r="C950" s="8"/>
      <c r="D950" s="12"/>
      <c r="E950" s="10"/>
      <c r="F950" s="11"/>
      <c r="G950" s="10" t="str">
        <f aca="false">IF($E950*IF(ISBLANK($F950),0,$F950)=0,"",$E950*IF(ISBLANK($F950),0,$F950))</f>
        <v/>
      </c>
    </row>
    <row r="951" customFormat="false" ht="14.25" hidden="false" customHeight="false" outlineLevel="0" collapsed="false">
      <c r="B951" s="8"/>
      <c r="C951" s="8"/>
      <c r="D951" s="12"/>
      <c r="E951" s="10"/>
      <c r="F951" s="11"/>
      <c r="G951" s="10" t="str">
        <f aca="false">IF($E951*IF(ISBLANK($F951),0,$F951)=0,"",$E951*IF(ISBLANK($F951),0,$F951))</f>
        <v/>
      </c>
    </row>
    <row r="952" customFormat="false" ht="14.25" hidden="false" customHeight="false" outlineLevel="0" collapsed="false">
      <c r="B952" s="8"/>
      <c r="C952" s="8"/>
      <c r="D952" s="12"/>
      <c r="E952" s="10"/>
      <c r="F952" s="11"/>
      <c r="G952" s="10" t="str">
        <f aca="false">IF($E952*IF(ISBLANK($F952),0,$F952)=0,"",$E952*IF(ISBLANK($F952),0,$F952))</f>
        <v/>
      </c>
    </row>
    <row r="953" customFormat="false" ht="14.25" hidden="false" customHeight="false" outlineLevel="0" collapsed="false">
      <c r="B953" s="8"/>
      <c r="C953" s="8"/>
      <c r="D953" s="12"/>
      <c r="E953" s="10"/>
      <c r="F953" s="11"/>
      <c r="G953" s="10" t="str">
        <f aca="false">IF($E953*IF(ISBLANK($F953),0,$F953)=0,"",$E953*IF(ISBLANK($F953),0,$F953))</f>
        <v/>
      </c>
    </row>
    <row r="954" customFormat="false" ht="14.25" hidden="false" customHeight="false" outlineLevel="0" collapsed="false">
      <c r="B954" s="8"/>
      <c r="C954" s="8"/>
      <c r="D954" s="12"/>
      <c r="E954" s="10"/>
      <c r="F954" s="11"/>
      <c r="G954" s="10" t="str">
        <f aca="false">IF($E954*IF(ISBLANK($F954),0,$F954)=0,"",$E954*IF(ISBLANK($F954),0,$F954))</f>
        <v/>
      </c>
    </row>
    <row r="955" customFormat="false" ht="14.25" hidden="false" customHeight="false" outlineLevel="0" collapsed="false">
      <c r="B955" s="8"/>
      <c r="C955" s="8"/>
      <c r="D955" s="12"/>
      <c r="E955" s="10"/>
      <c r="F955" s="11"/>
      <c r="G955" s="10" t="str">
        <f aca="false">IF($E955*IF(ISBLANK($F955),0,$F955)=0,"",$E955*IF(ISBLANK($F955),0,$F955))</f>
        <v/>
      </c>
    </row>
    <row r="956" customFormat="false" ht="14.25" hidden="false" customHeight="false" outlineLevel="0" collapsed="false">
      <c r="B956" s="8"/>
      <c r="C956" s="8"/>
      <c r="D956" s="12"/>
      <c r="E956" s="10"/>
      <c r="F956" s="11"/>
      <c r="G956" s="10" t="str">
        <f aca="false">IF($E956*IF(ISBLANK($F956),0,$F956)=0,"",$E956*IF(ISBLANK($F956),0,$F956))</f>
        <v/>
      </c>
    </row>
    <row r="957" customFormat="false" ht="14.25" hidden="false" customHeight="false" outlineLevel="0" collapsed="false">
      <c r="B957" s="8"/>
      <c r="C957" s="8"/>
      <c r="D957" s="12"/>
      <c r="E957" s="10"/>
      <c r="F957" s="11"/>
      <c r="G957" s="10" t="str">
        <f aca="false">IF($E957*IF(ISBLANK($F957),0,$F957)=0,"",$E957*IF(ISBLANK($F957),0,$F957))</f>
        <v/>
      </c>
    </row>
    <row r="958" customFormat="false" ht="14.25" hidden="false" customHeight="false" outlineLevel="0" collapsed="false">
      <c r="B958" s="8"/>
      <c r="C958" s="8"/>
      <c r="D958" s="12"/>
      <c r="E958" s="10"/>
      <c r="F958" s="11"/>
      <c r="G958" s="10" t="str">
        <f aca="false">IF($E958*IF(ISBLANK($F958),0,$F958)=0,"",$E958*IF(ISBLANK($F958),0,$F958))</f>
        <v/>
      </c>
    </row>
    <row r="959" customFormat="false" ht="14.25" hidden="false" customHeight="false" outlineLevel="0" collapsed="false">
      <c r="B959" s="8"/>
      <c r="C959" s="8"/>
      <c r="D959" s="12"/>
      <c r="E959" s="10"/>
      <c r="F959" s="11"/>
      <c r="G959" s="10" t="str">
        <f aca="false">IF($E959*IF(ISBLANK($F959),0,$F959)=0,"",$E959*IF(ISBLANK($F959),0,$F959))</f>
        <v/>
      </c>
    </row>
    <row r="960" customFormat="false" ht="14.25" hidden="false" customHeight="false" outlineLevel="0" collapsed="false">
      <c r="B960" s="8"/>
      <c r="C960" s="8"/>
      <c r="D960" s="12"/>
      <c r="E960" s="10"/>
      <c r="F960" s="11"/>
      <c r="G960" s="10" t="str">
        <f aca="false">IF($E960*IF(ISBLANK($F960),0,$F960)=0,"",$E960*IF(ISBLANK($F960),0,$F960))</f>
        <v/>
      </c>
    </row>
    <row r="961" customFormat="false" ht="14.25" hidden="false" customHeight="false" outlineLevel="0" collapsed="false">
      <c r="B961" s="8"/>
      <c r="C961" s="8"/>
      <c r="D961" s="12"/>
      <c r="E961" s="10"/>
      <c r="F961" s="11"/>
      <c r="G961" s="10" t="str">
        <f aca="false">IF($E961*IF(ISBLANK($F961),0,$F961)=0,"",$E961*IF(ISBLANK($F961),0,$F961))</f>
        <v/>
      </c>
    </row>
    <row r="962" customFormat="false" ht="14.25" hidden="false" customHeight="false" outlineLevel="0" collapsed="false">
      <c r="B962" s="8"/>
      <c r="C962" s="8"/>
      <c r="D962" s="12"/>
      <c r="E962" s="10"/>
      <c r="F962" s="11"/>
      <c r="G962" s="10" t="str">
        <f aca="false">IF($E962*IF(ISBLANK($F962),0,$F962)=0,"",$E962*IF(ISBLANK($F962),0,$F962))</f>
        <v/>
      </c>
    </row>
    <row r="963" customFormat="false" ht="14.25" hidden="false" customHeight="false" outlineLevel="0" collapsed="false">
      <c r="B963" s="8"/>
      <c r="C963" s="8"/>
      <c r="D963" s="12"/>
      <c r="E963" s="10"/>
      <c r="F963" s="11"/>
      <c r="G963" s="10" t="str">
        <f aca="false">IF($E963*IF(ISBLANK($F963),0,$F963)=0,"",$E963*IF(ISBLANK($F963),0,$F963))</f>
        <v/>
      </c>
    </row>
    <row r="964" customFormat="false" ht="14.25" hidden="false" customHeight="false" outlineLevel="0" collapsed="false">
      <c r="B964" s="8"/>
      <c r="C964" s="8"/>
      <c r="D964" s="12"/>
      <c r="E964" s="10"/>
      <c r="F964" s="11"/>
      <c r="G964" s="10" t="str">
        <f aca="false">IF($E964*IF(ISBLANK($F964),0,$F964)=0,"",$E964*IF(ISBLANK($F964),0,$F964))</f>
        <v/>
      </c>
    </row>
    <row r="965" customFormat="false" ht="14.25" hidden="false" customHeight="false" outlineLevel="0" collapsed="false">
      <c r="B965" s="8"/>
      <c r="C965" s="8"/>
      <c r="D965" s="12"/>
      <c r="E965" s="10"/>
      <c r="F965" s="11"/>
      <c r="G965" s="10" t="str">
        <f aca="false">IF($E965*IF(ISBLANK($F965),0,$F965)=0,"",$E965*IF(ISBLANK($F965),0,$F965))</f>
        <v/>
      </c>
    </row>
    <row r="966" customFormat="false" ht="14.25" hidden="false" customHeight="false" outlineLevel="0" collapsed="false">
      <c r="B966" s="8"/>
      <c r="C966" s="8"/>
      <c r="D966" s="12"/>
      <c r="E966" s="10"/>
      <c r="F966" s="11"/>
      <c r="G966" s="10" t="str">
        <f aca="false">IF($E966*IF(ISBLANK($F966),0,$F966)=0,"",$E966*IF(ISBLANK($F966),0,$F966))</f>
        <v/>
      </c>
    </row>
    <row r="967" customFormat="false" ht="14.25" hidden="false" customHeight="false" outlineLevel="0" collapsed="false">
      <c r="B967" s="8"/>
      <c r="C967" s="8"/>
      <c r="D967" s="12"/>
      <c r="E967" s="10"/>
      <c r="F967" s="11"/>
      <c r="G967" s="10" t="str">
        <f aca="false">IF($E967*IF(ISBLANK($F967),0,$F967)=0,"",$E967*IF(ISBLANK($F967),0,$F967))</f>
        <v/>
      </c>
    </row>
    <row r="968" customFormat="false" ht="14.25" hidden="false" customHeight="false" outlineLevel="0" collapsed="false">
      <c r="B968" s="8"/>
      <c r="C968" s="8"/>
      <c r="D968" s="12"/>
      <c r="E968" s="10"/>
      <c r="F968" s="11"/>
      <c r="G968" s="10" t="str">
        <f aca="false">IF($E968*IF(ISBLANK($F968),0,$F968)=0,"",$E968*IF(ISBLANK($F968),0,$F968))</f>
        <v/>
      </c>
    </row>
    <row r="969" customFormat="false" ht="14.25" hidden="false" customHeight="false" outlineLevel="0" collapsed="false">
      <c r="B969" s="8"/>
      <c r="C969" s="8"/>
      <c r="D969" s="12"/>
      <c r="E969" s="10"/>
      <c r="F969" s="11"/>
      <c r="G969" s="10" t="str">
        <f aca="false">IF($E969*IF(ISBLANK($F969),0,$F969)=0,"",$E969*IF(ISBLANK($F969),0,$F969))</f>
        <v/>
      </c>
    </row>
    <row r="970" customFormat="false" ht="14.25" hidden="false" customHeight="false" outlineLevel="0" collapsed="false">
      <c r="B970" s="8"/>
      <c r="C970" s="8"/>
      <c r="D970" s="12"/>
      <c r="E970" s="10"/>
      <c r="F970" s="11"/>
      <c r="G970" s="10" t="str">
        <f aca="false">IF($E970*IF(ISBLANK($F970),0,$F970)=0,"",$E970*IF(ISBLANK($F970),0,$F970))</f>
        <v/>
      </c>
    </row>
    <row r="971" customFormat="false" ht="14.25" hidden="false" customHeight="false" outlineLevel="0" collapsed="false">
      <c r="B971" s="8"/>
      <c r="C971" s="8"/>
      <c r="D971" s="12"/>
      <c r="E971" s="10"/>
      <c r="F971" s="11"/>
      <c r="G971" s="10" t="str">
        <f aca="false">IF($E971*IF(ISBLANK($F971),0,$F971)=0,"",$E971*IF(ISBLANK($F971),0,$F971))</f>
        <v/>
      </c>
    </row>
    <row r="972" customFormat="false" ht="14.25" hidden="false" customHeight="false" outlineLevel="0" collapsed="false">
      <c r="B972" s="8"/>
      <c r="C972" s="8"/>
      <c r="D972" s="12"/>
      <c r="E972" s="10"/>
      <c r="F972" s="11"/>
      <c r="G972" s="10" t="str">
        <f aca="false">IF($E972*IF(ISBLANK($F972),0,$F972)=0,"",$E972*IF(ISBLANK($F972),0,$F972))</f>
        <v/>
      </c>
    </row>
    <row r="973" customFormat="false" ht="14.25" hidden="false" customHeight="false" outlineLevel="0" collapsed="false">
      <c r="B973" s="8"/>
      <c r="C973" s="8"/>
      <c r="D973" s="12"/>
      <c r="E973" s="10"/>
      <c r="F973" s="11"/>
      <c r="G973" s="10" t="str">
        <f aca="false">IF($E973*IF(ISBLANK($F973),0,$F973)=0,"",$E973*IF(ISBLANK($F973),0,$F973))</f>
        <v/>
      </c>
    </row>
    <row r="974" customFormat="false" ht="14.25" hidden="false" customHeight="false" outlineLevel="0" collapsed="false">
      <c r="B974" s="8"/>
      <c r="C974" s="8"/>
      <c r="D974" s="12"/>
      <c r="E974" s="10"/>
      <c r="F974" s="11"/>
      <c r="G974" s="10" t="str">
        <f aca="false">IF($E974*IF(ISBLANK($F974),0,$F974)=0,"",$E974*IF(ISBLANK($F974),0,$F974))</f>
        <v/>
      </c>
    </row>
    <row r="975" customFormat="false" ht="14.25" hidden="false" customHeight="false" outlineLevel="0" collapsed="false">
      <c r="B975" s="8"/>
      <c r="C975" s="8"/>
      <c r="D975" s="12"/>
      <c r="E975" s="10"/>
      <c r="F975" s="11"/>
      <c r="G975" s="10" t="str">
        <f aca="false">IF($E975*IF(ISBLANK($F975),0,$F975)=0,"",$E975*IF(ISBLANK($F975),0,$F975))</f>
        <v/>
      </c>
    </row>
    <row r="976" customFormat="false" ht="14.25" hidden="false" customHeight="false" outlineLevel="0" collapsed="false">
      <c r="B976" s="8"/>
      <c r="C976" s="8"/>
      <c r="D976" s="12"/>
      <c r="E976" s="10"/>
      <c r="F976" s="11"/>
      <c r="G976" s="10" t="str">
        <f aca="false">IF($E976*IF(ISBLANK($F976),0,$F976)=0,"",$E976*IF(ISBLANK($F976),0,$F976))</f>
        <v/>
      </c>
    </row>
    <row r="977" customFormat="false" ht="14.25" hidden="false" customHeight="false" outlineLevel="0" collapsed="false">
      <c r="B977" s="8"/>
      <c r="C977" s="8"/>
      <c r="D977" s="12"/>
      <c r="E977" s="10"/>
      <c r="F977" s="11"/>
      <c r="G977" s="10" t="str">
        <f aca="false">IF($E977*IF(ISBLANK($F977),0,$F977)=0,"",$E977*IF(ISBLANK($F977),0,$F977))</f>
        <v/>
      </c>
    </row>
    <row r="978" customFormat="false" ht="14.25" hidden="false" customHeight="false" outlineLevel="0" collapsed="false">
      <c r="B978" s="8"/>
      <c r="C978" s="8"/>
      <c r="D978" s="12"/>
      <c r="E978" s="10"/>
      <c r="F978" s="11"/>
      <c r="G978" s="10" t="str">
        <f aca="false">IF($E978*IF(ISBLANK($F978),0,$F978)=0,"",$E978*IF(ISBLANK($F978),0,$F978))</f>
        <v/>
      </c>
    </row>
    <row r="979" customFormat="false" ht="14.25" hidden="false" customHeight="false" outlineLevel="0" collapsed="false">
      <c r="B979" s="8"/>
      <c r="C979" s="8"/>
      <c r="D979" s="12"/>
      <c r="E979" s="10"/>
      <c r="F979" s="11"/>
      <c r="G979" s="10" t="str">
        <f aca="false">IF($E979*IF(ISBLANK($F979),0,$F979)=0,"",$E979*IF(ISBLANK($F979),0,$F979))</f>
        <v/>
      </c>
    </row>
    <row r="980" customFormat="false" ht="14.25" hidden="false" customHeight="false" outlineLevel="0" collapsed="false">
      <c r="B980" s="8"/>
      <c r="C980" s="8"/>
      <c r="D980" s="12"/>
      <c r="E980" s="10"/>
      <c r="F980" s="11"/>
      <c r="G980" s="10" t="str">
        <f aca="false">IF($E980*IF(ISBLANK($F980),0,$F980)=0,"",$E980*IF(ISBLANK($F980),0,$F980))</f>
        <v/>
      </c>
    </row>
    <row r="981" customFormat="false" ht="14.25" hidden="false" customHeight="false" outlineLevel="0" collapsed="false">
      <c r="B981" s="8"/>
      <c r="C981" s="8"/>
      <c r="D981" s="12"/>
      <c r="E981" s="10"/>
      <c r="F981" s="11"/>
      <c r="G981" s="10" t="str">
        <f aca="false">IF($E981*IF(ISBLANK($F981),0,$F981)=0,"",$E981*IF(ISBLANK($F981),0,$F981))</f>
        <v/>
      </c>
    </row>
    <row r="982" customFormat="false" ht="14.25" hidden="false" customHeight="false" outlineLevel="0" collapsed="false">
      <c r="B982" s="8"/>
      <c r="C982" s="8"/>
      <c r="D982" s="12"/>
      <c r="E982" s="10"/>
      <c r="F982" s="11"/>
      <c r="G982" s="10" t="str">
        <f aca="false">IF($E982*IF(ISBLANK($F982),0,$F982)=0,"",$E982*IF(ISBLANK($F982),0,$F982))</f>
        <v/>
      </c>
    </row>
    <row r="983" customFormat="false" ht="14.25" hidden="false" customHeight="false" outlineLevel="0" collapsed="false">
      <c r="B983" s="8"/>
      <c r="C983" s="8"/>
      <c r="D983" s="12"/>
      <c r="E983" s="10"/>
      <c r="F983" s="11"/>
      <c r="G983" s="10" t="str">
        <f aca="false">IF($E983*IF(ISBLANK($F983),0,$F983)=0,"",$E983*IF(ISBLANK($F983),0,$F983))</f>
        <v/>
      </c>
    </row>
    <row r="984" customFormat="false" ht="14.25" hidden="false" customHeight="false" outlineLevel="0" collapsed="false">
      <c r="B984" s="8"/>
      <c r="C984" s="8"/>
      <c r="D984" s="12"/>
      <c r="E984" s="10"/>
      <c r="F984" s="11"/>
      <c r="G984" s="10" t="str">
        <f aca="false">IF($E984*IF(ISBLANK($F984),0,$F984)=0,"",$E984*IF(ISBLANK($F984),0,$F984))</f>
        <v/>
      </c>
    </row>
    <row r="985" customFormat="false" ht="14.25" hidden="false" customHeight="false" outlineLevel="0" collapsed="false">
      <c r="B985" s="8"/>
      <c r="C985" s="8"/>
      <c r="D985" s="12"/>
      <c r="E985" s="10"/>
      <c r="F985" s="11"/>
      <c r="G985" s="10" t="str">
        <f aca="false">IF($E985*IF(ISBLANK($F985),0,$F985)=0,"",$E985*IF(ISBLANK($F985),0,$F985))</f>
        <v/>
      </c>
    </row>
    <row r="986" customFormat="false" ht="14.25" hidden="false" customHeight="false" outlineLevel="0" collapsed="false">
      <c r="B986" s="8"/>
      <c r="C986" s="8"/>
      <c r="D986" s="12"/>
      <c r="E986" s="10"/>
      <c r="F986" s="11"/>
      <c r="G986" s="10" t="str">
        <f aca="false">IF($E986*IF(ISBLANK($F986),0,$F986)=0,"",$E986*IF(ISBLANK($F986),0,$F986))</f>
        <v/>
      </c>
    </row>
    <row r="987" customFormat="false" ht="14.25" hidden="false" customHeight="false" outlineLevel="0" collapsed="false">
      <c r="B987" s="8"/>
      <c r="C987" s="8"/>
      <c r="D987" s="12"/>
      <c r="E987" s="10"/>
      <c r="F987" s="11"/>
      <c r="G987" s="10" t="str">
        <f aca="false">IF($E987*IF(ISBLANK($F987),0,$F987)=0,"",$E987*IF(ISBLANK($F987),0,$F987))</f>
        <v/>
      </c>
    </row>
    <row r="988" customFormat="false" ht="14.25" hidden="false" customHeight="false" outlineLevel="0" collapsed="false">
      <c r="B988" s="8"/>
      <c r="C988" s="8"/>
      <c r="D988" s="12"/>
      <c r="E988" s="10"/>
      <c r="F988" s="11"/>
      <c r="G988" s="10" t="str">
        <f aca="false">IF($E988*IF(ISBLANK($F988),0,$F988)=0,"",$E988*IF(ISBLANK($F988),0,$F988))</f>
        <v/>
      </c>
    </row>
    <row r="989" customFormat="false" ht="14.25" hidden="false" customHeight="false" outlineLevel="0" collapsed="false">
      <c r="B989" s="8"/>
      <c r="C989" s="8"/>
      <c r="D989" s="12"/>
      <c r="E989" s="10"/>
      <c r="F989" s="11"/>
      <c r="G989" s="10" t="str">
        <f aca="false">IF($E989*IF(ISBLANK($F989),0,$F989)=0,"",$E989*IF(ISBLANK($F989),0,$F989))</f>
        <v/>
      </c>
    </row>
    <row r="990" customFormat="false" ht="14.25" hidden="false" customHeight="false" outlineLevel="0" collapsed="false">
      <c r="B990" s="8"/>
      <c r="C990" s="8"/>
      <c r="D990" s="12"/>
      <c r="E990" s="10"/>
      <c r="F990" s="11"/>
      <c r="G990" s="10" t="str">
        <f aca="false">IF($E990*IF(ISBLANK($F990),0,$F990)=0,"",$E990*IF(ISBLANK($F990),0,$F990))</f>
        <v/>
      </c>
    </row>
    <row r="991" customFormat="false" ht="14.25" hidden="false" customHeight="false" outlineLevel="0" collapsed="false">
      <c r="B991" s="8"/>
      <c r="C991" s="8"/>
      <c r="D991" s="12"/>
      <c r="E991" s="10"/>
      <c r="F991" s="11"/>
      <c r="G991" s="10" t="str">
        <f aca="false">IF($E991*IF(ISBLANK($F991),0,$F991)=0,"",$E991*IF(ISBLANK($F991),0,$F991))</f>
        <v/>
      </c>
    </row>
    <row r="992" customFormat="false" ht="14.25" hidden="false" customHeight="false" outlineLevel="0" collapsed="false">
      <c r="B992" s="8"/>
      <c r="C992" s="8"/>
      <c r="D992" s="12"/>
      <c r="E992" s="10"/>
      <c r="F992" s="11"/>
      <c r="G992" s="10" t="str">
        <f aca="false">IF($E992*IF(ISBLANK($F992),0,$F992)=0,"",$E992*IF(ISBLANK($F992),0,$F992))</f>
        <v/>
      </c>
    </row>
    <row r="993" customFormat="false" ht="14.25" hidden="false" customHeight="false" outlineLevel="0" collapsed="false">
      <c r="B993" s="8"/>
      <c r="C993" s="8"/>
      <c r="D993" s="12"/>
      <c r="E993" s="10"/>
      <c r="F993" s="11"/>
      <c r="G993" s="10" t="str">
        <f aca="false">IF($E993*IF(ISBLANK($F993),0,$F993)=0,"",$E993*IF(ISBLANK($F993),0,$F993))</f>
        <v/>
      </c>
    </row>
    <row r="994" customFormat="false" ht="14.25" hidden="false" customHeight="false" outlineLevel="0" collapsed="false">
      <c r="B994" s="8"/>
      <c r="C994" s="8"/>
      <c r="D994" s="12"/>
      <c r="E994" s="10"/>
      <c r="F994" s="11"/>
      <c r="G994" s="10" t="str">
        <f aca="false">IF($E994*IF(ISBLANK($F994),0,$F994)=0,"",$E994*IF(ISBLANK($F994),0,$F994))</f>
        <v/>
      </c>
    </row>
    <row r="995" customFormat="false" ht="14.25" hidden="false" customHeight="false" outlineLevel="0" collapsed="false">
      <c r="B995" s="8"/>
      <c r="C995" s="8"/>
      <c r="D995" s="12"/>
      <c r="E995" s="10"/>
      <c r="F995" s="11"/>
      <c r="G995" s="10" t="str">
        <f aca="false">IF($E995*IF(ISBLANK($F995),0,$F995)=0,"",$E995*IF(ISBLANK($F995),0,$F995))</f>
        <v/>
      </c>
    </row>
    <row r="996" customFormat="false" ht="14.25" hidden="false" customHeight="false" outlineLevel="0" collapsed="false">
      <c r="B996" s="8"/>
      <c r="C996" s="8"/>
      <c r="D996" s="12"/>
      <c r="E996" s="10"/>
      <c r="F996" s="11"/>
      <c r="G996" s="10" t="str">
        <f aca="false">IF($E996*IF(ISBLANK($F996),0,$F996)=0,"",$E996*IF(ISBLANK($F996),0,$F996))</f>
        <v/>
      </c>
    </row>
    <row r="997" customFormat="false" ht="14.25" hidden="false" customHeight="false" outlineLevel="0" collapsed="false">
      <c r="B997" s="8"/>
      <c r="C997" s="8"/>
      <c r="D997" s="12"/>
      <c r="E997" s="10"/>
      <c r="F997" s="11"/>
      <c r="G997" s="10" t="str">
        <f aca="false">IF($E997*IF(ISBLANK($F997),0,$F997)=0,"",$E997*IF(ISBLANK($F997),0,$F997))</f>
        <v/>
      </c>
    </row>
    <row r="998" customFormat="false" ht="14.25" hidden="false" customHeight="false" outlineLevel="0" collapsed="false">
      <c r="B998" s="8"/>
      <c r="C998" s="8"/>
      <c r="D998" s="12"/>
      <c r="E998" s="10"/>
      <c r="F998" s="11"/>
      <c r="G998" s="10" t="str">
        <f aca="false">IF($E998*IF(ISBLANK($F998),0,$F998)=0,"",$E998*IF(ISBLANK($F998),0,$F998))</f>
        <v/>
      </c>
    </row>
    <row r="999" customFormat="false" ht="14.25" hidden="false" customHeight="false" outlineLevel="0" collapsed="false">
      <c r="B999" s="8"/>
      <c r="C999" s="8"/>
      <c r="D999" s="12"/>
      <c r="E999" s="10"/>
      <c r="F999" s="11"/>
      <c r="G999" s="10" t="str">
        <f aca="false">IF($E999*IF(ISBLANK($F999),0,$F999)=0,"",$E999*IF(ISBLANK($F999),0,$F999))</f>
        <v/>
      </c>
    </row>
    <row r="1000" customFormat="false" ht="14.25" hidden="false" customHeight="false" outlineLevel="0" collapsed="false">
      <c r="B1000" s="8"/>
      <c r="C1000" s="8"/>
      <c r="D1000" s="12"/>
      <c r="E1000" s="10"/>
      <c r="F1000" s="11"/>
      <c r="G1000" s="10" t="str">
        <f aca="false">IF($E1000*IF(ISBLANK($F1000),0,$F1000)=0,"",$E1000*IF(ISBLANK($F1000),0,$F1000))</f>
        <v/>
      </c>
    </row>
    <row r="1001" customFormat="false" ht="14.25" hidden="false" customHeight="false" outlineLevel="0" collapsed="false">
      <c r="B1001" s="8"/>
      <c r="C1001" s="8"/>
      <c r="D1001" s="12"/>
      <c r="E1001" s="10"/>
      <c r="F1001" s="11"/>
      <c r="G1001" s="10" t="str">
        <f aca="false">IF($E1001*IF(ISBLANK($F1001),0,$F1001)=0,"",$E1001*IF(ISBLANK($F1001),0,$F1001))</f>
        <v/>
      </c>
    </row>
    <row r="1002" customFormat="false" ht="14.25" hidden="false" customHeight="false" outlineLevel="0" collapsed="false">
      <c r="B1002" s="8"/>
      <c r="C1002" s="8"/>
      <c r="D1002" s="12"/>
      <c r="E1002" s="10"/>
      <c r="F1002" s="11"/>
      <c r="G1002" s="10" t="str">
        <f aca="false">IF($E1002*IF(ISBLANK($F1002),0,$F1002)=0,"",$E1002*IF(ISBLANK($F1002),0,$F1002))</f>
        <v/>
      </c>
    </row>
    <row r="1003" customFormat="false" ht="14.25" hidden="false" customHeight="false" outlineLevel="0" collapsed="false">
      <c r="B1003" s="8"/>
      <c r="C1003" s="8"/>
      <c r="D1003" s="12"/>
      <c r="E1003" s="10"/>
      <c r="F1003" s="11"/>
      <c r="G1003" s="10" t="str">
        <f aca="false">IF($E1003*IF(ISBLANK($F1003),0,$F1003)=0,"",$E1003*IF(ISBLANK($F1003),0,$F1003))</f>
        <v/>
      </c>
    </row>
    <row r="1004" customFormat="false" ht="18" hidden="false" customHeight="false" outlineLevel="0" collapsed="false">
      <c r="B1004" s="8"/>
      <c r="C1004" s="13"/>
      <c r="D1004" s="12"/>
      <c r="E1004" s="10"/>
      <c r="F1004" s="11"/>
      <c r="G1004" s="10" t="str">
        <f aca="false">IF($E1004*IF(ISBLANK($F1004),0,$F1004)=0,"",$E1004*IF(ISBLANK($F1004),0,$F1004))</f>
        <v/>
      </c>
    </row>
    <row r="1005" customFormat="false" ht="16.5" hidden="false" customHeight="false" outlineLevel="0" collapsed="false">
      <c r="B1005" s="8"/>
      <c r="C1005" s="15"/>
      <c r="D1005" s="12"/>
      <c r="E1005" s="10"/>
      <c r="F1005" s="11"/>
      <c r="G1005" s="10" t="str">
        <f aca="false">IF($E1005*IF(ISBLANK($F1005),0,$F1005)=0,"",$E1005*IF(ISBLANK($F1005),0,$F1005))</f>
        <v/>
      </c>
    </row>
    <row r="1006" customFormat="false" ht="14.25" hidden="false" customHeight="false" outlineLevel="0" collapsed="false">
      <c r="B1006" s="8"/>
      <c r="C1006" s="8"/>
      <c r="D1006" s="12"/>
      <c r="E1006" s="10"/>
      <c r="F1006" s="11"/>
      <c r="G1006" s="10" t="str">
        <f aca="false">IF($E1006*IF(ISBLANK($F1006),0,$F1006)=0,"",$E1006*IF(ISBLANK($F1006),0,$F1006))</f>
        <v/>
      </c>
    </row>
    <row r="1007" customFormat="false" ht="14.25" hidden="false" customHeight="false" outlineLevel="0" collapsed="false">
      <c r="B1007" s="8"/>
      <c r="C1007" s="8"/>
      <c r="D1007" s="12"/>
      <c r="E1007" s="10"/>
      <c r="F1007" s="11"/>
      <c r="G1007" s="10" t="str">
        <f aca="false">IF($E1007*IF(ISBLANK($F1007),0,$F1007)=0,"",$E1007*IF(ISBLANK($F1007),0,$F1007))</f>
        <v/>
      </c>
    </row>
    <row r="1008" customFormat="false" ht="14.25" hidden="false" customHeight="false" outlineLevel="0" collapsed="false">
      <c r="B1008" s="8"/>
      <c r="C1008" s="8"/>
      <c r="D1008" s="12"/>
      <c r="E1008" s="10"/>
      <c r="F1008" s="11"/>
      <c r="G1008" s="10" t="str">
        <f aca="false">IF($E1008*IF(ISBLANK($F1008),0,$F1008)=0,"",$E1008*IF(ISBLANK($F1008),0,$F1008))</f>
        <v/>
      </c>
    </row>
    <row r="1009" customFormat="false" ht="14.25" hidden="false" customHeight="false" outlineLevel="0" collapsed="false">
      <c r="B1009" s="8"/>
      <c r="C1009" s="8"/>
      <c r="D1009" s="12"/>
      <c r="E1009" s="10"/>
      <c r="F1009" s="11"/>
      <c r="G1009" s="10" t="str">
        <f aca="false">IF($E1009*IF(ISBLANK($F1009),0,$F1009)=0,"",$E1009*IF(ISBLANK($F1009),0,$F1009))</f>
        <v/>
      </c>
    </row>
    <row r="1010" customFormat="false" ht="14.25" hidden="false" customHeight="false" outlineLevel="0" collapsed="false">
      <c r="B1010" s="8"/>
      <c r="C1010" s="8"/>
      <c r="D1010" s="12"/>
      <c r="E1010" s="10"/>
      <c r="F1010" s="11"/>
      <c r="G1010" s="10" t="str">
        <f aca="false">IF($E1010*IF(ISBLANK($F1010),0,$F1010)=0,"",$E1010*IF(ISBLANK($F1010),0,$F1010))</f>
        <v/>
      </c>
    </row>
    <row r="1011" customFormat="false" ht="14.25" hidden="false" customHeight="false" outlineLevel="0" collapsed="false">
      <c r="B1011" s="8"/>
      <c r="C1011" s="8"/>
      <c r="D1011" s="12"/>
      <c r="E1011" s="10"/>
      <c r="F1011" s="11"/>
      <c r="G1011" s="10" t="str">
        <f aca="false">IF($E1011*IF(ISBLANK($F1011),0,$F1011)=0,"",$E1011*IF(ISBLANK($F1011),0,$F1011))</f>
        <v/>
      </c>
    </row>
    <row r="1012" customFormat="false" ht="14.25" hidden="false" customHeight="false" outlineLevel="0" collapsed="false">
      <c r="B1012" s="8"/>
      <c r="C1012" s="8"/>
      <c r="D1012" s="12"/>
      <c r="E1012" s="10"/>
      <c r="F1012" s="11"/>
      <c r="G1012" s="10" t="str">
        <f aca="false">IF($E1012*IF(ISBLANK($F1012),0,$F1012)=0,"",$E1012*IF(ISBLANK($F1012),0,$F1012))</f>
        <v/>
      </c>
    </row>
    <row r="1013" customFormat="false" ht="14.25" hidden="false" customHeight="false" outlineLevel="0" collapsed="false">
      <c r="B1013" s="8"/>
      <c r="C1013" s="8"/>
      <c r="D1013" s="12"/>
      <c r="E1013" s="10"/>
      <c r="F1013" s="11"/>
      <c r="G1013" s="10" t="str">
        <f aca="false">IF($E1013*IF(ISBLANK($F1013),0,$F1013)=0,"",$E1013*IF(ISBLANK($F1013),0,$F1013))</f>
        <v/>
      </c>
    </row>
    <row r="1014" customFormat="false" ht="14.25" hidden="false" customHeight="false" outlineLevel="0" collapsed="false">
      <c r="B1014" s="8"/>
      <c r="C1014" s="8"/>
      <c r="D1014" s="12"/>
      <c r="E1014" s="10"/>
      <c r="F1014" s="11"/>
      <c r="G1014" s="10" t="str">
        <f aca="false">IF($E1014*IF(ISBLANK($F1014),0,$F1014)=0,"",$E1014*IF(ISBLANK($F1014),0,$F1014))</f>
        <v/>
      </c>
    </row>
    <row r="1015" customFormat="false" ht="14.25" hidden="false" customHeight="false" outlineLevel="0" collapsed="false">
      <c r="B1015" s="8"/>
      <c r="C1015" s="8"/>
      <c r="D1015" s="12"/>
      <c r="E1015" s="10"/>
      <c r="F1015" s="11"/>
      <c r="G1015" s="10" t="str">
        <f aca="false">IF($E1015*IF(ISBLANK($F1015),0,$F1015)=0,"",$E1015*IF(ISBLANK($F1015),0,$F1015))</f>
        <v/>
      </c>
    </row>
    <row r="1016" customFormat="false" ht="14.25" hidden="false" customHeight="false" outlineLevel="0" collapsed="false">
      <c r="B1016" s="8"/>
      <c r="C1016" s="8"/>
      <c r="D1016" s="12"/>
      <c r="E1016" s="10"/>
      <c r="F1016" s="11"/>
      <c r="G1016" s="10" t="str">
        <f aca="false">IF($E1016*IF(ISBLANK($F1016),0,$F1016)=0,"",$E1016*IF(ISBLANK($F1016),0,$F1016))</f>
        <v/>
      </c>
    </row>
    <row r="1017" customFormat="false" ht="14.25" hidden="false" customHeight="false" outlineLevel="0" collapsed="false">
      <c r="B1017" s="8"/>
      <c r="C1017" s="8"/>
      <c r="D1017" s="12"/>
      <c r="E1017" s="10"/>
      <c r="F1017" s="11"/>
      <c r="G1017" s="10" t="str">
        <f aca="false">IF($E1017*IF(ISBLANK($F1017),0,$F1017)=0,"",$E1017*IF(ISBLANK($F1017),0,$F1017))</f>
        <v/>
      </c>
    </row>
    <row r="1018" customFormat="false" ht="14.25" hidden="false" customHeight="false" outlineLevel="0" collapsed="false">
      <c r="B1018" s="8"/>
      <c r="C1018" s="8"/>
      <c r="D1018" s="12"/>
      <c r="E1018" s="10"/>
      <c r="F1018" s="11"/>
      <c r="G1018" s="10" t="str">
        <f aca="false">IF($E1018*IF(ISBLANK($F1018),0,$F1018)=0,"",$E1018*IF(ISBLANK($F1018),0,$F1018))</f>
        <v/>
      </c>
    </row>
    <row r="1019" customFormat="false" ht="16.5" hidden="false" customHeight="false" outlineLevel="0" collapsed="false">
      <c r="B1019" s="8"/>
      <c r="C1019" s="15"/>
      <c r="D1019" s="12"/>
      <c r="E1019" s="10"/>
      <c r="F1019" s="11"/>
      <c r="G1019" s="10" t="str">
        <f aca="false">IF($E1019*IF(ISBLANK($F1019),0,$F1019)=0,"",$E1019*IF(ISBLANK($F1019),0,$F1019))</f>
        <v/>
      </c>
    </row>
    <row r="1020" customFormat="false" ht="14.25" hidden="false" customHeight="false" outlineLevel="0" collapsed="false">
      <c r="B1020" s="8"/>
      <c r="C1020" s="8"/>
      <c r="D1020" s="12"/>
      <c r="E1020" s="10"/>
      <c r="F1020" s="11"/>
      <c r="G1020" s="10" t="str">
        <f aca="false">IF($E1020*IF(ISBLANK($F1020),0,$F1020)=0,"",$E1020*IF(ISBLANK($F1020),0,$F1020))</f>
        <v/>
      </c>
    </row>
    <row r="1021" customFormat="false" ht="14.25" hidden="false" customHeight="false" outlineLevel="0" collapsed="false">
      <c r="B1021" s="8"/>
      <c r="C1021" s="8"/>
      <c r="D1021" s="12"/>
      <c r="E1021" s="10"/>
      <c r="F1021" s="11"/>
      <c r="G1021" s="10" t="str">
        <f aca="false">IF($E1021*IF(ISBLANK($F1021),0,$F1021)=0,"",$E1021*IF(ISBLANK($F1021),0,$F1021))</f>
        <v/>
      </c>
    </row>
    <row r="1022" customFormat="false" ht="14.25" hidden="false" customHeight="false" outlineLevel="0" collapsed="false">
      <c r="B1022" s="8"/>
      <c r="C1022" s="8"/>
      <c r="D1022" s="12"/>
      <c r="E1022" s="10"/>
      <c r="F1022" s="11"/>
      <c r="G1022" s="10" t="str">
        <f aca="false">IF($E1022*IF(ISBLANK($F1022),0,$F1022)=0,"",$E1022*IF(ISBLANK($F1022),0,$F1022))</f>
        <v/>
      </c>
    </row>
    <row r="1023" customFormat="false" ht="14.25" hidden="false" customHeight="false" outlineLevel="0" collapsed="false">
      <c r="B1023" s="8"/>
      <c r="C1023" s="8"/>
      <c r="D1023" s="12"/>
      <c r="E1023" s="10"/>
      <c r="F1023" s="11"/>
      <c r="G1023" s="10" t="str">
        <f aca="false">IF($E1023*IF(ISBLANK($F1023),0,$F1023)=0,"",$E1023*IF(ISBLANK($F1023),0,$F1023))</f>
        <v/>
      </c>
    </row>
    <row r="1024" customFormat="false" ht="14.25" hidden="false" customHeight="false" outlineLevel="0" collapsed="false">
      <c r="B1024" s="8"/>
      <c r="C1024" s="8"/>
      <c r="D1024" s="12"/>
      <c r="E1024" s="10"/>
      <c r="F1024" s="11"/>
      <c r="G1024" s="10" t="str">
        <f aca="false">IF($E1024*IF(ISBLANK($F1024),0,$F1024)=0,"",$E1024*IF(ISBLANK($F1024),0,$F1024))</f>
        <v/>
      </c>
    </row>
    <row r="1025" customFormat="false" ht="14.25" hidden="false" customHeight="false" outlineLevel="0" collapsed="false">
      <c r="B1025" s="8"/>
      <c r="C1025" s="8"/>
      <c r="D1025" s="12"/>
      <c r="E1025" s="10"/>
      <c r="F1025" s="11"/>
      <c r="G1025" s="10" t="str">
        <f aca="false">IF($E1025*IF(ISBLANK($F1025),0,$F1025)=0,"",$E1025*IF(ISBLANK($F1025),0,$F1025))</f>
        <v/>
      </c>
    </row>
    <row r="1026" customFormat="false" ht="14.25" hidden="false" customHeight="false" outlineLevel="0" collapsed="false">
      <c r="B1026" s="8"/>
      <c r="C1026" s="8"/>
      <c r="D1026" s="12"/>
      <c r="E1026" s="10"/>
      <c r="F1026" s="11"/>
      <c r="G1026" s="10" t="str">
        <f aca="false">IF($E1026*IF(ISBLANK($F1026),0,$F1026)=0,"",$E1026*IF(ISBLANK($F1026),0,$F1026))</f>
        <v/>
      </c>
    </row>
    <row r="1027" customFormat="false" ht="14.25" hidden="false" customHeight="false" outlineLevel="0" collapsed="false">
      <c r="B1027" s="8"/>
      <c r="C1027" s="8"/>
      <c r="D1027" s="12"/>
      <c r="E1027" s="10"/>
      <c r="F1027" s="11"/>
      <c r="G1027" s="10" t="str">
        <f aca="false">IF($E1027*IF(ISBLANK($F1027),0,$F1027)=0,"",$E1027*IF(ISBLANK($F1027),0,$F1027))</f>
        <v/>
      </c>
    </row>
    <row r="1028" customFormat="false" ht="14.25" hidden="false" customHeight="false" outlineLevel="0" collapsed="false">
      <c r="B1028" s="8"/>
      <c r="C1028" s="8"/>
      <c r="D1028" s="12"/>
      <c r="E1028" s="10"/>
      <c r="F1028" s="11"/>
      <c r="G1028" s="10" t="str">
        <f aca="false">IF($E1028*IF(ISBLANK($F1028),0,$F1028)=0,"",$E1028*IF(ISBLANK($F1028),0,$F1028))</f>
        <v/>
      </c>
    </row>
    <row r="1029" customFormat="false" ht="14.25" hidden="false" customHeight="false" outlineLevel="0" collapsed="false">
      <c r="B1029" s="8"/>
      <c r="C1029" s="8"/>
      <c r="D1029" s="12"/>
      <c r="E1029" s="10"/>
      <c r="F1029" s="11"/>
      <c r="G1029" s="10" t="str">
        <f aca="false">IF($E1029*IF(ISBLANK($F1029),0,$F1029)=0,"",$E1029*IF(ISBLANK($F1029),0,$F1029))</f>
        <v/>
      </c>
    </row>
    <row r="1030" customFormat="false" ht="14.25" hidden="false" customHeight="false" outlineLevel="0" collapsed="false">
      <c r="B1030" s="8"/>
      <c r="C1030" s="8"/>
      <c r="D1030" s="12"/>
      <c r="E1030" s="10"/>
      <c r="F1030" s="11"/>
      <c r="G1030" s="10" t="str">
        <f aca="false">IF($E1030*IF(ISBLANK($F1030),0,$F1030)=0,"",$E1030*IF(ISBLANK($F1030),0,$F1030))</f>
        <v/>
      </c>
    </row>
    <row r="1031" customFormat="false" ht="14.25" hidden="false" customHeight="false" outlineLevel="0" collapsed="false">
      <c r="B1031" s="8"/>
      <c r="C1031" s="8"/>
      <c r="D1031" s="12"/>
      <c r="E1031" s="10"/>
      <c r="F1031" s="11"/>
      <c r="G1031" s="10" t="str">
        <f aca="false">IF($E1031*IF(ISBLANK($F1031),0,$F1031)=0,"",$E1031*IF(ISBLANK($F1031),0,$F1031))</f>
        <v/>
      </c>
    </row>
    <row r="1032" customFormat="false" ht="14.25" hidden="false" customHeight="false" outlineLevel="0" collapsed="false">
      <c r="B1032" s="8"/>
      <c r="C1032" s="8"/>
      <c r="D1032" s="12"/>
      <c r="E1032" s="10"/>
      <c r="F1032" s="11"/>
      <c r="G1032" s="10" t="str">
        <f aca="false">IF($E1032*IF(ISBLANK($F1032),0,$F1032)=0,"",$E1032*IF(ISBLANK($F1032),0,$F1032))</f>
        <v/>
      </c>
    </row>
    <row r="1033" customFormat="false" ht="14.25" hidden="false" customHeight="false" outlineLevel="0" collapsed="false">
      <c r="B1033" s="8"/>
      <c r="C1033" s="8"/>
      <c r="D1033" s="12"/>
      <c r="E1033" s="10"/>
      <c r="F1033" s="11"/>
      <c r="G1033" s="10" t="str">
        <f aca="false">IF($E1033*IF(ISBLANK($F1033),0,$F1033)=0,"",$E1033*IF(ISBLANK($F1033),0,$F1033))</f>
        <v/>
      </c>
    </row>
    <row r="1034" customFormat="false" ht="14.25" hidden="false" customHeight="false" outlineLevel="0" collapsed="false">
      <c r="B1034" s="8"/>
      <c r="C1034" s="8"/>
      <c r="D1034" s="12"/>
      <c r="E1034" s="10"/>
      <c r="F1034" s="11"/>
      <c r="G1034" s="10" t="str">
        <f aca="false">IF($E1034*IF(ISBLANK($F1034),0,$F1034)=0,"",$E1034*IF(ISBLANK($F1034),0,$F1034))</f>
        <v/>
      </c>
    </row>
    <row r="1035" customFormat="false" ht="14.25" hidden="false" customHeight="false" outlineLevel="0" collapsed="false">
      <c r="B1035" s="8"/>
      <c r="C1035" s="8"/>
      <c r="D1035" s="12"/>
      <c r="E1035" s="10"/>
      <c r="F1035" s="11"/>
      <c r="G1035" s="10" t="str">
        <f aca="false">IF($E1035*IF(ISBLANK($F1035),0,$F1035)=0,"",$E1035*IF(ISBLANK($F1035),0,$F1035))</f>
        <v/>
      </c>
    </row>
    <row r="1036" customFormat="false" ht="14.25" hidden="false" customHeight="false" outlineLevel="0" collapsed="false">
      <c r="B1036" s="8"/>
      <c r="C1036" s="8"/>
      <c r="D1036" s="12"/>
      <c r="E1036" s="10"/>
      <c r="F1036" s="11"/>
      <c r="G1036" s="10" t="str">
        <f aca="false">IF($E1036*IF(ISBLANK($F1036),0,$F1036)=0,"",$E1036*IF(ISBLANK($F1036),0,$F1036))</f>
        <v/>
      </c>
    </row>
    <row r="1037" customFormat="false" ht="14.25" hidden="false" customHeight="false" outlineLevel="0" collapsed="false">
      <c r="B1037" s="8"/>
      <c r="C1037" s="8"/>
      <c r="D1037" s="12"/>
      <c r="E1037" s="10"/>
      <c r="F1037" s="11"/>
      <c r="G1037" s="10" t="str">
        <f aca="false">IF($E1037*IF(ISBLANK($F1037),0,$F1037)=0,"",$E1037*IF(ISBLANK($F1037),0,$F1037))</f>
        <v/>
      </c>
    </row>
    <row r="1038" customFormat="false" ht="14.25" hidden="false" customHeight="false" outlineLevel="0" collapsed="false">
      <c r="B1038" s="8"/>
      <c r="C1038" s="8"/>
      <c r="D1038" s="12"/>
      <c r="E1038" s="10"/>
      <c r="F1038" s="11"/>
      <c r="G1038" s="10" t="str">
        <f aca="false">IF($E1038*IF(ISBLANK($F1038),0,$F1038)=0,"",$E1038*IF(ISBLANK($F1038),0,$F1038))</f>
        <v/>
      </c>
    </row>
    <row r="1039" customFormat="false" ht="14.25" hidden="false" customHeight="false" outlineLevel="0" collapsed="false">
      <c r="B1039" s="8"/>
      <c r="C1039" s="8"/>
      <c r="D1039" s="12"/>
      <c r="E1039" s="10"/>
      <c r="F1039" s="11"/>
      <c r="G1039" s="10" t="str">
        <f aca="false">IF($E1039*IF(ISBLANK($F1039),0,$F1039)=0,"",$E1039*IF(ISBLANK($F1039),0,$F1039))</f>
        <v/>
      </c>
    </row>
    <row r="1040" customFormat="false" ht="14.25" hidden="false" customHeight="false" outlineLevel="0" collapsed="false">
      <c r="B1040" s="8"/>
      <c r="C1040" s="8"/>
      <c r="D1040" s="12"/>
      <c r="E1040" s="10"/>
      <c r="F1040" s="11"/>
      <c r="G1040" s="10" t="str">
        <f aca="false">IF($E1040*IF(ISBLANK($F1040),0,$F1040)=0,"",$E1040*IF(ISBLANK($F1040),0,$F1040))</f>
        <v/>
      </c>
    </row>
    <row r="1041" customFormat="false" ht="14.25" hidden="false" customHeight="false" outlineLevel="0" collapsed="false">
      <c r="B1041" s="8"/>
      <c r="C1041" s="8"/>
      <c r="D1041" s="12"/>
      <c r="E1041" s="10"/>
      <c r="F1041" s="11"/>
      <c r="G1041" s="10" t="str">
        <f aca="false">IF($E1041*IF(ISBLANK($F1041),0,$F1041)=0,"",$E1041*IF(ISBLANK($F1041),0,$F1041))</f>
        <v/>
      </c>
    </row>
    <row r="1042" customFormat="false" ht="14.25" hidden="false" customHeight="false" outlineLevel="0" collapsed="false">
      <c r="B1042" s="8"/>
      <c r="C1042" s="8"/>
      <c r="D1042" s="12"/>
      <c r="E1042" s="10"/>
      <c r="F1042" s="11"/>
      <c r="G1042" s="10" t="str">
        <f aca="false">IF($E1042*IF(ISBLANK($F1042),0,$F1042)=0,"",$E1042*IF(ISBLANK($F1042),0,$F1042))</f>
        <v/>
      </c>
    </row>
    <row r="1043" customFormat="false" ht="14.25" hidden="false" customHeight="false" outlineLevel="0" collapsed="false">
      <c r="B1043" s="8"/>
      <c r="C1043" s="8"/>
      <c r="D1043" s="12"/>
      <c r="E1043" s="10"/>
      <c r="F1043" s="11"/>
      <c r="G1043" s="10" t="str">
        <f aca="false">IF($E1043*IF(ISBLANK($F1043),0,$F1043)=0,"",$E1043*IF(ISBLANK($F1043),0,$F1043))</f>
        <v/>
      </c>
    </row>
    <row r="1044" customFormat="false" ht="14.25" hidden="false" customHeight="false" outlineLevel="0" collapsed="false">
      <c r="B1044" s="8"/>
      <c r="C1044" s="8"/>
      <c r="D1044" s="12"/>
      <c r="E1044" s="10"/>
      <c r="F1044" s="11"/>
      <c r="G1044" s="10" t="str">
        <f aca="false">IF($E1044*IF(ISBLANK($F1044),0,$F1044)=0,"",$E1044*IF(ISBLANK($F1044),0,$F1044))</f>
        <v/>
      </c>
    </row>
    <row r="1045" customFormat="false" ht="14.25" hidden="false" customHeight="false" outlineLevel="0" collapsed="false">
      <c r="B1045" s="8"/>
      <c r="C1045" s="8"/>
      <c r="D1045" s="12"/>
      <c r="E1045" s="10"/>
      <c r="F1045" s="11"/>
      <c r="G1045" s="10" t="str">
        <f aca="false">IF($E1045*IF(ISBLANK($F1045),0,$F1045)=0,"",$E1045*IF(ISBLANK($F1045),0,$F1045))</f>
        <v/>
      </c>
    </row>
    <row r="1046" customFormat="false" ht="14.25" hidden="false" customHeight="false" outlineLevel="0" collapsed="false">
      <c r="B1046" s="8"/>
      <c r="C1046" s="8"/>
      <c r="D1046" s="12"/>
      <c r="E1046" s="10"/>
      <c r="F1046" s="11"/>
      <c r="G1046" s="10" t="str">
        <f aca="false">IF($E1046*IF(ISBLANK($F1046),0,$F1046)=0,"",$E1046*IF(ISBLANK($F1046),0,$F1046))</f>
        <v/>
      </c>
    </row>
    <row r="1047" customFormat="false" ht="14.25" hidden="false" customHeight="false" outlineLevel="0" collapsed="false">
      <c r="B1047" s="8"/>
      <c r="C1047" s="8"/>
      <c r="D1047" s="12"/>
      <c r="E1047" s="10"/>
      <c r="F1047" s="11"/>
      <c r="G1047" s="10" t="str">
        <f aca="false">IF($E1047*IF(ISBLANK($F1047),0,$F1047)=0,"",$E1047*IF(ISBLANK($F1047),0,$F1047))</f>
        <v/>
      </c>
    </row>
    <row r="1048" customFormat="false" ht="14.25" hidden="false" customHeight="false" outlineLevel="0" collapsed="false">
      <c r="B1048" s="8"/>
      <c r="C1048" s="8"/>
      <c r="D1048" s="12"/>
      <c r="E1048" s="10"/>
      <c r="F1048" s="11"/>
      <c r="G1048" s="10" t="str">
        <f aca="false">IF($E1048*IF(ISBLANK($F1048),0,$F1048)=0,"",$E1048*IF(ISBLANK($F1048),0,$F1048))</f>
        <v/>
      </c>
    </row>
    <row r="1049" customFormat="false" ht="14.25" hidden="false" customHeight="false" outlineLevel="0" collapsed="false">
      <c r="B1049" s="8"/>
      <c r="C1049" s="8"/>
      <c r="D1049" s="12"/>
      <c r="E1049" s="10"/>
      <c r="F1049" s="11"/>
      <c r="G1049" s="10" t="str">
        <f aca="false">IF($E1049*IF(ISBLANK($F1049),0,$F1049)=0,"",$E1049*IF(ISBLANK($F1049),0,$F1049))</f>
        <v/>
      </c>
    </row>
    <row r="1050" customFormat="false" ht="14.25" hidden="false" customHeight="false" outlineLevel="0" collapsed="false">
      <c r="B1050" s="8"/>
      <c r="C1050" s="8"/>
      <c r="D1050" s="12"/>
      <c r="E1050" s="10"/>
      <c r="F1050" s="11"/>
      <c r="G1050" s="10" t="str">
        <f aca="false">IF($E1050*IF(ISBLANK($F1050),0,$F1050)=0,"",$E1050*IF(ISBLANK($F1050),0,$F1050))</f>
        <v/>
      </c>
    </row>
    <row r="1051" customFormat="false" ht="14.25" hidden="false" customHeight="false" outlineLevel="0" collapsed="false">
      <c r="B1051" s="8"/>
      <c r="C1051" s="8"/>
      <c r="D1051" s="12"/>
      <c r="E1051" s="10"/>
      <c r="F1051" s="11"/>
      <c r="G1051" s="10" t="str">
        <f aca="false">IF($E1051*IF(ISBLANK($F1051),0,$F1051)=0,"",$E1051*IF(ISBLANK($F1051),0,$F1051))</f>
        <v/>
      </c>
    </row>
    <row r="1052" customFormat="false" ht="14.25" hidden="false" customHeight="false" outlineLevel="0" collapsed="false">
      <c r="B1052" s="8"/>
      <c r="C1052" s="8"/>
      <c r="D1052" s="12"/>
      <c r="E1052" s="10"/>
      <c r="F1052" s="11"/>
      <c r="G1052" s="10" t="str">
        <f aca="false">IF($E1052*IF(ISBLANK($F1052),0,$F1052)=0,"",$E1052*IF(ISBLANK($F1052),0,$F1052))</f>
        <v/>
      </c>
    </row>
    <row r="1053" customFormat="false" ht="14.25" hidden="false" customHeight="false" outlineLevel="0" collapsed="false">
      <c r="B1053" s="8"/>
      <c r="C1053" s="8"/>
      <c r="D1053" s="12"/>
      <c r="E1053" s="10"/>
      <c r="F1053" s="11"/>
      <c r="G1053" s="10" t="str">
        <f aca="false">IF($E1053*IF(ISBLANK($F1053),0,$F1053)=0,"",$E1053*IF(ISBLANK($F1053),0,$F1053))</f>
        <v/>
      </c>
    </row>
    <row r="1054" customFormat="false" ht="15" hidden="false" customHeight="false" outlineLevel="0" collapsed="false">
      <c r="B1054" s="8"/>
      <c r="C1054" s="9"/>
      <c r="D1054" s="12"/>
      <c r="E1054" s="10"/>
      <c r="F1054" s="11"/>
      <c r="G1054" s="10" t="str">
        <f aca="false">IF($E1054*IF(ISBLANK($F1054),0,$F1054)=0,"",$E1054*IF(ISBLANK($F1054),0,$F1054))</f>
        <v/>
      </c>
    </row>
    <row r="1055" customFormat="false" ht="15" hidden="false" customHeight="false" outlineLevel="0" collapsed="false">
      <c r="B1055" s="8"/>
      <c r="C1055" s="9"/>
      <c r="D1055" s="12"/>
      <c r="E1055" s="10"/>
      <c r="F1055" s="11"/>
      <c r="G1055" s="10" t="str">
        <f aca="false">IF($E1055*IF(ISBLANK($F1055),0,$F1055)=0,"",$E1055*IF(ISBLANK($F1055),0,$F1055))</f>
        <v/>
      </c>
    </row>
    <row r="1056" customFormat="false" ht="14.25" hidden="false" customHeight="false" outlineLevel="0" collapsed="false">
      <c r="B1056" s="8"/>
      <c r="C1056" s="8"/>
      <c r="D1056" s="12"/>
      <c r="E1056" s="10"/>
      <c r="F1056" s="11"/>
      <c r="G1056" s="10" t="str">
        <f aca="false">IF($E1056*IF(ISBLANK($F1056),0,$F1056)=0,"",$E1056*IF(ISBLANK($F1056),0,$F1056))</f>
        <v/>
      </c>
    </row>
    <row r="1057" customFormat="false" ht="14.25" hidden="false" customHeight="false" outlineLevel="0" collapsed="false">
      <c r="B1057" s="8"/>
      <c r="C1057" s="8"/>
      <c r="D1057" s="12"/>
      <c r="E1057" s="10"/>
      <c r="F1057" s="11"/>
      <c r="G1057" s="10" t="str">
        <f aca="false">IF($E1057*IF(ISBLANK($F1057),0,$F1057)=0,"",$E1057*IF(ISBLANK($F1057),0,$F1057))</f>
        <v/>
      </c>
    </row>
    <row r="1058" customFormat="false" ht="14.25" hidden="false" customHeight="false" outlineLevel="0" collapsed="false">
      <c r="B1058" s="8"/>
      <c r="C1058" s="8"/>
      <c r="D1058" s="12"/>
      <c r="E1058" s="10"/>
      <c r="F1058" s="11"/>
      <c r="G1058" s="10" t="str">
        <f aca="false">IF($E1058*IF(ISBLANK($F1058),0,$F1058)=0,"",$E1058*IF(ISBLANK($F1058),0,$F1058))</f>
        <v/>
      </c>
    </row>
    <row r="1059" customFormat="false" ht="14.25" hidden="false" customHeight="false" outlineLevel="0" collapsed="false">
      <c r="B1059" s="8"/>
      <c r="C1059" s="8"/>
      <c r="D1059" s="12"/>
      <c r="E1059" s="10"/>
      <c r="F1059" s="11"/>
      <c r="G1059" s="10" t="str">
        <f aca="false">IF($E1059*IF(ISBLANK($F1059),0,$F1059)=0,"",$E1059*IF(ISBLANK($F1059),0,$F1059))</f>
        <v/>
      </c>
    </row>
    <row r="1060" customFormat="false" ht="14.25" hidden="false" customHeight="false" outlineLevel="0" collapsed="false">
      <c r="B1060" s="8"/>
      <c r="C1060" s="8"/>
      <c r="D1060" s="12"/>
      <c r="E1060" s="10"/>
      <c r="F1060" s="11"/>
      <c r="G1060" s="10" t="str">
        <f aca="false">IF($E1060*IF(ISBLANK($F1060),0,$F1060)=0,"",$E1060*IF(ISBLANK($F1060),0,$F1060))</f>
        <v/>
      </c>
    </row>
    <row r="1061" customFormat="false" ht="14.25" hidden="false" customHeight="false" outlineLevel="0" collapsed="false">
      <c r="B1061" s="8"/>
      <c r="C1061" s="8"/>
      <c r="D1061" s="12"/>
      <c r="E1061" s="10"/>
      <c r="F1061" s="11"/>
      <c r="G1061" s="10" t="str">
        <f aca="false">IF($E1061*IF(ISBLANK($F1061),0,$F1061)=0,"",$E1061*IF(ISBLANK($F1061),0,$F1061))</f>
        <v/>
      </c>
    </row>
    <row r="1062" customFormat="false" ht="14.25" hidden="false" customHeight="false" outlineLevel="0" collapsed="false">
      <c r="B1062" s="8"/>
      <c r="C1062" s="8"/>
      <c r="D1062" s="12"/>
      <c r="E1062" s="10"/>
      <c r="F1062" s="11"/>
      <c r="G1062" s="10" t="str">
        <f aca="false">IF($E1062*IF(ISBLANK($F1062),0,$F1062)=0,"",$E1062*IF(ISBLANK($F1062),0,$F1062))</f>
        <v/>
      </c>
    </row>
    <row r="1063" customFormat="false" ht="14.25" hidden="false" customHeight="false" outlineLevel="0" collapsed="false">
      <c r="B1063" s="8"/>
      <c r="C1063" s="8"/>
      <c r="D1063" s="12"/>
      <c r="E1063" s="10"/>
      <c r="F1063" s="11"/>
      <c r="G1063" s="10" t="str">
        <f aca="false">IF($E1063*IF(ISBLANK($F1063),0,$F1063)=0,"",$E1063*IF(ISBLANK($F1063),0,$F1063))</f>
        <v/>
      </c>
    </row>
    <row r="1064" customFormat="false" ht="14.25" hidden="false" customHeight="false" outlineLevel="0" collapsed="false">
      <c r="B1064" s="8"/>
      <c r="C1064" s="8"/>
      <c r="D1064" s="12"/>
      <c r="E1064" s="10"/>
      <c r="F1064" s="11"/>
      <c r="G1064" s="10" t="str">
        <f aca="false">IF($E1064*IF(ISBLANK($F1064),0,$F1064)=0,"",$E1064*IF(ISBLANK($F1064),0,$F1064))</f>
        <v/>
      </c>
    </row>
    <row r="1065" customFormat="false" ht="14.25" hidden="false" customHeight="false" outlineLevel="0" collapsed="false">
      <c r="B1065" s="8"/>
      <c r="C1065" s="8"/>
      <c r="D1065" s="12"/>
      <c r="E1065" s="10"/>
      <c r="F1065" s="11"/>
      <c r="G1065" s="10" t="str">
        <f aca="false">IF($E1065*IF(ISBLANK($F1065),0,$F1065)=0,"",$E1065*IF(ISBLANK($F1065),0,$F1065))</f>
        <v/>
      </c>
    </row>
    <row r="1066" customFormat="false" ht="14.25" hidden="false" customHeight="false" outlineLevel="0" collapsed="false">
      <c r="B1066" s="8"/>
      <c r="C1066" s="8"/>
      <c r="D1066" s="12"/>
      <c r="E1066" s="10"/>
      <c r="F1066" s="11"/>
      <c r="G1066" s="10" t="str">
        <f aca="false">IF($E1066*IF(ISBLANK($F1066),0,$F1066)=0,"",$E1066*IF(ISBLANK($F1066),0,$F1066))</f>
        <v/>
      </c>
    </row>
    <row r="1067" customFormat="false" ht="14.25" hidden="false" customHeight="false" outlineLevel="0" collapsed="false">
      <c r="B1067" s="8"/>
      <c r="C1067" s="8"/>
      <c r="D1067" s="12"/>
      <c r="E1067" s="10"/>
      <c r="F1067" s="11"/>
      <c r="G1067" s="10" t="str">
        <f aca="false">IF($E1067*IF(ISBLANK($F1067),0,$F1067)=0,"",$E1067*IF(ISBLANK($F1067),0,$F1067))</f>
        <v/>
      </c>
    </row>
    <row r="1068" customFormat="false" ht="14.25" hidden="false" customHeight="false" outlineLevel="0" collapsed="false">
      <c r="B1068" s="8"/>
      <c r="C1068" s="8"/>
      <c r="D1068" s="12"/>
      <c r="E1068" s="10"/>
      <c r="F1068" s="11"/>
      <c r="G1068" s="10" t="str">
        <f aca="false">IF($E1068*IF(ISBLANK($F1068),0,$F1068)=0,"",$E1068*IF(ISBLANK($F1068),0,$F1068))</f>
        <v/>
      </c>
    </row>
    <row r="1069" customFormat="false" ht="15" hidden="false" customHeight="false" outlineLevel="0" collapsed="false">
      <c r="B1069" s="8"/>
      <c r="C1069" s="9"/>
      <c r="D1069" s="12"/>
      <c r="E1069" s="10"/>
      <c r="F1069" s="11"/>
      <c r="G1069" s="10" t="str">
        <f aca="false">IF($E1069*IF(ISBLANK($F1069),0,$F1069)=0,"",$E1069*IF(ISBLANK($F1069),0,$F1069))</f>
        <v/>
      </c>
    </row>
    <row r="1070" customFormat="false" ht="14.25" hidden="false" customHeight="false" outlineLevel="0" collapsed="false">
      <c r="B1070" s="8"/>
      <c r="C1070" s="8"/>
      <c r="D1070" s="12"/>
      <c r="E1070" s="10"/>
      <c r="F1070" s="11"/>
      <c r="G1070" s="10" t="str">
        <f aca="false">IF($E1070*IF(ISBLANK($F1070),0,$F1070)=0,"",$E1070*IF(ISBLANK($F1070),0,$F1070))</f>
        <v/>
      </c>
    </row>
    <row r="1071" customFormat="false" ht="14.25" hidden="false" customHeight="false" outlineLevel="0" collapsed="false">
      <c r="B1071" s="8"/>
      <c r="C1071" s="8"/>
      <c r="D1071" s="12"/>
      <c r="E1071" s="10"/>
      <c r="F1071" s="11"/>
      <c r="G1071" s="10" t="str">
        <f aca="false">IF($E1071*IF(ISBLANK($F1071),0,$F1071)=0,"",$E1071*IF(ISBLANK($F1071),0,$F1071))</f>
        <v/>
      </c>
    </row>
    <row r="1072" customFormat="false" ht="14.25" hidden="false" customHeight="false" outlineLevel="0" collapsed="false">
      <c r="B1072" s="8"/>
      <c r="C1072" s="8"/>
      <c r="D1072" s="12"/>
      <c r="E1072" s="10"/>
      <c r="F1072" s="11"/>
      <c r="G1072" s="10" t="str">
        <f aca="false">IF($E1072*IF(ISBLANK($F1072),0,$F1072)=0,"",$E1072*IF(ISBLANK($F1072),0,$F1072))</f>
        <v/>
      </c>
    </row>
    <row r="1073" customFormat="false" ht="14.25" hidden="false" customHeight="false" outlineLevel="0" collapsed="false">
      <c r="B1073" s="8"/>
      <c r="C1073" s="8"/>
      <c r="D1073" s="12"/>
      <c r="E1073" s="10"/>
      <c r="F1073" s="11"/>
      <c r="G1073" s="10" t="str">
        <f aca="false">IF($E1073*IF(ISBLANK($F1073),0,$F1073)=0,"",$E1073*IF(ISBLANK($F1073),0,$F1073))</f>
        <v/>
      </c>
    </row>
    <row r="1074" customFormat="false" ht="14.25" hidden="false" customHeight="false" outlineLevel="0" collapsed="false">
      <c r="B1074" s="8"/>
      <c r="C1074" s="8"/>
      <c r="D1074" s="12"/>
      <c r="E1074" s="10"/>
      <c r="F1074" s="11"/>
      <c r="G1074" s="10" t="str">
        <f aca="false">IF($E1074*IF(ISBLANK($F1074),0,$F1074)=0,"",$E1074*IF(ISBLANK($F1074),0,$F1074))</f>
        <v/>
      </c>
    </row>
    <row r="1075" customFormat="false" ht="14.25" hidden="false" customHeight="false" outlineLevel="0" collapsed="false">
      <c r="B1075" s="8"/>
      <c r="C1075" s="8"/>
      <c r="D1075" s="12"/>
      <c r="E1075" s="10"/>
      <c r="F1075" s="11"/>
      <c r="G1075" s="10" t="str">
        <f aca="false">IF($E1075*IF(ISBLANK($F1075),0,$F1075)=0,"",$E1075*IF(ISBLANK($F1075),0,$F1075))</f>
        <v/>
      </c>
    </row>
    <row r="1076" customFormat="false" ht="14.25" hidden="false" customHeight="false" outlineLevel="0" collapsed="false">
      <c r="B1076" s="8"/>
      <c r="C1076" s="8"/>
      <c r="D1076" s="12"/>
      <c r="E1076" s="10"/>
      <c r="F1076" s="11"/>
      <c r="G1076" s="10" t="str">
        <f aca="false">IF($E1076*IF(ISBLANK($F1076),0,$F1076)=0,"",$E1076*IF(ISBLANK($F1076),0,$F1076))</f>
        <v/>
      </c>
    </row>
    <row r="1077" customFormat="false" ht="14.25" hidden="false" customHeight="false" outlineLevel="0" collapsed="false">
      <c r="B1077" s="8"/>
      <c r="C1077" s="8"/>
      <c r="D1077" s="12"/>
      <c r="E1077" s="10"/>
      <c r="F1077" s="11"/>
      <c r="G1077" s="10" t="str">
        <f aca="false">IF($E1077*IF(ISBLANK($F1077),0,$F1077)=0,"",$E1077*IF(ISBLANK($F1077),0,$F1077))</f>
        <v/>
      </c>
    </row>
    <row r="1078" customFormat="false" ht="14.25" hidden="false" customHeight="false" outlineLevel="0" collapsed="false">
      <c r="B1078" s="8"/>
      <c r="C1078" s="8"/>
      <c r="D1078" s="12"/>
      <c r="E1078" s="10"/>
      <c r="F1078" s="11"/>
      <c r="G1078" s="10" t="str">
        <f aca="false">IF($E1078*IF(ISBLANK($F1078),0,$F1078)=0,"",$E1078*IF(ISBLANK($F1078),0,$F1078))</f>
        <v/>
      </c>
    </row>
    <row r="1079" customFormat="false" ht="14.25" hidden="false" customHeight="false" outlineLevel="0" collapsed="false">
      <c r="B1079" s="8"/>
      <c r="C1079" s="8"/>
      <c r="D1079" s="12"/>
      <c r="E1079" s="10"/>
      <c r="F1079" s="11"/>
      <c r="G1079" s="10" t="str">
        <f aca="false">IF($E1079*IF(ISBLANK($F1079),0,$F1079)=0,"",$E1079*IF(ISBLANK($F1079),0,$F1079))</f>
        <v/>
      </c>
    </row>
    <row r="1080" customFormat="false" ht="14.25" hidden="false" customHeight="false" outlineLevel="0" collapsed="false">
      <c r="B1080" s="8"/>
      <c r="C1080" s="8"/>
      <c r="D1080" s="12"/>
      <c r="E1080" s="10"/>
      <c r="F1080" s="11"/>
      <c r="G1080" s="10" t="str">
        <f aca="false">IF($E1080*IF(ISBLANK($F1080),0,$F1080)=0,"",$E1080*IF(ISBLANK($F1080),0,$F1080))</f>
        <v/>
      </c>
    </row>
    <row r="1081" customFormat="false" ht="14.25" hidden="false" customHeight="false" outlineLevel="0" collapsed="false">
      <c r="B1081" s="8"/>
      <c r="C1081" s="8"/>
      <c r="D1081" s="12"/>
      <c r="E1081" s="10"/>
      <c r="F1081" s="11"/>
      <c r="G1081" s="10" t="str">
        <f aca="false">IF($E1081*IF(ISBLANK($F1081),0,$F1081)=0,"",$E1081*IF(ISBLANK($F1081),0,$F1081))</f>
        <v/>
      </c>
    </row>
    <row r="1082" customFormat="false" ht="18" hidden="false" customHeight="false" outlineLevel="0" collapsed="false">
      <c r="B1082" s="8"/>
      <c r="C1082" s="13"/>
      <c r="D1082" s="12"/>
      <c r="E1082" s="10"/>
      <c r="F1082" s="11"/>
      <c r="G1082" s="10" t="str">
        <f aca="false">IF($E1082*IF(ISBLANK($F1082),0,$F1082)=0,"",$E1082*IF(ISBLANK($F1082),0,$F1082))</f>
        <v/>
      </c>
    </row>
    <row r="1083" customFormat="false" ht="14.25" hidden="false" customHeight="false" outlineLevel="0" collapsed="false">
      <c r="B1083" s="8"/>
      <c r="C1083" s="8"/>
      <c r="D1083" s="12"/>
      <c r="E1083" s="10"/>
      <c r="F1083" s="11"/>
      <c r="G1083" s="10" t="str">
        <f aca="false">IF($E1083*IF(ISBLANK($F1083),0,$F1083)=0,"",$E1083*IF(ISBLANK($F1083),0,$F1083))</f>
        <v/>
      </c>
    </row>
    <row r="1084" customFormat="false" ht="14.25" hidden="false" customHeight="false" outlineLevel="0" collapsed="false">
      <c r="B1084" s="8"/>
      <c r="C1084" s="8"/>
      <c r="D1084" s="12"/>
      <c r="E1084" s="10"/>
      <c r="F1084" s="11"/>
      <c r="G1084" s="10" t="str">
        <f aca="false">IF($E1084*IF(ISBLANK($F1084),0,$F1084)=0,"",$E1084*IF(ISBLANK($F1084),0,$F1084))</f>
        <v/>
      </c>
    </row>
    <row r="1085" customFormat="false" ht="14.25" hidden="false" customHeight="false" outlineLevel="0" collapsed="false">
      <c r="B1085" s="8"/>
      <c r="C1085" s="8"/>
      <c r="D1085" s="12"/>
      <c r="E1085" s="10"/>
      <c r="F1085" s="11"/>
      <c r="G1085" s="10" t="str">
        <f aca="false">IF($E1085*IF(ISBLANK($F1085),0,$F1085)=0,"",$E1085*IF(ISBLANK($F1085),0,$F1085))</f>
        <v/>
      </c>
    </row>
    <row r="1086" customFormat="false" ht="14.25" hidden="false" customHeight="false" outlineLevel="0" collapsed="false">
      <c r="B1086" s="8"/>
      <c r="C1086" s="8"/>
      <c r="D1086" s="12"/>
      <c r="E1086" s="10"/>
      <c r="F1086" s="11"/>
      <c r="G1086" s="10" t="str">
        <f aca="false">IF($E1086*IF(ISBLANK($F1086),0,$F1086)=0,"",$E1086*IF(ISBLANK($F1086),0,$F1086))</f>
        <v/>
      </c>
    </row>
    <row r="1087" customFormat="false" ht="14.25" hidden="false" customHeight="false" outlineLevel="0" collapsed="false">
      <c r="B1087" s="8"/>
      <c r="C1087" s="8"/>
      <c r="D1087" s="12"/>
      <c r="E1087" s="10"/>
      <c r="F1087" s="11"/>
      <c r="G1087" s="10" t="str">
        <f aca="false">IF($E1087*IF(ISBLANK($F1087),0,$F1087)=0,"",$E1087*IF(ISBLANK($F1087),0,$F1087))</f>
        <v/>
      </c>
    </row>
    <row r="1088" customFormat="false" ht="14.25" hidden="false" customHeight="false" outlineLevel="0" collapsed="false">
      <c r="B1088" s="8"/>
      <c r="C1088" s="8"/>
      <c r="D1088" s="12"/>
      <c r="E1088" s="10"/>
      <c r="F1088" s="11"/>
      <c r="G1088" s="10" t="str">
        <f aca="false">IF($E1088*IF(ISBLANK($F1088),0,$F1088)=0,"",$E1088*IF(ISBLANK($F1088),0,$F1088))</f>
        <v/>
      </c>
    </row>
    <row r="1089" customFormat="false" ht="14.25" hidden="false" customHeight="false" outlineLevel="0" collapsed="false">
      <c r="B1089" s="8"/>
      <c r="C1089" s="8"/>
      <c r="D1089" s="12"/>
      <c r="E1089" s="10"/>
      <c r="F1089" s="11"/>
      <c r="G1089" s="10" t="str">
        <f aca="false">IF($E1089*IF(ISBLANK($F1089),0,$F1089)=0,"",$E1089*IF(ISBLANK($F1089),0,$F1089))</f>
        <v/>
      </c>
    </row>
    <row r="1090" customFormat="false" ht="14.25" hidden="false" customHeight="false" outlineLevel="0" collapsed="false">
      <c r="B1090" s="8"/>
      <c r="C1090" s="8"/>
      <c r="D1090" s="12"/>
      <c r="E1090" s="10"/>
      <c r="F1090" s="11"/>
      <c r="G1090" s="10" t="str">
        <f aca="false">IF($E1090*IF(ISBLANK($F1090),0,$F1090)=0,"",$E1090*IF(ISBLANK($F1090),0,$F1090))</f>
        <v/>
      </c>
    </row>
    <row r="1091" customFormat="false" ht="14.25" hidden="false" customHeight="false" outlineLevel="0" collapsed="false">
      <c r="B1091" s="8"/>
      <c r="C1091" s="8"/>
      <c r="D1091" s="12"/>
      <c r="E1091" s="10"/>
      <c r="F1091" s="11"/>
      <c r="G1091" s="10" t="str">
        <f aca="false">IF($E1091*IF(ISBLANK($F1091),0,$F1091)=0,"",$E1091*IF(ISBLANK($F1091),0,$F1091))</f>
        <v/>
      </c>
    </row>
    <row r="1092" customFormat="false" ht="14.25" hidden="false" customHeight="false" outlineLevel="0" collapsed="false">
      <c r="B1092" s="8"/>
      <c r="C1092" s="8"/>
      <c r="D1092" s="12"/>
      <c r="E1092" s="10"/>
      <c r="F1092" s="11"/>
      <c r="G1092" s="10" t="str">
        <f aca="false">IF($E1092*IF(ISBLANK($F1092),0,$F1092)=0,"",$E1092*IF(ISBLANK($F1092),0,$F1092))</f>
        <v/>
      </c>
    </row>
    <row r="1093" customFormat="false" ht="14.25" hidden="false" customHeight="false" outlineLevel="0" collapsed="false">
      <c r="B1093" s="8"/>
      <c r="C1093" s="8"/>
      <c r="D1093" s="12"/>
      <c r="E1093" s="10"/>
      <c r="F1093" s="11"/>
      <c r="G1093" s="10" t="str">
        <f aca="false">IF($E1093*IF(ISBLANK($F1093),0,$F1093)=0,"",$E1093*IF(ISBLANK($F1093),0,$F1093))</f>
        <v/>
      </c>
    </row>
    <row r="1094" customFormat="false" ht="14.25" hidden="false" customHeight="false" outlineLevel="0" collapsed="false">
      <c r="B1094" s="8"/>
      <c r="C1094" s="8"/>
      <c r="D1094" s="12"/>
      <c r="E1094" s="10"/>
      <c r="F1094" s="11"/>
      <c r="G1094" s="10" t="str">
        <f aca="false">IF($E1094*IF(ISBLANK($F1094),0,$F1094)=0,"",$E1094*IF(ISBLANK($F1094),0,$F1094))</f>
        <v/>
      </c>
    </row>
    <row r="1095" customFormat="false" ht="14.25" hidden="false" customHeight="false" outlineLevel="0" collapsed="false">
      <c r="B1095" s="8"/>
      <c r="C1095" s="8"/>
      <c r="D1095" s="12"/>
      <c r="E1095" s="10"/>
      <c r="F1095" s="11"/>
      <c r="G1095" s="10" t="str">
        <f aca="false">IF($E1095*IF(ISBLANK($F1095),0,$F1095)=0,"",$E1095*IF(ISBLANK($F1095),0,$F1095))</f>
        <v/>
      </c>
    </row>
    <row r="1096" customFormat="false" ht="14.25" hidden="false" customHeight="false" outlineLevel="0" collapsed="false">
      <c r="B1096" s="8"/>
      <c r="C1096" s="8"/>
      <c r="D1096" s="12"/>
      <c r="E1096" s="10"/>
      <c r="F1096" s="11"/>
      <c r="G1096" s="10" t="str">
        <f aca="false">IF($E1096*IF(ISBLANK($F1096),0,$F1096)=0,"",$E1096*IF(ISBLANK($F1096),0,$F1096))</f>
        <v/>
      </c>
    </row>
    <row r="1097" customFormat="false" ht="14.25" hidden="false" customHeight="false" outlineLevel="0" collapsed="false">
      <c r="B1097" s="8"/>
      <c r="C1097" s="8"/>
      <c r="D1097" s="12"/>
      <c r="E1097" s="10"/>
      <c r="F1097" s="11"/>
      <c r="G1097" s="10" t="str">
        <f aca="false">IF($E1097*IF(ISBLANK($F1097),0,$F1097)=0,"",$E1097*IF(ISBLANK($F1097),0,$F1097))</f>
        <v/>
      </c>
    </row>
    <row r="1098" customFormat="false" ht="14.25" hidden="false" customHeight="false" outlineLevel="0" collapsed="false">
      <c r="B1098" s="8"/>
      <c r="C1098" s="8"/>
      <c r="D1098" s="12"/>
      <c r="E1098" s="10"/>
      <c r="F1098" s="11"/>
      <c r="G1098" s="10" t="str">
        <f aca="false">IF($E1098*IF(ISBLANK($F1098),0,$F1098)=0,"",$E1098*IF(ISBLANK($F1098),0,$F1098))</f>
        <v/>
      </c>
    </row>
    <row r="1099" customFormat="false" ht="14.25" hidden="false" customHeight="false" outlineLevel="0" collapsed="false">
      <c r="B1099" s="8"/>
      <c r="C1099" s="8"/>
      <c r="D1099" s="12"/>
      <c r="E1099" s="10"/>
      <c r="F1099" s="11"/>
      <c r="G1099" s="10" t="str">
        <f aca="false">IF($E1099*IF(ISBLANK($F1099),0,$F1099)=0,"",$E1099*IF(ISBLANK($F1099),0,$F1099))</f>
        <v/>
      </c>
    </row>
    <row r="1100" customFormat="false" ht="14.25" hidden="false" customHeight="false" outlineLevel="0" collapsed="false">
      <c r="B1100" s="8"/>
      <c r="C1100" s="8"/>
      <c r="D1100" s="12"/>
      <c r="E1100" s="10"/>
      <c r="F1100" s="11"/>
      <c r="G1100" s="10" t="str">
        <f aca="false">IF($E1100*IF(ISBLANK($F1100),0,$F1100)=0,"",$E1100*IF(ISBLANK($F1100),0,$F1100))</f>
        <v/>
      </c>
    </row>
    <row r="1101" customFormat="false" ht="14.25" hidden="false" customHeight="false" outlineLevel="0" collapsed="false">
      <c r="B1101" s="8"/>
      <c r="C1101" s="8"/>
      <c r="D1101" s="12"/>
      <c r="E1101" s="10"/>
      <c r="F1101" s="11"/>
      <c r="G1101" s="10" t="str">
        <f aca="false">IF($E1101*IF(ISBLANK($F1101),0,$F1101)=0,"",$E1101*IF(ISBLANK($F1101),0,$F1101))</f>
        <v/>
      </c>
    </row>
    <row r="1102" customFormat="false" ht="14.25" hidden="false" customHeight="false" outlineLevel="0" collapsed="false">
      <c r="B1102" s="8"/>
      <c r="C1102" s="8"/>
      <c r="D1102" s="12"/>
      <c r="E1102" s="10"/>
      <c r="F1102" s="11"/>
      <c r="G1102" s="10" t="str">
        <f aca="false">IF($E1102*IF(ISBLANK($F1102),0,$F1102)=0,"",$E1102*IF(ISBLANK($F1102),0,$F1102))</f>
        <v/>
      </c>
    </row>
    <row r="1103" customFormat="false" ht="14.25" hidden="false" customHeight="false" outlineLevel="0" collapsed="false">
      <c r="B1103" s="8"/>
      <c r="C1103" s="8"/>
      <c r="D1103" s="12"/>
      <c r="E1103" s="10"/>
      <c r="F1103" s="11"/>
      <c r="G1103" s="10" t="str">
        <f aca="false">IF($E1103*IF(ISBLANK($F1103),0,$F1103)=0,"",$E1103*IF(ISBLANK($F1103),0,$F1103))</f>
        <v/>
      </c>
    </row>
    <row r="1104" customFormat="false" ht="14.25" hidden="false" customHeight="false" outlineLevel="0" collapsed="false">
      <c r="B1104" s="8"/>
      <c r="C1104" s="8"/>
      <c r="D1104" s="12"/>
      <c r="E1104" s="10"/>
      <c r="F1104" s="11"/>
      <c r="G1104" s="10" t="str">
        <f aca="false">IF($E1104*IF(ISBLANK($F1104),0,$F1104)=0,"",$E1104*IF(ISBLANK($F1104),0,$F1104))</f>
        <v/>
      </c>
    </row>
    <row r="1105" customFormat="false" ht="14.25" hidden="false" customHeight="false" outlineLevel="0" collapsed="false">
      <c r="B1105" s="8"/>
      <c r="C1105" s="8"/>
      <c r="D1105" s="12"/>
      <c r="E1105" s="10"/>
      <c r="F1105" s="11"/>
      <c r="G1105" s="10" t="str">
        <f aca="false">IF($E1105*IF(ISBLANK($F1105),0,$F1105)=0,"",$E1105*IF(ISBLANK($F1105),0,$F1105))</f>
        <v/>
      </c>
    </row>
    <row r="1106" customFormat="false" ht="14.25" hidden="false" customHeight="false" outlineLevel="0" collapsed="false">
      <c r="B1106" s="8"/>
      <c r="C1106" s="8"/>
      <c r="D1106" s="12"/>
      <c r="E1106" s="10"/>
      <c r="F1106" s="11"/>
      <c r="G1106" s="10" t="str">
        <f aca="false">IF($E1106*IF(ISBLANK($F1106),0,$F1106)=0,"",$E1106*IF(ISBLANK($F1106),0,$F1106))</f>
        <v/>
      </c>
    </row>
    <row r="1107" customFormat="false" ht="14.25" hidden="false" customHeight="false" outlineLevel="0" collapsed="false">
      <c r="B1107" s="8"/>
      <c r="C1107" s="8"/>
      <c r="D1107" s="12"/>
      <c r="E1107" s="10"/>
      <c r="F1107" s="11"/>
      <c r="G1107" s="10" t="str">
        <f aca="false">IF($E1107*IF(ISBLANK($F1107),0,$F1107)=0,"",$E1107*IF(ISBLANK($F1107),0,$F1107))</f>
        <v/>
      </c>
    </row>
    <row r="1108" customFormat="false" ht="14.25" hidden="false" customHeight="false" outlineLevel="0" collapsed="false">
      <c r="B1108" s="8"/>
      <c r="C1108" s="8"/>
      <c r="D1108" s="12"/>
      <c r="E1108" s="10"/>
      <c r="F1108" s="11"/>
      <c r="G1108" s="10" t="str">
        <f aca="false">IF($E1108*IF(ISBLANK($F1108),0,$F1108)=0,"",$E1108*IF(ISBLANK($F1108),0,$F1108))</f>
        <v/>
      </c>
    </row>
    <row r="1109" customFormat="false" ht="14.25" hidden="false" customHeight="false" outlineLevel="0" collapsed="false">
      <c r="B1109" s="8"/>
      <c r="C1109" s="8"/>
      <c r="D1109" s="12"/>
      <c r="E1109" s="10"/>
      <c r="F1109" s="11"/>
      <c r="G1109" s="10" t="str">
        <f aca="false">IF($E1109*IF(ISBLANK($F1109),0,$F1109)=0,"",$E1109*IF(ISBLANK($F1109),0,$F1109))</f>
        <v/>
      </c>
    </row>
    <row r="1110" customFormat="false" ht="14.25" hidden="false" customHeight="false" outlineLevel="0" collapsed="false">
      <c r="B1110" s="8"/>
      <c r="C1110" s="8"/>
      <c r="D1110" s="12"/>
      <c r="E1110" s="10"/>
      <c r="F1110" s="11"/>
      <c r="G1110" s="10" t="str">
        <f aca="false">IF($E1110*IF(ISBLANK($F1110),0,$F1110)=0,"",$E1110*IF(ISBLANK($F1110),0,$F1110))</f>
        <v/>
      </c>
    </row>
    <row r="1111" customFormat="false" ht="14.25" hidden="false" customHeight="false" outlineLevel="0" collapsed="false">
      <c r="B1111" s="8"/>
      <c r="C1111" s="8"/>
      <c r="D1111" s="12"/>
      <c r="E1111" s="10"/>
      <c r="F1111" s="11"/>
      <c r="G1111" s="10" t="str">
        <f aca="false">IF($E1111*IF(ISBLANK($F1111),0,$F1111)=0,"",$E1111*IF(ISBLANK($F1111),0,$F1111))</f>
        <v/>
      </c>
    </row>
    <row r="1112" customFormat="false" ht="14.25" hidden="false" customHeight="false" outlineLevel="0" collapsed="false">
      <c r="B1112" s="8"/>
      <c r="C1112" s="8"/>
      <c r="D1112" s="12"/>
      <c r="E1112" s="10"/>
      <c r="F1112" s="11"/>
      <c r="G1112" s="10" t="str">
        <f aca="false">IF($E1112*IF(ISBLANK($F1112),0,$F1112)=0,"",$E1112*IF(ISBLANK($F1112),0,$F1112))</f>
        <v/>
      </c>
    </row>
    <row r="1113" customFormat="false" ht="14.25" hidden="false" customHeight="false" outlineLevel="0" collapsed="false">
      <c r="B1113" s="8"/>
      <c r="C1113" s="8"/>
      <c r="D1113" s="12"/>
      <c r="E1113" s="10"/>
      <c r="F1113" s="11"/>
      <c r="G1113" s="10" t="str">
        <f aca="false">IF($E1113*IF(ISBLANK($F1113),0,$F1113)=0,"",$E1113*IF(ISBLANK($F1113),0,$F1113))</f>
        <v/>
      </c>
    </row>
    <row r="1114" customFormat="false" ht="14.25" hidden="false" customHeight="false" outlineLevel="0" collapsed="false">
      <c r="B1114" s="8"/>
      <c r="C1114" s="8"/>
      <c r="D1114" s="12"/>
      <c r="E1114" s="10"/>
      <c r="F1114" s="11"/>
      <c r="G1114" s="10" t="str">
        <f aca="false">IF($E1114*IF(ISBLANK($F1114),0,$F1114)=0,"",$E1114*IF(ISBLANK($F1114),0,$F1114))</f>
        <v/>
      </c>
    </row>
    <row r="1115" customFormat="false" ht="14.25" hidden="false" customHeight="false" outlineLevel="0" collapsed="false">
      <c r="B1115" s="8"/>
      <c r="C1115" s="8"/>
      <c r="D1115" s="12"/>
      <c r="E1115" s="10"/>
      <c r="F1115" s="11"/>
      <c r="G1115" s="10" t="str">
        <f aca="false">IF($E1115*IF(ISBLANK($F1115),0,$F1115)=0,"",$E1115*IF(ISBLANK($F1115),0,$F1115))</f>
        <v/>
      </c>
    </row>
    <row r="1116" customFormat="false" ht="14.25" hidden="false" customHeight="false" outlineLevel="0" collapsed="false">
      <c r="B1116" s="8"/>
      <c r="C1116" s="8"/>
      <c r="D1116" s="12"/>
      <c r="E1116" s="10"/>
      <c r="F1116" s="11"/>
      <c r="G1116" s="10" t="str">
        <f aca="false">IF($E1116*IF(ISBLANK($F1116),0,$F1116)=0,"",$E1116*IF(ISBLANK($F1116),0,$F1116))</f>
        <v/>
      </c>
    </row>
    <row r="1117" customFormat="false" ht="14.25" hidden="false" customHeight="false" outlineLevel="0" collapsed="false">
      <c r="B1117" s="8"/>
      <c r="C1117" s="8"/>
      <c r="D1117" s="12"/>
      <c r="E1117" s="10"/>
      <c r="F1117" s="11"/>
      <c r="G1117" s="10" t="str">
        <f aca="false">IF($E1117*IF(ISBLANK($F1117),0,$F1117)=0,"",$E1117*IF(ISBLANK($F1117),0,$F1117))</f>
        <v/>
      </c>
    </row>
    <row r="1118" customFormat="false" ht="14.25" hidden="false" customHeight="false" outlineLevel="0" collapsed="false">
      <c r="B1118" s="8"/>
      <c r="C1118" s="8"/>
      <c r="D1118" s="12"/>
      <c r="E1118" s="10"/>
      <c r="F1118" s="11"/>
      <c r="G1118" s="10" t="str">
        <f aca="false">IF($E1118*IF(ISBLANK($F1118),0,$F1118)=0,"",$E1118*IF(ISBLANK($F1118),0,$F1118))</f>
        <v/>
      </c>
    </row>
    <row r="1119" customFormat="false" ht="14.25" hidden="false" customHeight="false" outlineLevel="0" collapsed="false">
      <c r="B1119" s="8"/>
      <c r="C1119" s="8"/>
      <c r="D1119" s="12"/>
      <c r="E1119" s="10"/>
      <c r="F1119" s="11"/>
      <c r="G1119" s="10" t="str">
        <f aca="false">IF($E1119*IF(ISBLANK($F1119),0,$F1119)=0,"",$E1119*IF(ISBLANK($F1119),0,$F1119))</f>
        <v/>
      </c>
    </row>
    <row r="1120" customFormat="false" ht="14.25" hidden="false" customHeight="false" outlineLevel="0" collapsed="false">
      <c r="B1120" s="8"/>
      <c r="C1120" s="8"/>
      <c r="D1120" s="12"/>
      <c r="E1120" s="10"/>
      <c r="F1120" s="11"/>
      <c r="G1120" s="10" t="str">
        <f aca="false">IF($E1120*IF(ISBLANK($F1120),0,$F1120)=0,"",$E1120*IF(ISBLANK($F1120),0,$F1120))</f>
        <v/>
      </c>
    </row>
    <row r="1121" customFormat="false" ht="14.25" hidden="false" customHeight="false" outlineLevel="0" collapsed="false">
      <c r="B1121" s="8"/>
      <c r="C1121" s="8"/>
      <c r="D1121" s="12"/>
      <c r="E1121" s="10"/>
      <c r="F1121" s="11"/>
      <c r="G1121" s="10" t="str">
        <f aca="false">IF($E1121*IF(ISBLANK($F1121),0,$F1121)=0,"",$E1121*IF(ISBLANK($F1121),0,$F1121))</f>
        <v/>
      </c>
    </row>
    <row r="1122" customFormat="false" ht="14.25" hidden="false" customHeight="false" outlineLevel="0" collapsed="false">
      <c r="B1122" s="8"/>
      <c r="C1122" s="8"/>
      <c r="D1122" s="12"/>
      <c r="E1122" s="10"/>
      <c r="F1122" s="11"/>
      <c r="G1122" s="10" t="str">
        <f aca="false">IF($E1122*IF(ISBLANK($F1122),0,$F1122)=0,"",$E1122*IF(ISBLANK($F1122),0,$F1122))</f>
        <v/>
      </c>
    </row>
    <row r="1123" customFormat="false" ht="14.25" hidden="false" customHeight="false" outlineLevel="0" collapsed="false">
      <c r="B1123" s="8"/>
      <c r="C1123" s="8"/>
      <c r="D1123" s="12"/>
      <c r="E1123" s="10"/>
      <c r="F1123" s="11"/>
      <c r="G1123" s="10" t="str">
        <f aca="false">IF($E1123*IF(ISBLANK($F1123),0,$F1123)=0,"",$E1123*IF(ISBLANK($F1123),0,$F1123))</f>
        <v/>
      </c>
    </row>
    <row r="1124" customFormat="false" ht="14.25" hidden="false" customHeight="false" outlineLevel="0" collapsed="false">
      <c r="B1124" s="8"/>
      <c r="C1124" s="8"/>
      <c r="D1124" s="12"/>
      <c r="E1124" s="10"/>
      <c r="F1124" s="11"/>
      <c r="G1124" s="10" t="str">
        <f aca="false">IF($E1124*IF(ISBLANK($F1124),0,$F1124)=0,"",$E1124*IF(ISBLANK($F1124),0,$F1124))</f>
        <v/>
      </c>
    </row>
    <row r="1125" customFormat="false" ht="14.25" hidden="false" customHeight="false" outlineLevel="0" collapsed="false">
      <c r="B1125" s="8"/>
      <c r="C1125" s="8"/>
      <c r="D1125" s="12"/>
      <c r="E1125" s="10"/>
      <c r="F1125" s="11"/>
      <c r="G1125" s="10" t="str">
        <f aca="false">IF($E1125*IF(ISBLANK($F1125),0,$F1125)=0,"",$E1125*IF(ISBLANK($F1125),0,$F1125))</f>
        <v/>
      </c>
    </row>
    <row r="1126" customFormat="false" ht="14.25" hidden="false" customHeight="false" outlineLevel="0" collapsed="false">
      <c r="B1126" s="8"/>
      <c r="C1126" s="8"/>
      <c r="D1126" s="12"/>
      <c r="E1126" s="10"/>
      <c r="F1126" s="11"/>
      <c r="G1126" s="10" t="str">
        <f aca="false">IF($E1126*IF(ISBLANK($F1126),0,$F1126)=0,"",$E1126*IF(ISBLANK($F1126),0,$F1126))</f>
        <v/>
      </c>
    </row>
    <row r="1127" customFormat="false" ht="14.25" hidden="false" customHeight="false" outlineLevel="0" collapsed="false">
      <c r="B1127" s="8"/>
      <c r="C1127" s="8"/>
      <c r="D1127" s="12"/>
      <c r="E1127" s="10"/>
      <c r="F1127" s="11"/>
      <c r="G1127" s="10" t="str">
        <f aca="false">IF($E1127*IF(ISBLANK($F1127),0,$F1127)=0,"",$E1127*IF(ISBLANK($F1127),0,$F1127))</f>
        <v/>
      </c>
    </row>
    <row r="1128" customFormat="false" ht="14.25" hidden="false" customHeight="false" outlineLevel="0" collapsed="false">
      <c r="B1128" s="8"/>
      <c r="C1128" s="8"/>
      <c r="D1128" s="12"/>
      <c r="E1128" s="10"/>
      <c r="F1128" s="11"/>
      <c r="G1128" s="10" t="str">
        <f aca="false">IF($E1128*IF(ISBLANK($F1128),0,$F1128)=0,"",$E1128*IF(ISBLANK($F1128),0,$F1128))</f>
        <v/>
      </c>
    </row>
    <row r="1129" customFormat="false" ht="14.25" hidden="false" customHeight="false" outlineLevel="0" collapsed="false">
      <c r="B1129" s="8"/>
      <c r="C1129" s="8"/>
      <c r="D1129" s="12"/>
      <c r="E1129" s="10"/>
      <c r="F1129" s="11"/>
      <c r="G1129" s="10" t="str">
        <f aca="false">IF($E1129*IF(ISBLANK($F1129),0,$F1129)=0,"",$E1129*IF(ISBLANK($F1129),0,$F1129))</f>
        <v/>
      </c>
    </row>
    <row r="1130" customFormat="false" ht="14.25" hidden="false" customHeight="false" outlineLevel="0" collapsed="false">
      <c r="B1130" s="8"/>
      <c r="C1130" s="8"/>
      <c r="D1130" s="12"/>
      <c r="E1130" s="10"/>
      <c r="F1130" s="11"/>
      <c r="G1130" s="10" t="str">
        <f aca="false">IF($E1130*IF(ISBLANK($F1130),0,$F1130)=0,"",$E1130*IF(ISBLANK($F1130),0,$F1130))</f>
        <v/>
      </c>
    </row>
    <row r="1131" customFormat="false" ht="14.25" hidden="false" customHeight="false" outlineLevel="0" collapsed="false">
      <c r="B1131" s="8"/>
      <c r="C1131" s="8"/>
      <c r="D1131" s="12"/>
      <c r="E1131" s="10"/>
      <c r="F1131" s="11"/>
      <c r="G1131" s="10" t="str">
        <f aca="false">IF($E1131*IF(ISBLANK($F1131),0,$F1131)=0,"",$E1131*IF(ISBLANK($F1131),0,$F1131))</f>
        <v/>
      </c>
    </row>
    <row r="1132" customFormat="false" ht="15" hidden="false" customHeight="false" outlineLevel="0" collapsed="false">
      <c r="B1132" s="8"/>
      <c r="C1132" s="9"/>
      <c r="D1132" s="12"/>
      <c r="E1132" s="10"/>
      <c r="F1132" s="11"/>
      <c r="G1132" s="10" t="str">
        <f aca="false">IF($E1132*IF(ISBLANK($F1132),0,$F1132)=0,"",$E1132*IF(ISBLANK($F1132),0,$F1132))</f>
        <v/>
      </c>
    </row>
    <row r="1133" customFormat="false" ht="14.25" hidden="false" customHeight="false" outlineLevel="0" collapsed="false">
      <c r="B1133" s="8"/>
      <c r="C1133" s="8"/>
      <c r="D1133" s="12"/>
      <c r="E1133" s="10"/>
      <c r="F1133" s="11"/>
      <c r="G1133" s="10" t="str">
        <f aca="false">IF($E1133*IF(ISBLANK($F1133),0,$F1133)=0,"",$E1133*IF(ISBLANK($F1133),0,$F1133))</f>
        <v/>
      </c>
    </row>
    <row r="1134" customFormat="false" ht="14.25" hidden="false" customHeight="false" outlineLevel="0" collapsed="false">
      <c r="B1134" s="8"/>
      <c r="C1134" s="8"/>
      <c r="D1134" s="12"/>
      <c r="E1134" s="10"/>
      <c r="F1134" s="11"/>
      <c r="G1134" s="10" t="str">
        <f aca="false">IF($E1134*IF(ISBLANK($F1134),0,$F1134)=0,"",$E1134*IF(ISBLANK($F1134),0,$F1134))</f>
        <v/>
      </c>
    </row>
    <row r="1135" customFormat="false" ht="14.25" hidden="false" customHeight="false" outlineLevel="0" collapsed="false">
      <c r="B1135" s="8"/>
      <c r="C1135" s="8"/>
      <c r="D1135" s="12"/>
      <c r="E1135" s="10"/>
      <c r="F1135" s="11"/>
      <c r="G1135" s="10" t="str">
        <f aca="false">IF($E1135*IF(ISBLANK($F1135),0,$F1135)=0,"",$E1135*IF(ISBLANK($F1135),0,$F1135))</f>
        <v/>
      </c>
    </row>
    <row r="1136" customFormat="false" ht="14.25" hidden="false" customHeight="false" outlineLevel="0" collapsed="false">
      <c r="B1136" s="8"/>
      <c r="C1136" s="8"/>
      <c r="D1136" s="12"/>
      <c r="E1136" s="10"/>
      <c r="F1136" s="11"/>
      <c r="G1136" s="10" t="str">
        <f aca="false">IF($E1136*IF(ISBLANK($F1136),0,$F1136)=0,"",$E1136*IF(ISBLANK($F1136),0,$F1136))</f>
        <v/>
      </c>
    </row>
    <row r="1137" customFormat="false" ht="14.25" hidden="false" customHeight="false" outlineLevel="0" collapsed="false">
      <c r="B1137" s="8"/>
      <c r="C1137" s="8"/>
      <c r="D1137" s="12"/>
      <c r="E1137" s="10"/>
      <c r="F1137" s="11"/>
      <c r="G1137" s="10" t="str">
        <f aca="false">IF($E1137*IF(ISBLANK($F1137),0,$F1137)=0,"",$E1137*IF(ISBLANK($F1137),0,$F1137))</f>
        <v/>
      </c>
    </row>
    <row r="1138" customFormat="false" ht="18" hidden="false" customHeight="false" outlineLevel="0" collapsed="false">
      <c r="B1138" s="8"/>
      <c r="C1138" s="13"/>
      <c r="D1138" s="12"/>
      <c r="E1138" s="10"/>
      <c r="F1138" s="11"/>
      <c r="G1138" s="10" t="str">
        <f aca="false">IF($E1138*IF(ISBLANK($F1138),0,$F1138)=0,"",$E1138*IF(ISBLANK($F1138),0,$F1138))</f>
        <v/>
      </c>
    </row>
    <row r="1139" customFormat="false" ht="14.25" hidden="false" customHeight="false" outlineLevel="0" collapsed="false">
      <c r="B1139" s="8"/>
      <c r="C1139" s="8"/>
      <c r="D1139" s="12"/>
      <c r="E1139" s="10"/>
      <c r="F1139" s="11"/>
      <c r="G1139" s="10" t="str">
        <f aca="false">IF($E1139*IF(ISBLANK($F1139),0,$F1139)=0,"",$E1139*IF(ISBLANK($F1139),0,$F1139))</f>
        <v/>
      </c>
    </row>
    <row r="1140" customFormat="false" ht="14.25" hidden="false" customHeight="false" outlineLevel="0" collapsed="false">
      <c r="B1140" s="8"/>
      <c r="C1140" s="8"/>
      <c r="D1140" s="12"/>
      <c r="E1140" s="10"/>
      <c r="F1140" s="11"/>
      <c r="G1140" s="10" t="str">
        <f aca="false">IF($E1140*IF(ISBLANK($F1140),0,$F1140)=0,"",$E1140*IF(ISBLANK($F1140),0,$F1140))</f>
        <v/>
      </c>
    </row>
    <row r="1141" customFormat="false" ht="14.25" hidden="false" customHeight="false" outlineLevel="0" collapsed="false">
      <c r="B1141" s="8"/>
      <c r="C1141" s="8"/>
      <c r="D1141" s="12"/>
      <c r="E1141" s="10"/>
      <c r="F1141" s="11"/>
      <c r="G1141" s="10" t="str">
        <f aca="false">IF($E1141*IF(ISBLANK($F1141),0,$F1141)=0,"",$E1141*IF(ISBLANK($F1141),0,$F1141))</f>
        <v/>
      </c>
    </row>
    <row r="1142" customFormat="false" ht="14.25" hidden="false" customHeight="false" outlineLevel="0" collapsed="false">
      <c r="B1142" s="8"/>
      <c r="C1142" s="8"/>
      <c r="D1142" s="12"/>
      <c r="E1142" s="10"/>
      <c r="F1142" s="11"/>
      <c r="G1142" s="10" t="str">
        <f aca="false">IF($E1142*IF(ISBLANK($F1142),0,$F1142)=0,"",$E1142*IF(ISBLANK($F1142),0,$F1142))</f>
        <v/>
      </c>
    </row>
    <row r="1143" customFormat="false" ht="14.25" hidden="false" customHeight="false" outlineLevel="0" collapsed="false">
      <c r="B1143" s="8"/>
      <c r="C1143" s="8"/>
      <c r="D1143" s="12"/>
      <c r="E1143" s="10"/>
      <c r="F1143" s="11"/>
      <c r="G1143" s="10" t="str">
        <f aca="false">IF($E1143*IF(ISBLANK($F1143),0,$F1143)=0,"",$E1143*IF(ISBLANK($F1143),0,$F1143))</f>
        <v/>
      </c>
    </row>
    <row r="1144" customFormat="false" ht="14.25" hidden="false" customHeight="false" outlineLevel="0" collapsed="false">
      <c r="B1144" s="8"/>
      <c r="C1144" s="8"/>
      <c r="D1144" s="12"/>
      <c r="E1144" s="10"/>
      <c r="F1144" s="11"/>
      <c r="G1144" s="10" t="str">
        <f aca="false">IF($E1144*IF(ISBLANK($F1144),0,$F1144)=0,"",$E1144*IF(ISBLANK($F1144),0,$F1144))</f>
        <v/>
      </c>
    </row>
    <row r="1145" customFormat="false" ht="14.25" hidden="false" customHeight="false" outlineLevel="0" collapsed="false">
      <c r="B1145" s="8"/>
      <c r="C1145" s="8"/>
      <c r="D1145" s="12"/>
      <c r="E1145" s="10"/>
      <c r="F1145" s="11"/>
      <c r="G1145" s="10" t="str">
        <f aca="false">IF($E1145*IF(ISBLANK($F1145),0,$F1145)=0,"",$E1145*IF(ISBLANK($F1145),0,$F1145))</f>
        <v/>
      </c>
    </row>
    <row r="1146" customFormat="false" ht="14.25" hidden="false" customHeight="false" outlineLevel="0" collapsed="false">
      <c r="B1146" s="8"/>
      <c r="C1146" s="8"/>
      <c r="D1146" s="12"/>
      <c r="E1146" s="10"/>
      <c r="F1146" s="11"/>
      <c r="G1146" s="10" t="str">
        <f aca="false">IF($E1146*IF(ISBLANK($F1146),0,$F1146)=0,"",$E1146*IF(ISBLANK($F1146),0,$F1146))</f>
        <v/>
      </c>
    </row>
    <row r="1147" customFormat="false" ht="14.25" hidden="false" customHeight="false" outlineLevel="0" collapsed="false">
      <c r="B1147" s="8"/>
      <c r="C1147" s="8"/>
      <c r="D1147" s="12"/>
      <c r="E1147" s="10"/>
      <c r="F1147" s="11"/>
      <c r="G1147" s="10" t="str">
        <f aca="false">IF($E1147*IF(ISBLANK($F1147),0,$F1147)=0,"",$E1147*IF(ISBLANK($F1147),0,$F1147))</f>
        <v/>
      </c>
    </row>
    <row r="1148" customFormat="false" ht="14.25" hidden="false" customHeight="false" outlineLevel="0" collapsed="false">
      <c r="B1148" s="8"/>
      <c r="C1148" s="8"/>
      <c r="D1148" s="12"/>
      <c r="E1148" s="10"/>
      <c r="F1148" s="11"/>
      <c r="G1148" s="10" t="str">
        <f aca="false">IF($E1148*IF(ISBLANK($F1148),0,$F1148)=0,"",$E1148*IF(ISBLANK($F1148),0,$F1148))</f>
        <v/>
      </c>
    </row>
    <row r="1149" customFormat="false" ht="14.25" hidden="false" customHeight="false" outlineLevel="0" collapsed="false">
      <c r="B1149" s="8"/>
      <c r="C1149" s="8"/>
      <c r="D1149" s="12"/>
      <c r="E1149" s="10"/>
      <c r="F1149" s="11"/>
      <c r="G1149" s="10" t="str">
        <f aca="false">IF($E1149*IF(ISBLANK($F1149),0,$F1149)=0,"",$E1149*IF(ISBLANK($F1149),0,$F1149))</f>
        <v/>
      </c>
    </row>
    <row r="1150" customFormat="false" ht="14.25" hidden="false" customHeight="false" outlineLevel="0" collapsed="false">
      <c r="B1150" s="8"/>
      <c r="C1150" s="8"/>
      <c r="D1150" s="12"/>
      <c r="E1150" s="10"/>
      <c r="F1150" s="11"/>
      <c r="G1150" s="10" t="str">
        <f aca="false">IF($E1150*IF(ISBLANK($F1150),0,$F1150)=0,"",$E1150*IF(ISBLANK($F1150),0,$F1150))</f>
        <v/>
      </c>
    </row>
    <row r="1151" customFormat="false" ht="14.25" hidden="false" customHeight="false" outlineLevel="0" collapsed="false">
      <c r="B1151" s="8"/>
      <c r="C1151" s="8"/>
      <c r="D1151" s="12"/>
      <c r="E1151" s="10"/>
      <c r="F1151" s="11"/>
      <c r="G1151" s="10" t="str">
        <f aca="false">IF($E1151*IF(ISBLANK($F1151),0,$F1151)=0,"",$E1151*IF(ISBLANK($F1151),0,$F1151))</f>
        <v/>
      </c>
    </row>
    <row r="1152" customFormat="false" ht="14.25" hidden="false" customHeight="false" outlineLevel="0" collapsed="false">
      <c r="B1152" s="8"/>
      <c r="C1152" s="8"/>
      <c r="D1152" s="12"/>
      <c r="E1152" s="10"/>
      <c r="F1152" s="11"/>
      <c r="G1152" s="10" t="str">
        <f aca="false">IF($E1152*IF(ISBLANK($F1152),0,$F1152)=0,"",$E1152*IF(ISBLANK($F1152),0,$F1152))</f>
        <v/>
      </c>
    </row>
    <row r="1153" customFormat="false" ht="14.25" hidden="false" customHeight="false" outlineLevel="0" collapsed="false">
      <c r="B1153" s="8"/>
      <c r="C1153" s="8"/>
      <c r="D1153" s="12"/>
      <c r="E1153" s="10"/>
      <c r="F1153" s="11"/>
      <c r="G1153" s="10" t="str">
        <f aca="false">IF($E1153*IF(ISBLANK($F1153),0,$F1153)=0,"",$E1153*IF(ISBLANK($F1153),0,$F1153))</f>
        <v/>
      </c>
    </row>
    <row r="1154" customFormat="false" ht="14.25" hidden="false" customHeight="false" outlineLevel="0" collapsed="false">
      <c r="B1154" s="8"/>
      <c r="C1154" s="8"/>
      <c r="D1154" s="12"/>
      <c r="E1154" s="10"/>
      <c r="F1154" s="11"/>
      <c r="G1154" s="10" t="str">
        <f aca="false">IF($E1154*IF(ISBLANK($F1154),0,$F1154)=0,"",$E1154*IF(ISBLANK($F1154),0,$F1154))</f>
        <v/>
      </c>
    </row>
    <row r="1155" customFormat="false" ht="14.25" hidden="false" customHeight="false" outlineLevel="0" collapsed="false">
      <c r="B1155" s="8"/>
      <c r="C1155" s="8"/>
      <c r="D1155" s="12"/>
      <c r="E1155" s="10"/>
      <c r="F1155" s="11"/>
      <c r="G1155" s="10" t="str">
        <f aca="false">IF($E1155*IF(ISBLANK($F1155),0,$F1155)=0,"",$E1155*IF(ISBLANK($F1155),0,$F1155))</f>
        <v/>
      </c>
    </row>
    <row r="1156" customFormat="false" ht="14.25" hidden="false" customHeight="false" outlineLevel="0" collapsed="false">
      <c r="B1156" s="8"/>
      <c r="C1156" s="8"/>
      <c r="D1156" s="12"/>
      <c r="E1156" s="10"/>
      <c r="F1156" s="11"/>
      <c r="G1156" s="10" t="str">
        <f aca="false">IF($E1156*IF(ISBLANK($F1156),0,$F1156)=0,"",$E1156*IF(ISBLANK($F1156),0,$F1156))</f>
        <v/>
      </c>
    </row>
    <row r="1157" customFormat="false" ht="18" hidden="false" customHeight="false" outlineLevel="0" collapsed="false">
      <c r="B1157" s="8"/>
      <c r="C1157" s="13"/>
      <c r="D1157" s="12"/>
      <c r="E1157" s="10"/>
      <c r="F1157" s="11"/>
      <c r="G1157" s="10" t="str">
        <f aca="false">IF($E1157*IF(ISBLANK($F1157),0,$F1157)=0,"",$E1157*IF(ISBLANK($F1157),0,$F1157))</f>
        <v/>
      </c>
    </row>
    <row r="1158" customFormat="false" ht="14.25" hidden="false" customHeight="false" outlineLevel="0" collapsed="false">
      <c r="B1158" s="8"/>
      <c r="C1158" s="8"/>
      <c r="D1158" s="12"/>
      <c r="E1158" s="10"/>
      <c r="F1158" s="11"/>
      <c r="G1158" s="10" t="str">
        <f aca="false">IF($E1158*IF(ISBLANK($F1158),0,$F1158)=0,"",$E1158*IF(ISBLANK($F1158),0,$F1158))</f>
        <v/>
      </c>
    </row>
    <row r="1159" customFormat="false" ht="14.25" hidden="false" customHeight="false" outlineLevel="0" collapsed="false">
      <c r="B1159" s="8"/>
      <c r="C1159" s="8"/>
      <c r="D1159" s="12"/>
      <c r="E1159" s="10"/>
      <c r="F1159" s="11"/>
      <c r="G1159" s="10" t="str">
        <f aca="false">IF($E1159*IF(ISBLANK($F1159),0,$F1159)=0,"",$E1159*IF(ISBLANK($F1159),0,$F1159))</f>
        <v/>
      </c>
    </row>
    <row r="1160" customFormat="false" ht="14.25" hidden="false" customHeight="false" outlineLevel="0" collapsed="false">
      <c r="B1160" s="8"/>
      <c r="C1160" s="8"/>
      <c r="D1160" s="12"/>
      <c r="E1160" s="10"/>
      <c r="F1160" s="11"/>
      <c r="G1160" s="10" t="str">
        <f aca="false">IF($E1160*IF(ISBLANK($F1160),0,$F1160)=0,"",$E1160*IF(ISBLANK($F1160),0,$F1160))</f>
        <v/>
      </c>
    </row>
    <row r="1161" customFormat="false" ht="14.25" hidden="false" customHeight="false" outlineLevel="0" collapsed="false">
      <c r="B1161" s="8"/>
      <c r="C1161" s="8"/>
      <c r="D1161" s="12"/>
      <c r="E1161" s="10"/>
      <c r="F1161" s="11"/>
      <c r="G1161" s="10" t="str">
        <f aca="false">IF($E1161*IF(ISBLANK($F1161),0,$F1161)=0,"",$E1161*IF(ISBLANK($F1161),0,$F1161))</f>
        <v/>
      </c>
    </row>
    <row r="1162" customFormat="false" ht="14.25" hidden="false" customHeight="false" outlineLevel="0" collapsed="false">
      <c r="B1162" s="8"/>
      <c r="C1162" s="8"/>
      <c r="D1162" s="12"/>
      <c r="E1162" s="10"/>
      <c r="F1162" s="11"/>
      <c r="G1162" s="10" t="str">
        <f aca="false">IF($E1162*IF(ISBLANK($F1162),0,$F1162)=0,"",$E1162*IF(ISBLANK($F1162),0,$F1162))</f>
        <v/>
      </c>
    </row>
    <row r="1163" customFormat="false" ht="14.25" hidden="false" customHeight="false" outlineLevel="0" collapsed="false">
      <c r="B1163" s="8"/>
      <c r="C1163" s="8"/>
      <c r="D1163" s="12"/>
      <c r="E1163" s="10"/>
      <c r="F1163" s="11"/>
      <c r="G1163" s="10" t="str">
        <f aca="false">IF($E1163*IF(ISBLANK($F1163),0,$F1163)=0,"",$E1163*IF(ISBLANK($F1163),0,$F1163))</f>
        <v/>
      </c>
    </row>
    <row r="1164" customFormat="false" ht="14.25" hidden="false" customHeight="false" outlineLevel="0" collapsed="false">
      <c r="B1164" s="8"/>
      <c r="C1164" s="8"/>
      <c r="D1164" s="12"/>
      <c r="E1164" s="10"/>
      <c r="F1164" s="11"/>
      <c r="G1164" s="10" t="str">
        <f aca="false">IF($E1164*IF(ISBLANK($F1164),0,$F1164)=0,"",$E1164*IF(ISBLANK($F1164),0,$F1164))</f>
        <v/>
      </c>
    </row>
    <row r="1165" customFormat="false" ht="14.25" hidden="false" customHeight="false" outlineLevel="0" collapsed="false">
      <c r="B1165" s="8"/>
      <c r="C1165" s="8"/>
      <c r="D1165" s="12"/>
      <c r="E1165" s="10"/>
      <c r="F1165" s="11"/>
      <c r="G1165" s="10" t="str">
        <f aca="false">IF($E1165*IF(ISBLANK($F1165),0,$F1165)=0,"",$E1165*IF(ISBLANK($F1165),0,$F1165))</f>
        <v/>
      </c>
    </row>
    <row r="1166" customFormat="false" ht="14.25" hidden="false" customHeight="false" outlineLevel="0" collapsed="false">
      <c r="B1166" s="8"/>
      <c r="C1166" s="8"/>
      <c r="D1166" s="12"/>
      <c r="E1166" s="10"/>
      <c r="F1166" s="11"/>
      <c r="G1166" s="10" t="str">
        <f aca="false">IF($E1166*IF(ISBLANK($F1166),0,$F1166)=0,"",$E1166*IF(ISBLANK($F1166),0,$F1166))</f>
        <v/>
      </c>
    </row>
    <row r="1167" customFormat="false" ht="14.25" hidden="false" customHeight="false" outlineLevel="0" collapsed="false">
      <c r="B1167" s="8"/>
      <c r="C1167" s="8"/>
      <c r="D1167" s="12"/>
      <c r="E1167" s="10"/>
      <c r="F1167" s="11"/>
      <c r="G1167" s="10" t="str">
        <f aca="false">IF($E1167*IF(ISBLANK($F1167),0,$F1167)=0,"",$E1167*IF(ISBLANK($F1167),0,$F1167))</f>
        <v/>
      </c>
    </row>
    <row r="1168" customFormat="false" ht="14.25" hidden="false" customHeight="false" outlineLevel="0" collapsed="false">
      <c r="B1168" s="8"/>
      <c r="C1168" s="8"/>
      <c r="D1168" s="12"/>
      <c r="E1168" s="10"/>
      <c r="F1168" s="11"/>
      <c r="G1168" s="10" t="str">
        <f aca="false">IF($E1168*IF(ISBLANK($F1168),0,$F1168)=0,"",$E1168*IF(ISBLANK($F1168),0,$F1168))</f>
        <v/>
      </c>
    </row>
    <row r="1169" customFormat="false" ht="14.25" hidden="false" customHeight="false" outlineLevel="0" collapsed="false">
      <c r="B1169" s="8"/>
      <c r="C1169" s="8"/>
      <c r="D1169" s="12"/>
      <c r="E1169" s="10"/>
      <c r="F1169" s="11"/>
      <c r="G1169" s="10" t="str">
        <f aca="false">IF($E1169*IF(ISBLANK($F1169),0,$F1169)=0,"",$E1169*IF(ISBLANK($F1169),0,$F1169))</f>
        <v/>
      </c>
    </row>
    <row r="1170" customFormat="false" ht="14.25" hidden="false" customHeight="false" outlineLevel="0" collapsed="false">
      <c r="B1170" s="8"/>
      <c r="C1170" s="8"/>
      <c r="D1170" s="12"/>
      <c r="E1170" s="10"/>
      <c r="F1170" s="11"/>
      <c r="G1170" s="10" t="str">
        <f aca="false">IF($E1170*IF(ISBLANK($F1170),0,$F1170)=0,"",$E1170*IF(ISBLANK($F1170),0,$F1170))</f>
        <v/>
      </c>
    </row>
    <row r="1171" customFormat="false" ht="14.25" hidden="false" customHeight="false" outlineLevel="0" collapsed="false">
      <c r="B1171" s="8"/>
      <c r="C1171" s="8"/>
      <c r="D1171" s="12"/>
      <c r="E1171" s="10"/>
      <c r="F1171" s="11"/>
      <c r="G1171" s="10" t="str">
        <f aca="false">IF($E1171*IF(ISBLANK($F1171),0,$F1171)=0,"",$E1171*IF(ISBLANK($F1171),0,$F1171))</f>
        <v/>
      </c>
    </row>
    <row r="1172" customFormat="false" ht="14.25" hidden="false" customHeight="false" outlineLevel="0" collapsed="false">
      <c r="B1172" s="8"/>
      <c r="C1172" s="8"/>
      <c r="D1172" s="12"/>
      <c r="E1172" s="10"/>
      <c r="F1172" s="11"/>
      <c r="G1172" s="10" t="str">
        <f aca="false">IF($E1172*IF(ISBLANK($F1172),0,$F1172)=0,"",$E1172*IF(ISBLANK($F1172),0,$F1172))</f>
        <v/>
      </c>
    </row>
    <row r="1173" customFormat="false" ht="14.25" hidden="false" customHeight="false" outlineLevel="0" collapsed="false">
      <c r="B1173" s="8"/>
      <c r="C1173" s="8"/>
      <c r="D1173" s="12"/>
      <c r="E1173" s="10"/>
      <c r="F1173" s="11"/>
      <c r="G1173" s="10" t="str">
        <f aca="false">IF($E1173*IF(ISBLANK($F1173),0,$F1173)=0,"",$E1173*IF(ISBLANK($F1173),0,$F1173))</f>
        <v/>
      </c>
    </row>
    <row r="1174" customFormat="false" ht="14.25" hidden="false" customHeight="false" outlineLevel="0" collapsed="false">
      <c r="B1174" s="8"/>
      <c r="C1174" s="8"/>
      <c r="D1174" s="12"/>
      <c r="E1174" s="10"/>
      <c r="F1174" s="11"/>
      <c r="G1174" s="10" t="str">
        <f aca="false">IF($E1174*IF(ISBLANK($F1174),0,$F1174)=0,"",$E1174*IF(ISBLANK($F1174),0,$F1174))</f>
        <v/>
      </c>
    </row>
    <row r="1175" customFormat="false" ht="14.25" hidden="false" customHeight="false" outlineLevel="0" collapsed="false">
      <c r="B1175" s="8"/>
      <c r="C1175" s="8"/>
      <c r="D1175" s="12"/>
      <c r="E1175" s="10"/>
      <c r="F1175" s="11"/>
      <c r="G1175" s="10" t="str">
        <f aca="false">IF($E1175*IF(ISBLANK($F1175),0,$F1175)=0,"",$E1175*IF(ISBLANK($F1175),0,$F1175))</f>
        <v/>
      </c>
    </row>
    <row r="1176" customFormat="false" ht="14.25" hidden="false" customHeight="false" outlineLevel="0" collapsed="false">
      <c r="B1176" s="8"/>
      <c r="C1176" s="8"/>
      <c r="D1176" s="12"/>
      <c r="E1176" s="10"/>
      <c r="F1176" s="11"/>
      <c r="G1176" s="10" t="str">
        <f aca="false">IF($E1176*IF(ISBLANK($F1176),0,$F1176)=0,"",$E1176*IF(ISBLANK($F1176),0,$F1176))</f>
        <v/>
      </c>
    </row>
    <row r="1177" customFormat="false" ht="14.25" hidden="false" customHeight="false" outlineLevel="0" collapsed="false">
      <c r="B1177" s="8"/>
      <c r="C1177" s="8"/>
      <c r="D1177" s="12"/>
      <c r="E1177" s="10"/>
      <c r="F1177" s="11"/>
      <c r="G1177" s="10" t="str">
        <f aca="false">IF($E1177*IF(ISBLANK($F1177),0,$F1177)=0,"",$E1177*IF(ISBLANK($F1177),0,$F1177))</f>
        <v/>
      </c>
    </row>
    <row r="1178" customFormat="false" ht="14.25" hidden="false" customHeight="false" outlineLevel="0" collapsed="false">
      <c r="B1178" s="8"/>
      <c r="C1178" s="8"/>
      <c r="D1178" s="12"/>
      <c r="E1178" s="10"/>
      <c r="F1178" s="11"/>
      <c r="G1178" s="10" t="str">
        <f aca="false">IF($E1178*IF(ISBLANK($F1178),0,$F1178)=0,"",$E1178*IF(ISBLANK($F1178),0,$F1178))</f>
        <v/>
      </c>
    </row>
    <row r="1179" customFormat="false" ht="14.25" hidden="false" customHeight="false" outlineLevel="0" collapsed="false">
      <c r="B1179" s="8"/>
      <c r="C1179" s="8"/>
      <c r="D1179" s="12"/>
      <c r="E1179" s="10"/>
      <c r="F1179" s="11"/>
      <c r="G1179" s="10" t="str">
        <f aca="false">IF($E1179*IF(ISBLANK($F1179),0,$F1179)=0,"",$E1179*IF(ISBLANK($F1179),0,$F1179))</f>
        <v/>
      </c>
    </row>
    <row r="1180" customFormat="false" ht="14.25" hidden="false" customHeight="false" outlineLevel="0" collapsed="false">
      <c r="B1180" s="8"/>
      <c r="C1180" s="8"/>
      <c r="D1180" s="12"/>
      <c r="E1180" s="10"/>
      <c r="F1180" s="11"/>
      <c r="G1180" s="10" t="str">
        <f aca="false">IF($E1180*IF(ISBLANK($F1180),0,$F1180)=0,"",$E1180*IF(ISBLANK($F1180),0,$F1180))</f>
        <v/>
      </c>
    </row>
    <row r="1181" customFormat="false" ht="14.25" hidden="false" customHeight="false" outlineLevel="0" collapsed="false">
      <c r="B1181" s="8"/>
      <c r="C1181" s="8"/>
      <c r="D1181" s="12"/>
      <c r="E1181" s="10"/>
      <c r="F1181" s="11"/>
      <c r="G1181" s="10" t="str">
        <f aca="false">IF($E1181*IF(ISBLANK($F1181),0,$F1181)=0,"",$E1181*IF(ISBLANK($F1181),0,$F1181))</f>
        <v/>
      </c>
    </row>
    <row r="1182" customFormat="false" ht="14.25" hidden="false" customHeight="false" outlineLevel="0" collapsed="false">
      <c r="B1182" s="8"/>
      <c r="C1182" s="8"/>
      <c r="D1182" s="12"/>
      <c r="E1182" s="10"/>
      <c r="F1182" s="11"/>
      <c r="G1182" s="10" t="str">
        <f aca="false">IF($E1182*IF(ISBLANK($F1182),0,$F1182)=0,"",$E1182*IF(ISBLANK($F1182),0,$F1182))</f>
        <v/>
      </c>
    </row>
    <row r="1183" customFormat="false" ht="14.25" hidden="false" customHeight="false" outlineLevel="0" collapsed="false">
      <c r="B1183" s="8"/>
      <c r="C1183" s="8"/>
      <c r="D1183" s="12"/>
      <c r="E1183" s="10"/>
      <c r="F1183" s="11"/>
      <c r="G1183" s="10" t="str">
        <f aca="false">IF($E1183*IF(ISBLANK($F1183),0,$F1183)=0,"",$E1183*IF(ISBLANK($F1183),0,$F1183))</f>
        <v/>
      </c>
    </row>
    <row r="1184" customFormat="false" ht="14.25" hidden="false" customHeight="false" outlineLevel="0" collapsed="false">
      <c r="B1184" s="8"/>
      <c r="C1184" s="8"/>
      <c r="D1184" s="12"/>
      <c r="E1184" s="10"/>
      <c r="F1184" s="11"/>
      <c r="G1184" s="10" t="str">
        <f aca="false">IF($E1184*IF(ISBLANK($F1184),0,$F1184)=0,"",$E1184*IF(ISBLANK($F1184),0,$F1184))</f>
        <v/>
      </c>
    </row>
    <row r="1185" customFormat="false" ht="14.25" hidden="false" customHeight="false" outlineLevel="0" collapsed="false">
      <c r="B1185" s="8"/>
      <c r="C1185" s="8"/>
      <c r="D1185" s="12"/>
      <c r="E1185" s="10"/>
      <c r="F1185" s="11"/>
      <c r="G1185" s="10" t="str">
        <f aca="false">IF($E1185*IF(ISBLANK($F1185),0,$F1185)=0,"",$E1185*IF(ISBLANK($F1185),0,$F1185))</f>
        <v/>
      </c>
    </row>
    <row r="1186" customFormat="false" ht="14.25" hidden="false" customHeight="false" outlineLevel="0" collapsed="false">
      <c r="B1186" s="8"/>
      <c r="C1186" s="8"/>
      <c r="D1186" s="12"/>
      <c r="E1186" s="10"/>
      <c r="F1186" s="11"/>
      <c r="G1186" s="10" t="str">
        <f aca="false">IF($E1186*IF(ISBLANK($F1186),0,$F1186)=0,"",$E1186*IF(ISBLANK($F1186),0,$F1186))</f>
        <v/>
      </c>
    </row>
    <row r="1187" customFormat="false" ht="14.25" hidden="false" customHeight="false" outlineLevel="0" collapsed="false">
      <c r="B1187" s="8"/>
      <c r="C1187" s="8"/>
      <c r="D1187" s="12"/>
      <c r="E1187" s="10"/>
      <c r="F1187" s="11"/>
      <c r="G1187" s="10" t="str">
        <f aca="false">IF($E1187*IF(ISBLANK($F1187),0,$F1187)=0,"",$E1187*IF(ISBLANK($F1187),0,$F1187))</f>
        <v/>
      </c>
    </row>
    <row r="1188" customFormat="false" ht="14.25" hidden="false" customHeight="false" outlineLevel="0" collapsed="false">
      <c r="B1188" s="8"/>
      <c r="C1188" s="8"/>
      <c r="D1188" s="12"/>
      <c r="E1188" s="10"/>
      <c r="F1188" s="11"/>
      <c r="G1188" s="10" t="str">
        <f aca="false">IF($E1188*IF(ISBLANK($F1188),0,$F1188)=0,"",$E1188*IF(ISBLANK($F1188),0,$F1188))</f>
        <v/>
      </c>
    </row>
    <row r="1189" customFormat="false" ht="14.25" hidden="false" customHeight="false" outlineLevel="0" collapsed="false">
      <c r="B1189" s="8"/>
      <c r="C1189" s="8"/>
      <c r="D1189" s="12"/>
      <c r="E1189" s="10"/>
      <c r="F1189" s="11"/>
      <c r="G1189" s="10" t="str">
        <f aca="false">IF($E1189*IF(ISBLANK($F1189),0,$F1189)=0,"",$E1189*IF(ISBLANK($F1189),0,$F1189))</f>
        <v/>
      </c>
    </row>
    <row r="1190" customFormat="false" ht="14.25" hidden="false" customHeight="false" outlineLevel="0" collapsed="false">
      <c r="B1190" s="8"/>
      <c r="C1190" s="8"/>
      <c r="D1190" s="12"/>
      <c r="E1190" s="10"/>
      <c r="F1190" s="11"/>
      <c r="G1190" s="10" t="str">
        <f aca="false">IF($E1190*IF(ISBLANK($F1190),0,$F1190)=0,"",$E1190*IF(ISBLANK($F1190),0,$F1190))</f>
        <v/>
      </c>
    </row>
    <row r="1191" customFormat="false" ht="14.25" hidden="false" customHeight="false" outlineLevel="0" collapsed="false">
      <c r="B1191" s="8"/>
      <c r="C1191" s="8"/>
      <c r="D1191" s="12"/>
      <c r="E1191" s="10"/>
      <c r="F1191" s="11"/>
      <c r="G1191" s="10" t="str">
        <f aca="false">IF($E1191*IF(ISBLANK($F1191),0,$F1191)=0,"",$E1191*IF(ISBLANK($F1191),0,$F1191))</f>
        <v/>
      </c>
    </row>
    <row r="1192" customFormat="false" ht="14.25" hidden="false" customHeight="false" outlineLevel="0" collapsed="false">
      <c r="B1192" s="8"/>
      <c r="C1192" s="8"/>
      <c r="D1192" s="12"/>
      <c r="E1192" s="10"/>
      <c r="F1192" s="11"/>
      <c r="G1192" s="10" t="str">
        <f aca="false">IF($E1192*IF(ISBLANK($F1192),0,$F1192)=0,"",$E1192*IF(ISBLANK($F1192),0,$F1192))</f>
        <v/>
      </c>
    </row>
    <row r="1193" customFormat="false" ht="14.25" hidden="false" customHeight="false" outlineLevel="0" collapsed="false">
      <c r="B1193" s="8"/>
      <c r="C1193" s="8"/>
      <c r="D1193" s="12"/>
      <c r="E1193" s="10"/>
      <c r="F1193" s="11"/>
      <c r="G1193" s="10" t="str">
        <f aca="false">IF($E1193*IF(ISBLANK($F1193),0,$F1193)=0,"",$E1193*IF(ISBLANK($F1193),0,$F1193))</f>
        <v/>
      </c>
    </row>
    <row r="1194" customFormat="false" ht="14.25" hidden="false" customHeight="false" outlineLevel="0" collapsed="false">
      <c r="B1194" s="8"/>
      <c r="C1194" s="8"/>
      <c r="D1194" s="12"/>
      <c r="E1194" s="10"/>
      <c r="F1194" s="11"/>
      <c r="G1194" s="10" t="str">
        <f aca="false">IF($E1194*IF(ISBLANK($F1194),0,$F1194)=0,"",$E1194*IF(ISBLANK($F1194),0,$F1194))</f>
        <v/>
      </c>
    </row>
    <row r="1195" customFormat="false" ht="14.25" hidden="false" customHeight="false" outlineLevel="0" collapsed="false">
      <c r="B1195" s="8"/>
      <c r="C1195" s="8"/>
      <c r="D1195" s="12"/>
      <c r="E1195" s="10"/>
      <c r="F1195" s="11"/>
      <c r="G1195" s="10" t="str">
        <f aca="false">IF($E1195*IF(ISBLANK($F1195),0,$F1195)=0,"",$E1195*IF(ISBLANK($F1195),0,$F1195))</f>
        <v/>
      </c>
    </row>
    <row r="1196" customFormat="false" ht="14.25" hidden="false" customHeight="false" outlineLevel="0" collapsed="false">
      <c r="B1196" s="8"/>
      <c r="C1196" s="8"/>
      <c r="D1196" s="12"/>
      <c r="E1196" s="10"/>
      <c r="F1196" s="11"/>
      <c r="G1196" s="10" t="str">
        <f aca="false">IF($E1196*IF(ISBLANK($F1196),0,$F1196)=0,"",$E1196*IF(ISBLANK($F1196),0,$F1196))</f>
        <v/>
      </c>
    </row>
    <row r="1197" customFormat="false" ht="14.25" hidden="false" customHeight="false" outlineLevel="0" collapsed="false">
      <c r="B1197" s="8"/>
      <c r="C1197" s="8"/>
      <c r="D1197" s="12"/>
      <c r="E1197" s="10"/>
      <c r="F1197" s="11"/>
      <c r="G1197" s="10" t="str">
        <f aca="false">IF($E1197*IF(ISBLANK($F1197),0,$F1197)=0,"",$E1197*IF(ISBLANK($F1197),0,$F1197))</f>
        <v/>
      </c>
    </row>
    <row r="1198" customFormat="false" ht="14.25" hidden="false" customHeight="false" outlineLevel="0" collapsed="false">
      <c r="B1198" s="8"/>
      <c r="C1198" s="8"/>
      <c r="D1198" s="12"/>
      <c r="E1198" s="10"/>
      <c r="F1198" s="11"/>
      <c r="G1198" s="10" t="str">
        <f aca="false">IF($E1198*IF(ISBLANK($F1198),0,$F1198)=0,"",$E1198*IF(ISBLANK($F1198),0,$F1198))</f>
        <v/>
      </c>
    </row>
    <row r="1199" customFormat="false" ht="14.25" hidden="false" customHeight="false" outlineLevel="0" collapsed="false">
      <c r="B1199" s="8"/>
      <c r="C1199" s="8"/>
      <c r="D1199" s="12"/>
      <c r="E1199" s="10"/>
      <c r="F1199" s="11"/>
      <c r="G1199" s="10" t="str">
        <f aca="false">IF($E1199*IF(ISBLANK($F1199),0,$F1199)=0,"",$E1199*IF(ISBLANK($F1199),0,$F1199))</f>
        <v/>
      </c>
    </row>
    <row r="1200" customFormat="false" ht="14.25" hidden="false" customHeight="false" outlineLevel="0" collapsed="false">
      <c r="B1200" s="8"/>
      <c r="C1200" s="8"/>
      <c r="D1200" s="12"/>
      <c r="E1200" s="10"/>
      <c r="F1200" s="11"/>
      <c r="G1200" s="10" t="str">
        <f aca="false">IF($E1200*IF(ISBLANK($F1200),0,$F1200)=0,"",$E1200*IF(ISBLANK($F1200),0,$F1200))</f>
        <v/>
      </c>
    </row>
    <row r="1201" customFormat="false" ht="18" hidden="false" customHeight="false" outlineLevel="0" collapsed="false">
      <c r="C1201" s="7"/>
    </row>
    <row r="1202" customFormat="false" ht="14.25" hidden="false" customHeight="false" outlineLevel="0" collapsed="false">
      <c r="B1202" s="8"/>
      <c r="C1202" s="8"/>
      <c r="D1202" s="12"/>
      <c r="E1202" s="10"/>
      <c r="F1202" s="11"/>
      <c r="G1202" s="10" t="str">
        <f aca="false">IF($E1202*IF(ISBLANK($F1202),0,$F1202)=0,"",$E1202*IF(ISBLANK($F1202),0,$F1202))</f>
        <v/>
      </c>
    </row>
    <row r="1203" customFormat="false" ht="14.25" hidden="false" customHeight="false" outlineLevel="0" collapsed="false">
      <c r="B1203" s="8"/>
      <c r="C1203" s="8"/>
      <c r="D1203" s="12"/>
      <c r="E1203" s="10"/>
      <c r="F1203" s="11"/>
      <c r="G1203" s="10" t="str">
        <f aca="false">IF($E1203*IF(ISBLANK($F1203),0,$F1203)=0,"",$E1203*IF(ISBLANK($F1203),0,$F1203))</f>
        <v/>
      </c>
    </row>
    <row r="1204" customFormat="false" ht="14.25" hidden="false" customHeight="false" outlineLevel="0" collapsed="false">
      <c r="B1204" s="8"/>
      <c r="C1204" s="8"/>
      <c r="D1204" s="12"/>
      <c r="E1204" s="10"/>
      <c r="F1204" s="11"/>
      <c r="G1204" s="10" t="str">
        <f aca="false">IF($E1204*IF(ISBLANK($F1204),0,$F1204)=0,"",$E1204*IF(ISBLANK($F1204),0,$F1204))</f>
        <v/>
      </c>
    </row>
    <row r="1205" customFormat="false" ht="14.25" hidden="false" customHeight="false" outlineLevel="0" collapsed="false">
      <c r="B1205" s="8"/>
      <c r="C1205" s="8"/>
      <c r="D1205" s="12"/>
      <c r="E1205" s="10"/>
      <c r="F1205" s="11"/>
      <c r="G1205" s="10" t="str">
        <f aca="false">IF($E1205*IF(ISBLANK($F1205),0,$F1205)=0,"",$E1205*IF(ISBLANK($F1205),0,$F1205))</f>
        <v/>
      </c>
    </row>
    <row r="1206" customFormat="false" ht="14.25" hidden="false" customHeight="false" outlineLevel="0" collapsed="false">
      <c r="B1206" s="8"/>
      <c r="C1206" s="8"/>
      <c r="D1206" s="12"/>
      <c r="E1206" s="10"/>
      <c r="F1206" s="11"/>
      <c r="G1206" s="10" t="str">
        <f aca="false">IF($E1206*IF(ISBLANK($F1206),0,$F1206)=0,"",$E1206*IF(ISBLANK($F1206),0,$F1206))</f>
        <v/>
      </c>
    </row>
    <row r="1207" customFormat="false" ht="14.25" hidden="false" customHeight="false" outlineLevel="0" collapsed="false">
      <c r="B1207" s="8"/>
      <c r="C1207" s="8"/>
      <c r="D1207" s="12"/>
      <c r="E1207" s="10"/>
      <c r="F1207" s="11"/>
      <c r="G1207" s="10" t="str">
        <f aca="false">IF($E1207*IF(ISBLANK($F1207),0,$F1207)=0,"",$E1207*IF(ISBLANK($F1207),0,$F1207))</f>
        <v/>
      </c>
    </row>
    <row r="1208" customFormat="false" ht="14.25" hidden="false" customHeight="false" outlineLevel="0" collapsed="false">
      <c r="B1208" s="8"/>
      <c r="C1208" s="8"/>
      <c r="D1208" s="12"/>
      <c r="E1208" s="10"/>
      <c r="F1208" s="11"/>
      <c r="G1208" s="10" t="str">
        <f aca="false">IF($E1208*IF(ISBLANK($F1208),0,$F1208)=0,"",$E1208*IF(ISBLANK($F1208),0,$F1208))</f>
        <v/>
      </c>
    </row>
    <row r="1209" customFormat="false" ht="14.25" hidden="false" customHeight="false" outlineLevel="0" collapsed="false">
      <c r="B1209" s="8"/>
      <c r="C1209" s="8"/>
      <c r="D1209" s="12"/>
      <c r="E1209" s="10"/>
      <c r="F1209" s="11"/>
      <c r="G1209" s="10" t="str">
        <f aca="false">IF($E1209*IF(ISBLANK($F1209),0,$F1209)=0,"",$E1209*IF(ISBLANK($F1209),0,$F1209))</f>
        <v/>
      </c>
    </row>
    <row r="1210" customFormat="false" ht="14.25" hidden="false" customHeight="false" outlineLevel="0" collapsed="false">
      <c r="B1210" s="8"/>
      <c r="C1210" s="8"/>
      <c r="D1210" s="12"/>
      <c r="E1210" s="10"/>
      <c r="F1210" s="11"/>
      <c r="G1210" s="10" t="str">
        <f aca="false">IF($E1210*IF(ISBLANK($F1210),0,$F1210)=0,"",$E1210*IF(ISBLANK($F1210),0,$F1210))</f>
        <v/>
      </c>
    </row>
    <row r="1211" customFormat="false" ht="14.25" hidden="false" customHeight="false" outlineLevel="0" collapsed="false">
      <c r="B1211" s="8"/>
      <c r="C1211" s="8"/>
      <c r="D1211" s="12"/>
      <c r="E1211" s="10"/>
      <c r="F1211" s="11"/>
      <c r="G1211" s="10" t="str">
        <f aca="false">IF($E1211*IF(ISBLANK($F1211),0,$F1211)=0,"",$E1211*IF(ISBLANK($F1211),0,$F1211))</f>
        <v/>
      </c>
    </row>
    <row r="1212" customFormat="false" ht="14.25" hidden="false" customHeight="false" outlineLevel="0" collapsed="false">
      <c r="B1212" s="8"/>
      <c r="C1212" s="8"/>
      <c r="D1212" s="12"/>
      <c r="E1212" s="10"/>
      <c r="F1212" s="11"/>
      <c r="G1212" s="10" t="str">
        <f aca="false">IF($E1212*IF(ISBLANK($F1212),0,$F1212)=0,"",$E1212*IF(ISBLANK($F1212),0,$F1212))</f>
        <v/>
      </c>
    </row>
    <row r="1213" customFormat="false" ht="14.25" hidden="false" customHeight="false" outlineLevel="0" collapsed="false">
      <c r="B1213" s="8"/>
      <c r="C1213" s="8"/>
      <c r="D1213" s="12"/>
      <c r="E1213" s="10"/>
      <c r="F1213" s="11"/>
      <c r="G1213" s="10" t="str">
        <f aca="false">IF($E1213*IF(ISBLANK($F1213),0,$F1213)=0,"",$E1213*IF(ISBLANK($F1213),0,$F1213))</f>
        <v/>
      </c>
    </row>
    <row r="1214" customFormat="false" ht="14.25" hidden="false" customHeight="false" outlineLevel="0" collapsed="false">
      <c r="B1214" s="8"/>
      <c r="C1214" s="8"/>
      <c r="D1214" s="12"/>
      <c r="E1214" s="10"/>
      <c r="F1214" s="11"/>
      <c r="G1214" s="10" t="str">
        <f aca="false">IF($E1214*IF(ISBLANK($F1214),0,$F1214)=0,"",$E1214*IF(ISBLANK($F1214),0,$F1214))</f>
        <v/>
      </c>
    </row>
    <row r="1215" customFormat="false" ht="14.25" hidden="false" customHeight="false" outlineLevel="0" collapsed="false">
      <c r="B1215" s="8"/>
      <c r="C1215" s="8"/>
      <c r="D1215" s="12"/>
      <c r="E1215" s="10"/>
      <c r="F1215" s="11"/>
      <c r="G1215" s="10" t="str">
        <f aca="false">IF($E1215*IF(ISBLANK($F1215),0,$F1215)=0,"",$E1215*IF(ISBLANK($F1215),0,$F1215))</f>
        <v/>
      </c>
    </row>
    <row r="1216" customFormat="false" ht="14.25" hidden="false" customHeight="false" outlineLevel="0" collapsed="false">
      <c r="B1216" s="8"/>
      <c r="C1216" s="8"/>
      <c r="D1216" s="12"/>
      <c r="E1216" s="10"/>
      <c r="F1216" s="11"/>
      <c r="G1216" s="10" t="str">
        <f aca="false">IF($E1216*IF(ISBLANK($F1216),0,$F1216)=0,"",$E1216*IF(ISBLANK($F1216),0,$F1216))</f>
        <v/>
      </c>
    </row>
    <row r="1217" customFormat="false" ht="14.25" hidden="false" customHeight="false" outlineLevel="0" collapsed="false">
      <c r="B1217" s="8"/>
      <c r="C1217" s="8"/>
      <c r="D1217" s="12"/>
      <c r="E1217" s="10"/>
      <c r="F1217" s="11"/>
      <c r="G1217" s="10" t="str">
        <f aca="false">IF($E1217*IF(ISBLANK($F1217),0,$F1217)=0,"",$E1217*IF(ISBLANK($F1217),0,$F1217))</f>
        <v/>
      </c>
    </row>
    <row r="1218" customFormat="false" ht="14.25" hidden="false" customHeight="false" outlineLevel="0" collapsed="false">
      <c r="B1218" s="8"/>
      <c r="C1218" s="8"/>
      <c r="D1218" s="12"/>
      <c r="E1218" s="10"/>
      <c r="F1218" s="11"/>
      <c r="G1218" s="10" t="str">
        <f aca="false">IF($E1218*IF(ISBLANK($F1218),0,$F1218)=0,"",$E1218*IF(ISBLANK($F1218),0,$F1218))</f>
        <v/>
      </c>
    </row>
    <row r="1219" customFormat="false" ht="14.25" hidden="false" customHeight="false" outlineLevel="0" collapsed="false">
      <c r="B1219" s="8"/>
      <c r="C1219" s="8"/>
      <c r="D1219" s="12"/>
      <c r="E1219" s="10"/>
      <c r="F1219" s="11"/>
      <c r="G1219" s="10" t="str">
        <f aca="false">IF($E1219*IF(ISBLANK($F1219),0,$F1219)=0,"",$E1219*IF(ISBLANK($F1219),0,$F1219))</f>
        <v/>
      </c>
    </row>
    <row r="1220" customFormat="false" ht="14.25" hidden="false" customHeight="false" outlineLevel="0" collapsed="false">
      <c r="B1220" s="8"/>
      <c r="C1220" s="8"/>
      <c r="D1220" s="12"/>
      <c r="E1220" s="10"/>
      <c r="F1220" s="11"/>
      <c r="G1220" s="10" t="str">
        <f aca="false">IF($E1220*IF(ISBLANK($F1220),0,$F1220)=0,"",$E1220*IF(ISBLANK($F1220),0,$F1220))</f>
        <v/>
      </c>
    </row>
    <row r="1221" customFormat="false" ht="14.25" hidden="false" customHeight="false" outlineLevel="0" collapsed="false">
      <c r="B1221" s="8"/>
      <c r="C1221" s="8"/>
      <c r="D1221" s="12"/>
      <c r="E1221" s="10"/>
      <c r="F1221" s="11"/>
      <c r="G1221" s="10" t="str">
        <f aca="false">IF($E1221*IF(ISBLANK($F1221),0,$F1221)=0,"",$E1221*IF(ISBLANK($F1221),0,$F1221))</f>
        <v/>
      </c>
    </row>
    <row r="1222" customFormat="false" ht="14.25" hidden="false" customHeight="false" outlineLevel="0" collapsed="false">
      <c r="B1222" s="8"/>
      <c r="C1222" s="8"/>
      <c r="D1222" s="12"/>
      <c r="E1222" s="10"/>
      <c r="F1222" s="11"/>
      <c r="G1222" s="10" t="str">
        <f aca="false">IF($E1222*IF(ISBLANK($F1222),0,$F1222)=0,"",$E1222*IF(ISBLANK($F1222),0,$F1222))</f>
        <v/>
      </c>
    </row>
    <row r="1223" customFormat="false" ht="14.25" hidden="false" customHeight="false" outlineLevel="0" collapsed="false">
      <c r="B1223" s="8"/>
      <c r="C1223" s="8"/>
      <c r="D1223" s="12"/>
      <c r="E1223" s="10"/>
      <c r="F1223" s="11"/>
      <c r="G1223" s="10" t="str">
        <f aca="false">IF($E1223*IF(ISBLANK($F1223),0,$F1223)=0,"",$E1223*IF(ISBLANK($F1223),0,$F1223))</f>
        <v/>
      </c>
    </row>
    <row r="1224" customFormat="false" ht="14.25" hidden="false" customHeight="false" outlineLevel="0" collapsed="false">
      <c r="B1224" s="8"/>
      <c r="C1224" s="8"/>
      <c r="D1224" s="12"/>
      <c r="E1224" s="10"/>
      <c r="F1224" s="11"/>
      <c r="G1224" s="10" t="str">
        <f aca="false">IF($E1224*IF(ISBLANK($F1224),0,$F1224)=0,"",$E1224*IF(ISBLANK($F1224),0,$F1224))</f>
        <v/>
      </c>
    </row>
    <row r="1225" customFormat="false" ht="14.25" hidden="false" customHeight="false" outlineLevel="0" collapsed="false">
      <c r="B1225" s="8"/>
      <c r="C1225" s="8"/>
      <c r="D1225" s="12"/>
      <c r="E1225" s="10"/>
      <c r="F1225" s="11"/>
      <c r="G1225" s="10" t="str">
        <f aca="false">IF($E1225*IF(ISBLANK($F1225),0,$F1225)=0,"",$E1225*IF(ISBLANK($F1225),0,$F1225))</f>
        <v/>
      </c>
    </row>
    <row r="1226" customFormat="false" ht="14.25" hidden="false" customHeight="false" outlineLevel="0" collapsed="false">
      <c r="B1226" s="8"/>
      <c r="C1226" s="8"/>
      <c r="D1226" s="12"/>
      <c r="E1226" s="10"/>
      <c r="F1226" s="11"/>
      <c r="G1226" s="10" t="str">
        <f aca="false">IF($E1226*IF(ISBLANK($F1226),0,$F1226)=0,"",$E1226*IF(ISBLANK($F1226),0,$F1226))</f>
        <v/>
      </c>
    </row>
    <row r="1227" customFormat="false" ht="14.25" hidden="false" customHeight="false" outlineLevel="0" collapsed="false">
      <c r="B1227" s="8"/>
      <c r="C1227" s="8"/>
      <c r="D1227" s="12"/>
      <c r="E1227" s="10"/>
      <c r="F1227" s="11"/>
      <c r="G1227" s="10" t="str">
        <f aca="false">IF($E1227*IF(ISBLANK($F1227),0,$F1227)=0,"",$E1227*IF(ISBLANK($F1227),0,$F1227))</f>
        <v/>
      </c>
    </row>
    <row r="1228" customFormat="false" ht="14.25" hidden="false" customHeight="false" outlineLevel="0" collapsed="false">
      <c r="B1228" s="8"/>
      <c r="C1228" s="8"/>
      <c r="D1228" s="12"/>
      <c r="E1228" s="10"/>
      <c r="F1228" s="11"/>
      <c r="G1228" s="10" t="str">
        <f aca="false">IF($E1228*IF(ISBLANK($F1228),0,$F1228)=0,"",$E1228*IF(ISBLANK($F1228),0,$F1228))</f>
        <v/>
      </c>
    </row>
    <row r="1229" customFormat="false" ht="14.25" hidden="false" customHeight="false" outlineLevel="0" collapsed="false">
      <c r="B1229" s="8"/>
      <c r="C1229" s="8"/>
      <c r="D1229" s="12"/>
      <c r="E1229" s="10"/>
      <c r="F1229" s="11"/>
      <c r="G1229" s="10" t="str">
        <f aca="false">IF($E1229*IF(ISBLANK($F1229),0,$F1229)=0,"",$E1229*IF(ISBLANK($F1229),0,$F1229))</f>
        <v/>
      </c>
    </row>
    <row r="1230" customFormat="false" ht="14.25" hidden="false" customHeight="false" outlineLevel="0" collapsed="false">
      <c r="B1230" s="8"/>
      <c r="C1230" s="8"/>
      <c r="D1230" s="12"/>
      <c r="E1230" s="10"/>
      <c r="F1230" s="11"/>
      <c r="G1230" s="10" t="str">
        <f aca="false">IF($E1230*IF(ISBLANK($F1230),0,$F1230)=0,"",$E1230*IF(ISBLANK($F1230),0,$F1230))</f>
        <v/>
      </c>
    </row>
    <row r="1231" customFormat="false" ht="14.25" hidden="false" customHeight="false" outlineLevel="0" collapsed="false">
      <c r="B1231" s="8"/>
      <c r="C1231" s="8"/>
      <c r="D1231" s="12"/>
      <c r="E1231" s="10"/>
      <c r="F1231" s="11"/>
      <c r="G1231" s="10" t="str">
        <f aca="false">IF($E1231*IF(ISBLANK($F1231),0,$F1231)=0,"",$E1231*IF(ISBLANK($F1231),0,$F1231))</f>
        <v/>
      </c>
    </row>
    <row r="1232" customFormat="false" ht="14.25" hidden="false" customHeight="false" outlineLevel="0" collapsed="false">
      <c r="B1232" s="8"/>
      <c r="C1232" s="8"/>
      <c r="D1232" s="12"/>
      <c r="E1232" s="10"/>
      <c r="F1232" s="11"/>
      <c r="G1232" s="10" t="str">
        <f aca="false">IF($E1232*IF(ISBLANK($F1232),0,$F1232)=0,"",$E1232*IF(ISBLANK($F1232),0,$F1232))</f>
        <v/>
      </c>
    </row>
    <row r="1233" customFormat="false" ht="14.25" hidden="false" customHeight="false" outlineLevel="0" collapsed="false">
      <c r="B1233" s="8"/>
      <c r="C1233" s="8"/>
      <c r="D1233" s="12"/>
      <c r="E1233" s="10"/>
      <c r="F1233" s="11"/>
      <c r="G1233" s="10" t="str">
        <f aca="false">IF($E1233*IF(ISBLANK($F1233),0,$F1233)=0,"",$E1233*IF(ISBLANK($F1233),0,$F1233))</f>
        <v/>
      </c>
    </row>
    <row r="1234" customFormat="false" ht="14.25" hidden="false" customHeight="false" outlineLevel="0" collapsed="false">
      <c r="B1234" s="8"/>
      <c r="C1234" s="8"/>
      <c r="D1234" s="12"/>
      <c r="E1234" s="10"/>
      <c r="F1234" s="11"/>
      <c r="G1234" s="10" t="str">
        <f aca="false">IF($E1234*IF(ISBLANK($F1234),0,$F1234)=0,"",$E1234*IF(ISBLANK($F1234),0,$F1234))</f>
        <v/>
      </c>
    </row>
    <row r="1235" customFormat="false" ht="18" hidden="false" customHeight="false" outlineLevel="0" collapsed="false">
      <c r="C1235" s="7"/>
    </row>
    <row r="1236" customFormat="false" ht="14.25" hidden="false" customHeight="false" outlineLevel="0" collapsed="false">
      <c r="B1236" s="8"/>
      <c r="C1236" s="8"/>
      <c r="D1236" s="12"/>
      <c r="E1236" s="10"/>
      <c r="F1236" s="11"/>
      <c r="G1236" s="10" t="str">
        <f aca="false">IF($E1236*IF(ISBLANK($F1236),0,$F1236)=0,"",$E1236*IF(ISBLANK($F1236),0,$F1236))</f>
        <v/>
      </c>
    </row>
    <row r="1237" customFormat="false" ht="14.25" hidden="false" customHeight="false" outlineLevel="0" collapsed="false">
      <c r="B1237" s="8"/>
      <c r="C1237" s="8"/>
      <c r="D1237" s="12"/>
      <c r="E1237" s="10"/>
      <c r="F1237" s="11"/>
      <c r="G1237" s="10" t="str">
        <f aca="false">IF($E1237*IF(ISBLANK($F1237),0,$F1237)=0,"",$E1237*IF(ISBLANK($F1237),0,$F1237))</f>
        <v/>
      </c>
    </row>
    <row r="1238" customFormat="false" ht="14.25" hidden="false" customHeight="false" outlineLevel="0" collapsed="false">
      <c r="B1238" s="8"/>
      <c r="C1238" s="8"/>
      <c r="D1238" s="12"/>
      <c r="E1238" s="10"/>
      <c r="F1238" s="11"/>
      <c r="G1238" s="10" t="str">
        <f aca="false">IF($E1238*IF(ISBLANK($F1238),0,$F1238)=0,"",$E1238*IF(ISBLANK($F1238),0,$F1238))</f>
        <v/>
      </c>
    </row>
    <row r="1239" customFormat="false" ht="14.25" hidden="false" customHeight="false" outlineLevel="0" collapsed="false">
      <c r="B1239" s="8"/>
      <c r="C1239" s="8"/>
      <c r="D1239" s="12"/>
      <c r="E1239" s="10"/>
      <c r="F1239" s="11"/>
      <c r="G1239" s="10" t="str">
        <f aca="false">IF($E1239*IF(ISBLANK($F1239),0,$F1239)=0,"",$E1239*IF(ISBLANK($F1239),0,$F1239))</f>
        <v/>
      </c>
    </row>
    <row r="1240" customFormat="false" ht="14.25" hidden="false" customHeight="false" outlineLevel="0" collapsed="false">
      <c r="B1240" s="8"/>
      <c r="C1240" s="8"/>
      <c r="D1240" s="12"/>
      <c r="E1240" s="10"/>
      <c r="F1240" s="11"/>
      <c r="G1240" s="10" t="str">
        <f aca="false">IF($E1240*IF(ISBLANK($F1240),0,$F1240)=0,"",$E1240*IF(ISBLANK($F1240),0,$F1240))</f>
        <v/>
      </c>
    </row>
    <row r="1241" customFormat="false" ht="14.25" hidden="false" customHeight="false" outlineLevel="0" collapsed="false">
      <c r="B1241" s="8"/>
      <c r="C1241" s="8"/>
      <c r="D1241" s="12"/>
      <c r="E1241" s="10"/>
      <c r="F1241" s="11"/>
      <c r="G1241" s="10" t="str">
        <f aca="false">IF($E1241*IF(ISBLANK($F1241),0,$F1241)=0,"",$E1241*IF(ISBLANK($F1241),0,$F1241))</f>
        <v/>
      </c>
    </row>
    <row r="1242" customFormat="false" ht="14.25" hidden="false" customHeight="false" outlineLevel="0" collapsed="false">
      <c r="B1242" s="8"/>
      <c r="C1242" s="8"/>
      <c r="D1242" s="12"/>
      <c r="E1242" s="10"/>
      <c r="F1242" s="11"/>
      <c r="G1242" s="10" t="str">
        <f aca="false">IF($E1242*IF(ISBLANK($F1242),0,$F1242)=0,"",$E1242*IF(ISBLANK($F1242),0,$F1242))</f>
        <v/>
      </c>
    </row>
    <row r="1243" customFormat="false" ht="14.25" hidden="false" customHeight="false" outlineLevel="0" collapsed="false">
      <c r="B1243" s="8"/>
      <c r="C1243" s="8"/>
      <c r="D1243" s="12"/>
      <c r="E1243" s="10"/>
      <c r="F1243" s="11"/>
      <c r="G1243" s="10" t="str">
        <f aca="false">IF($E1243*IF(ISBLANK($F1243),0,$F1243)=0,"",$E1243*IF(ISBLANK($F1243),0,$F1243))</f>
        <v/>
      </c>
    </row>
    <row r="1244" customFormat="false" ht="14.25" hidden="false" customHeight="false" outlineLevel="0" collapsed="false">
      <c r="B1244" s="8"/>
      <c r="C1244" s="8"/>
      <c r="D1244" s="12"/>
      <c r="E1244" s="10"/>
      <c r="F1244" s="11"/>
      <c r="G1244" s="10" t="str">
        <f aca="false">IF($E1244*IF(ISBLANK($F1244),0,$F1244)=0,"",$E1244*IF(ISBLANK($F1244),0,$F1244))</f>
        <v/>
      </c>
    </row>
    <row r="1245" customFormat="false" ht="14.25" hidden="false" customHeight="false" outlineLevel="0" collapsed="false">
      <c r="B1245" s="8"/>
      <c r="C1245" s="8"/>
      <c r="D1245" s="12"/>
      <c r="E1245" s="10"/>
      <c r="F1245" s="11"/>
      <c r="G1245" s="10" t="str">
        <f aca="false">IF($E1245*IF(ISBLANK($F1245),0,$F1245)=0,"",$E1245*IF(ISBLANK($F1245),0,$F1245))</f>
        <v/>
      </c>
    </row>
    <row r="1246" customFormat="false" ht="14.25" hidden="false" customHeight="false" outlineLevel="0" collapsed="false">
      <c r="B1246" s="8"/>
      <c r="C1246" s="8"/>
      <c r="D1246" s="12"/>
      <c r="E1246" s="10"/>
      <c r="F1246" s="11"/>
      <c r="G1246" s="10" t="str">
        <f aca="false">IF($E1246*IF(ISBLANK($F1246),0,$F1246)=0,"",$E1246*IF(ISBLANK($F1246),0,$F1246))</f>
        <v/>
      </c>
    </row>
    <row r="1247" customFormat="false" ht="14.25" hidden="false" customHeight="false" outlineLevel="0" collapsed="false">
      <c r="B1247" s="8"/>
      <c r="C1247" s="8"/>
      <c r="D1247" s="12"/>
      <c r="E1247" s="10"/>
      <c r="F1247" s="11"/>
      <c r="G1247" s="10" t="str">
        <f aca="false">IF($E1247*IF(ISBLANK($F1247),0,$F1247)=0,"",$E1247*IF(ISBLANK($F1247),0,$F1247))</f>
        <v/>
      </c>
    </row>
    <row r="1248" customFormat="false" ht="14.25" hidden="false" customHeight="false" outlineLevel="0" collapsed="false">
      <c r="B1248" s="8"/>
      <c r="C1248" s="8"/>
      <c r="D1248" s="12"/>
      <c r="E1248" s="10"/>
      <c r="F1248" s="11"/>
      <c r="G1248" s="10" t="str">
        <f aca="false">IF($E1248*IF(ISBLANK($F1248),0,$F1248)=0,"",$E1248*IF(ISBLANK($F1248),0,$F1248))</f>
        <v/>
      </c>
    </row>
    <row r="1249" customFormat="false" ht="14.25" hidden="false" customHeight="false" outlineLevel="0" collapsed="false">
      <c r="B1249" s="8"/>
      <c r="C1249" s="8"/>
      <c r="D1249" s="12"/>
      <c r="E1249" s="10"/>
      <c r="F1249" s="11"/>
      <c r="G1249" s="10" t="str">
        <f aca="false">IF($E1249*IF(ISBLANK($F1249),0,$F1249)=0,"",$E1249*IF(ISBLANK($F1249),0,$F1249))</f>
        <v/>
      </c>
    </row>
    <row r="1250" customFormat="false" ht="14.25" hidden="false" customHeight="false" outlineLevel="0" collapsed="false">
      <c r="B1250" s="8"/>
      <c r="C1250" s="8"/>
      <c r="D1250" s="12"/>
      <c r="E1250" s="10"/>
      <c r="F1250" s="11"/>
      <c r="G1250" s="10" t="str">
        <f aca="false">IF($E1250*IF(ISBLANK($F1250),0,$F1250)=0,"",$E1250*IF(ISBLANK($F1250),0,$F1250))</f>
        <v/>
      </c>
    </row>
    <row r="1251" customFormat="false" ht="14.25" hidden="false" customHeight="false" outlineLevel="0" collapsed="false">
      <c r="B1251" s="8"/>
      <c r="C1251" s="8"/>
      <c r="D1251" s="12"/>
      <c r="E1251" s="10"/>
      <c r="F1251" s="11"/>
      <c r="G1251" s="10" t="str">
        <f aca="false">IF($E1251*IF(ISBLANK($F1251),0,$F1251)=0,"",$E1251*IF(ISBLANK($F1251),0,$F1251))</f>
        <v/>
      </c>
    </row>
    <row r="1252" customFormat="false" ht="14.25" hidden="false" customHeight="false" outlineLevel="0" collapsed="false">
      <c r="B1252" s="8"/>
      <c r="C1252" s="8"/>
      <c r="D1252" s="12"/>
      <c r="E1252" s="10"/>
      <c r="F1252" s="11"/>
      <c r="G1252" s="10" t="str">
        <f aca="false">IF($E1252*IF(ISBLANK($F1252),0,$F1252)=0,"",$E1252*IF(ISBLANK($F1252),0,$F1252))</f>
        <v/>
      </c>
    </row>
    <row r="1253" customFormat="false" ht="14.25" hidden="false" customHeight="false" outlineLevel="0" collapsed="false">
      <c r="B1253" s="8"/>
      <c r="C1253" s="8"/>
      <c r="D1253" s="12"/>
      <c r="E1253" s="10"/>
      <c r="F1253" s="11"/>
      <c r="G1253" s="10" t="str">
        <f aca="false">IF($E1253*IF(ISBLANK($F1253),0,$F1253)=0,"",$E1253*IF(ISBLANK($F1253),0,$F1253))</f>
        <v/>
      </c>
    </row>
    <row r="1254" customFormat="false" ht="14.25" hidden="false" customHeight="false" outlineLevel="0" collapsed="false">
      <c r="B1254" s="8"/>
      <c r="C1254" s="8"/>
      <c r="D1254" s="12"/>
      <c r="E1254" s="10"/>
      <c r="F1254" s="11"/>
      <c r="G1254" s="10" t="str">
        <f aca="false">IF($E1254*IF(ISBLANK($F1254),0,$F1254)=0,"",$E1254*IF(ISBLANK($F1254),0,$F1254))</f>
        <v/>
      </c>
    </row>
    <row r="1255" customFormat="false" ht="14.25" hidden="false" customHeight="false" outlineLevel="0" collapsed="false">
      <c r="B1255" s="8"/>
      <c r="C1255" s="8"/>
      <c r="D1255" s="12"/>
      <c r="E1255" s="10"/>
      <c r="F1255" s="11"/>
      <c r="G1255" s="10" t="str">
        <f aca="false">IF($E1255*IF(ISBLANK($F1255),0,$F1255)=0,"",$E1255*IF(ISBLANK($F1255),0,$F1255))</f>
        <v/>
      </c>
    </row>
    <row r="1256" customFormat="false" ht="14.25" hidden="false" customHeight="false" outlineLevel="0" collapsed="false">
      <c r="B1256" s="8"/>
      <c r="C1256" s="8"/>
      <c r="D1256" s="12"/>
      <c r="E1256" s="10"/>
      <c r="F1256" s="11"/>
      <c r="G1256" s="10" t="str">
        <f aca="false">IF($E1256*IF(ISBLANK($F1256),0,$F1256)=0,"",$E1256*IF(ISBLANK($F1256),0,$F1256))</f>
        <v/>
      </c>
    </row>
    <row r="1257" customFormat="false" ht="14.25" hidden="false" customHeight="false" outlineLevel="0" collapsed="false">
      <c r="B1257" s="8"/>
      <c r="C1257" s="8"/>
      <c r="D1257" s="12"/>
      <c r="E1257" s="10"/>
      <c r="F1257" s="11"/>
      <c r="G1257" s="10" t="str">
        <f aca="false">IF($E1257*IF(ISBLANK($F1257),0,$F1257)=0,"",$E1257*IF(ISBLANK($F1257),0,$F1257))</f>
        <v/>
      </c>
    </row>
    <row r="1258" customFormat="false" ht="14.25" hidden="false" customHeight="false" outlineLevel="0" collapsed="false">
      <c r="B1258" s="8"/>
      <c r="C1258" s="8"/>
      <c r="D1258" s="12"/>
      <c r="E1258" s="10"/>
      <c r="F1258" s="11"/>
      <c r="G1258" s="10" t="str">
        <f aca="false">IF($E1258*IF(ISBLANK($F1258),0,$F1258)=0,"",$E1258*IF(ISBLANK($F1258),0,$F1258))</f>
        <v/>
      </c>
    </row>
    <row r="1259" customFormat="false" ht="14.25" hidden="false" customHeight="false" outlineLevel="0" collapsed="false">
      <c r="B1259" s="8"/>
      <c r="C1259" s="8"/>
      <c r="D1259" s="12"/>
      <c r="E1259" s="10"/>
      <c r="F1259" s="11"/>
      <c r="G1259" s="10" t="str">
        <f aca="false">IF($E1259*IF(ISBLANK($F1259),0,$F1259)=0,"",$E1259*IF(ISBLANK($F1259),0,$F1259))</f>
        <v/>
      </c>
    </row>
    <row r="1260" customFormat="false" ht="14.25" hidden="false" customHeight="false" outlineLevel="0" collapsed="false">
      <c r="B1260" s="8"/>
      <c r="C1260" s="8"/>
      <c r="D1260" s="12"/>
      <c r="E1260" s="10"/>
      <c r="F1260" s="11"/>
      <c r="G1260" s="10" t="str">
        <f aca="false">IF($E1260*IF(ISBLANK($F1260),0,$F1260)=0,"",$E1260*IF(ISBLANK($F1260),0,$F1260))</f>
        <v/>
      </c>
    </row>
    <row r="1261" customFormat="false" ht="14.25" hidden="false" customHeight="false" outlineLevel="0" collapsed="false">
      <c r="B1261" s="8"/>
      <c r="C1261" s="8"/>
      <c r="D1261" s="12"/>
      <c r="E1261" s="10"/>
      <c r="F1261" s="11"/>
      <c r="G1261" s="10" t="str">
        <f aca="false">IF($E1261*IF(ISBLANK($F1261),0,$F1261)=0,"",$E1261*IF(ISBLANK($F1261),0,$F1261))</f>
        <v/>
      </c>
    </row>
    <row r="1262" customFormat="false" ht="14.25" hidden="false" customHeight="false" outlineLevel="0" collapsed="false">
      <c r="B1262" s="8"/>
      <c r="C1262" s="8"/>
      <c r="D1262" s="12"/>
      <c r="E1262" s="10"/>
      <c r="F1262" s="11"/>
      <c r="G1262" s="10" t="str">
        <f aca="false">IF($E1262*IF(ISBLANK($F1262),0,$F1262)=0,"",$E1262*IF(ISBLANK($F1262),0,$F1262))</f>
        <v/>
      </c>
    </row>
    <row r="1263" customFormat="false" ht="14.25" hidden="false" customHeight="false" outlineLevel="0" collapsed="false">
      <c r="B1263" s="8"/>
      <c r="C1263" s="8"/>
      <c r="D1263" s="12"/>
      <c r="E1263" s="10"/>
      <c r="F1263" s="11"/>
      <c r="G1263" s="10" t="str">
        <f aca="false">IF($E1263*IF(ISBLANK($F1263),0,$F1263)=0,"",$E1263*IF(ISBLANK($F1263),0,$F1263))</f>
        <v/>
      </c>
    </row>
    <row r="1264" customFormat="false" ht="14.25" hidden="false" customHeight="false" outlineLevel="0" collapsed="false">
      <c r="B1264" s="8"/>
      <c r="C1264" s="8"/>
      <c r="D1264" s="12"/>
      <c r="E1264" s="10"/>
      <c r="F1264" s="11"/>
      <c r="G1264" s="10" t="str">
        <f aca="false">IF($E1264*IF(ISBLANK($F1264),0,$F1264)=0,"",$E1264*IF(ISBLANK($F1264),0,$F1264))</f>
        <v/>
      </c>
    </row>
    <row r="1265" customFormat="false" ht="14.25" hidden="false" customHeight="false" outlineLevel="0" collapsed="false">
      <c r="B1265" s="8"/>
      <c r="C1265" s="8"/>
      <c r="D1265" s="12"/>
      <c r="E1265" s="10"/>
      <c r="F1265" s="11"/>
      <c r="G1265" s="10" t="str">
        <f aca="false">IF($E1265*IF(ISBLANK($F1265),0,$F1265)=0,"",$E1265*IF(ISBLANK($F1265),0,$F1265))</f>
        <v/>
      </c>
    </row>
    <row r="1266" customFormat="false" ht="14.25" hidden="false" customHeight="false" outlineLevel="0" collapsed="false">
      <c r="B1266" s="8"/>
      <c r="C1266" s="8"/>
      <c r="D1266" s="12"/>
      <c r="E1266" s="10"/>
      <c r="F1266" s="11"/>
      <c r="G1266" s="10" t="str">
        <f aca="false">IF($E1266*IF(ISBLANK($F1266),0,$F1266)=0,"",$E1266*IF(ISBLANK($F1266),0,$F1266))</f>
        <v/>
      </c>
    </row>
    <row r="1267" customFormat="false" ht="14.25" hidden="false" customHeight="false" outlineLevel="0" collapsed="false">
      <c r="B1267" s="8"/>
      <c r="C1267" s="8"/>
      <c r="D1267" s="12"/>
      <c r="E1267" s="10"/>
      <c r="F1267" s="11"/>
      <c r="G1267" s="10" t="str">
        <f aca="false">IF($E1267*IF(ISBLANK($F1267),0,$F1267)=0,"",$E1267*IF(ISBLANK($F1267),0,$F1267))</f>
        <v/>
      </c>
    </row>
    <row r="1268" customFormat="false" ht="14.25" hidden="false" customHeight="false" outlineLevel="0" collapsed="false">
      <c r="B1268" s="8"/>
      <c r="C1268" s="8"/>
      <c r="D1268" s="12"/>
      <c r="E1268" s="10"/>
      <c r="F1268" s="11"/>
      <c r="G1268" s="10" t="str">
        <f aca="false">IF($E1268*IF(ISBLANK($F1268),0,$F1268)=0,"",$E1268*IF(ISBLANK($F1268),0,$F1268))</f>
        <v/>
      </c>
    </row>
    <row r="1269" customFormat="false" ht="14.25" hidden="false" customHeight="false" outlineLevel="0" collapsed="false">
      <c r="B1269" s="8"/>
      <c r="C1269" s="8"/>
      <c r="D1269" s="12"/>
      <c r="E1269" s="10"/>
      <c r="F1269" s="11"/>
      <c r="G1269" s="10" t="str">
        <f aca="false">IF($E1269*IF(ISBLANK($F1269),0,$F1269)=0,"",$E1269*IF(ISBLANK($F1269),0,$F1269))</f>
        <v/>
      </c>
    </row>
    <row r="1270" customFormat="false" ht="14.25" hidden="false" customHeight="false" outlineLevel="0" collapsed="false">
      <c r="B1270" s="8"/>
      <c r="C1270" s="8"/>
      <c r="D1270" s="12"/>
      <c r="E1270" s="10"/>
      <c r="F1270" s="11"/>
      <c r="G1270" s="10" t="str">
        <f aca="false">IF($E1270*IF(ISBLANK($F1270),0,$F1270)=0,"",$E1270*IF(ISBLANK($F1270),0,$F1270))</f>
        <v/>
      </c>
    </row>
    <row r="1271" customFormat="false" ht="14.25" hidden="false" customHeight="false" outlineLevel="0" collapsed="false">
      <c r="B1271" s="8"/>
      <c r="C1271" s="8"/>
      <c r="D1271" s="12"/>
      <c r="E1271" s="10"/>
      <c r="F1271" s="11"/>
      <c r="G1271" s="10" t="str">
        <f aca="false">IF($E1271*IF(ISBLANK($F1271),0,$F1271)=0,"",$E1271*IF(ISBLANK($F1271),0,$F1271))</f>
        <v/>
      </c>
    </row>
    <row r="1272" customFormat="false" ht="14.25" hidden="false" customHeight="false" outlineLevel="0" collapsed="false">
      <c r="B1272" s="8"/>
      <c r="C1272" s="8"/>
      <c r="D1272" s="12"/>
      <c r="E1272" s="10"/>
      <c r="F1272" s="11"/>
      <c r="G1272" s="10" t="str">
        <f aca="false">IF($E1272*IF(ISBLANK($F1272),0,$F1272)=0,"",$E1272*IF(ISBLANK($F1272),0,$F1272))</f>
        <v/>
      </c>
    </row>
    <row r="1273" customFormat="false" ht="14.25" hidden="false" customHeight="false" outlineLevel="0" collapsed="false">
      <c r="B1273" s="8"/>
      <c r="C1273" s="8"/>
      <c r="D1273" s="12"/>
      <c r="E1273" s="10"/>
      <c r="F1273" s="11"/>
      <c r="G1273" s="10" t="str">
        <f aca="false">IF($E1273*IF(ISBLANK($F1273),0,$F1273)=0,"",$E1273*IF(ISBLANK($F1273),0,$F1273))</f>
        <v/>
      </c>
    </row>
    <row r="1274" customFormat="false" ht="14.25" hidden="false" customHeight="false" outlineLevel="0" collapsed="false">
      <c r="B1274" s="8"/>
      <c r="C1274" s="8"/>
      <c r="D1274" s="12"/>
      <c r="E1274" s="10"/>
      <c r="F1274" s="11"/>
      <c r="G1274" s="10" t="str">
        <f aca="false">IF($E1274*IF(ISBLANK($F1274),0,$F1274)=0,"",$E1274*IF(ISBLANK($F1274),0,$F1274))</f>
        <v/>
      </c>
    </row>
    <row r="1275" customFormat="false" ht="14.25" hidden="false" customHeight="false" outlineLevel="0" collapsed="false">
      <c r="B1275" s="8"/>
      <c r="C1275" s="8"/>
      <c r="D1275" s="12"/>
      <c r="E1275" s="10"/>
      <c r="F1275" s="11"/>
      <c r="G1275" s="10" t="str">
        <f aca="false">IF($E1275*IF(ISBLANK($F1275),0,$F1275)=0,"",$E1275*IF(ISBLANK($F1275),0,$F1275))</f>
        <v/>
      </c>
    </row>
    <row r="1276" customFormat="false" ht="14.25" hidden="false" customHeight="false" outlineLevel="0" collapsed="false">
      <c r="B1276" s="8"/>
      <c r="C1276" s="8"/>
      <c r="D1276" s="12"/>
      <c r="E1276" s="10"/>
      <c r="F1276" s="11"/>
      <c r="G1276" s="10" t="str">
        <f aca="false">IF($E1276*IF(ISBLANK($F1276),0,$F1276)=0,"",$E1276*IF(ISBLANK($F1276),0,$F1276))</f>
        <v/>
      </c>
    </row>
    <row r="1277" customFormat="false" ht="14.25" hidden="false" customHeight="false" outlineLevel="0" collapsed="false">
      <c r="B1277" s="8"/>
      <c r="C1277" s="8"/>
      <c r="D1277" s="12"/>
      <c r="E1277" s="10"/>
      <c r="F1277" s="11"/>
      <c r="G1277" s="10" t="str">
        <f aca="false">IF($E1277*IF(ISBLANK($F1277),0,$F1277)=0,"",$E1277*IF(ISBLANK($F1277),0,$F1277))</f>
        <v/>
      </c>
    </row>
    <row r="1278" customFormat="false" ht="14.25" hidden="false" customHeight="false" outlineLevel="0" collapsed="false">
      <c r="B1278" s="8"/>
      <c r="C1278" s="8"/>
      <c r="D1278" s="12"/>
      <c r="E1278" s="10"/>
      <c r="F1278" s="11"/>
      <c r="G1278" s="10" t="str">
        <f aca="false">IF($E1278*IF(ISBLANK($F1278),0,$F1278)=0,"",$E1278*IF(ISBLANK($F1278),0,$F1278))</f>
        <v/>
      </c>
    </row>
    <row r="1279" customFormat="false" ht="14.25" hidden="false" customHeight="false" outlineLevel="0" collapsed="false">
      <c r="B1279" s="8"/>
      <c r="C1279" s="8"/>
      <c r="D1279" s="12"/>
      <c r="E1279" s="10"/>
      <c r="F1279" s="11"/>
      <c r="G1279" s="10" t="str">
        <f aca="false">IF($E1279*IF(ISBLANK($F1279),0,$F1279)=0,"",$E1279*IF(ISBLANK($F1279),0,$F1279))</f>
        <v/>
      </c>
    </row>
    <row r="1280" customFormat="false" ht="14.25" hidden="false" customHeight="false" outlineLevel="0" collapsed="false">
      <c r="B1280" s="8"/>
      <c r="C1280" s="8"/>
      <c r="D1280" s="12"/>
      <c r="E1280" s="10"/>
      <c r="F1280" s="11"/>
      <c r="G1280" s="10" t="str">
        <f aca="false">IF($E1280*IF(ISBLANK($F1280),0,$F1280)=0,"",$E1280*IF(ISBLANK($F1280),0,$F1280))</f>
        <v/>
      </c>
    </row>
    <row r="1281" customFormat="false" ht="14.25" hidden="false" customHeight="false" outlineLevel="0" collapsed="false">
      <c r="B1281" s="8"/>
      <c r="C1281" s="8"/>
      <c r="D1281" s="12"/>
      <c r="E1281" s="10"/>
      <c r="F1281" s="11"/>
      <c r="G1281" s="10" t="str">
        <f aca="false">IF($E1281*IF(ISBLANK($F1281),0,$F1281)=0,"",$E1281*IF(ISBLANK($F1281),0,$F1281))</f>
        <v/>
      </c>
    </row>
    <row r="1282" customFormat="false" ht="14.25" hidden="false" customHeight="false" outlineLevel="0" collapsed="false">
      <c r="B1282" s="8"/>
      <c r="C1282" s="8"/>
      <c r="D1282" s="12"/>
      <c r="E1282" s="10"/>
      <c r="F1282" s="11"/>
      <c r="G1282" s="10" t="str">
        <f aca="false">IF($E1282*IF(ISBLANK($F1282),0,$F1282)=0,"",$E1282*IF(ISBLANK($F1282),0,$F1282))</f>
        <v/>
      </c>
    </row>
    <row r="1283" customFormat="false" ht="14.25" hidden="false" customHeight="false" outlineLevel="0" collapsed="false">
      <c r="B1283" s="8"/>
      <c r="C1283" s="8"/>
      <c r="D1283" s="12"/>
      <c r="E1283" s="10"/>
      <c r="F1283" s="11"/>
      <c r="G1283" s="10" t="str">
        <f aca="false">IF($E1283*IF(ISBLANK($F1283),0,$F1283)=0,"",$E1283*IF(ISBLANK($F1283),0,$F1283))</f>
        <v/>
      </c>
    </row>
    <row r="1284" customFormat="false" ht="14.25" hidden="false" customHeight="false" outlineLevel="0" collapsed="false">
      <c r="B1284" s="8"/>
      <c r="C1284" s="8"/>
      <c r="D1284" s="12"/>
      <c r="E1284" s="10"/>
      <c r="F1284" s="11"/>
      <c r="G1284" s="10" t="str">
        <f aca="false">IF($E1284*IF(ISBLANK($F1284),0,$F1284)=0,"",$E1284*IF(ISBLANK($F1284),0,$F1284))</f>
        <v/>
      </c>
    </row>
    <row r="1285" customFormat="false" ht="14.25" hidden="false" customHeight="false" outlineLevel="0" collapsed="false">
      <c r="B1285" s="8"/>
      <c r="C1285" s="8"/>
      <c r="D1285" s="12"/>
      <c r="E1285" s="10"/>
      <c r="F1285" s="11"/>
      <c r="G1285" s="10" t="str">
        <f aca="false">IF($E1285*IF(ISBLANK($F1285),0,$F1285)=0,"",$E1285*IF(ISBLANK($F1285),0,$F1285))</f>
        <v/>
      </c>
    </row>
    <row r="1286" customFormat="false" ht="14.25" hidden="false" customHeight="false" outlineLevel="0" collapsed="false">
      <c r="B1286" s="8"/>
      <c r="C1286" s="8"/>
      <c r="D1286" s="12"/>
      <c r="E1286" s="10"/>
      <c r="F1286" s="11"/>
      <c r="G1286" s="10" t="str">
        <f aca="false">IF($E1286*IF(ISBLANK($F1286),0,$F1286)=0,"",$E1286*IF(ISBLANK($F1286),0,$F1286))</f>
        <v/>
      </c>
    </row>
    <row r="1287" customFormat="false" ht="14.25" hidden="false" customHeight="false" outlineLevel="0" collapsed="false">
      <c r="B1287" s="8"/>
      <c r="C1287" s="8"/>
      <c r="D1287" s="12"/>
      <c r="E1287" s="10"/>
      <c r="F1287" s="11"/>
      <c r="G1287" s="10" t="str">
        <f aca="false">IF($E1287*IF(ISBLANK($F1287),0,$F1287)=0,"",$E1287*IF(ISBLANK($F1287),0,$F1287))</f>
        <v/>
      </c>
    </row>
    <row r="1288" customFormat="false" ht="14.25" hidden="false" customHeight="false" outlineLevel="0" collapsed="false">
      <c r="B1288" s="8"/>
      <c r="C1288" s="8"/>
      <c r="D1288" s="12"/>
      <c r="E1288" s="10"/>
      <c r="F1288" s="11"/>
      <c r="G1288" s="10" t="str">
        <f aca="false">IF($E1288*IF(ISBLANK($F1288),0,$F1288)=0,"",$E1288*IF(ISBLANK($F1288),0,$F1288))</f>
        <v/>
      </c>
    </row>
    <row r="1289" customFormat="false" ht="14.25" hidden="false" customHeight="false" outlineLevel="0" collapsed="false">
      <c r="B1289" s="8"/>
      <c r="C1289" s="8"/>
      <c r="D1289" s="12"/>
      <c r="E1289" s="10"/>
      <c r="F1289" s="11"/>
      <c r="G1289" s="10" t="str">
        <f aca="false">IF($E1289*IF(ISBLANK($F1289),0,$F1289)=0,"",$E1289*IF(ISBLANK($F1289),0,$F1289))</f>
        <v/>
      </c>
    </row>
    <row r="1290" customFormat="false" ht="14.25" hidden="false" customHeight="false" outlineLevel="0" collapsed="false">
      <c r="B1290" s="8"/>
      <c r="C1290" s="8"/>
      <c r="D1290" s="12"/>
      <c r="E1290" s="10"/>
      <c r="F1290" s="11"/>
      <c r="G1290" s="10" t="str">
        <f aca="false">IF($E1290*IF(ISBLANK($F1290),0,$F1290)=0,"",$E1290*IF(ISBLANK($F1290),0,$F1290))</f>
        <v/>
      </c>
    </row>
    <row r="1291" customFormat="false" ht="14.25" hidden="false" customHeight="false" outlineLevel="0" collapsed="false">
      <c r="B1291" s="8"/>
      <c r="C1291" s="8"/>
      <c r="D1291" s="12"/>
      <c r="E1291" s="10"/>
      <c r="F1291" s="11"/>
      <c r="G1291" s="10" t="str">
        <f aca="false">IF($E1291*IF(ISBLANK($F1291),0,$F1291)=0,"",$E1291*IF(ISBLANK($F1291),0,$F1291))</f>
        <v/>
      </c>
    </row>
    <row r="1292" customFormat="false" ht="14.25" hidden="false" customHeight="false" outlineLevel="0" collapsed="false">
      <c r="B1292" s="8"/>
      <c r="C1292" s="8"/>
      <c r="D1292" s="12"/>
      <c r="E1292" s="10"/>
      <c r="F1292" s="11"/>
      <c r="G1292" s="10" t="str">
        <f aca="false">IF($E1292*IF(ISBLANK($F1292),0,$F1292)=0,"",$E1292*IF(ISBLANK($F1292),0,$F1292))</f>
        <v/>
      </c>
    </row>
    <row r="1293" customFormat="false" ht="14.25" hidden="false" customHeight="false" outlineLevel="0" collapsed="false">
      <c r="B1293" s="8"/>
      <c r="C1293" s="8"/>
      <c r="D1293" s="12"/>
      <c r="E1293" s="10"/>
      <c r="F1293" s="11"/>
      <c r="G1293" s="10" t="str">
        <f aca="false">IF($E1293*IF(ISBLANK($F1293),0,$F1293)=0,"",$E1293*IF(ISBLANK($F1293),0,$F1293))</f>
        <v/>
      </c>
    </row>
    <row r="1294" customFormat="false" ht="14.25" hidden="false" customHeight="false" outlineLevel="0" collapsed="false">
      <c r="B1294" s="8"/>
      <c r="C1294" s="8"/>
      <c r="D1294" s="12"/>
      <c r="E1294" s="10"/>
      <c r="F1294" s="11"/>
      <c r="G1294" s="10" t="str">
        <f aca="false">IF($E1294*IF(ISBLANK($F1294),0,$F1294)=0,"",$E1294*IF(ISBLANK($F1294),0,$F1294))</f>
        <v/>
      </c>
    </row>
    <row r="1295" customFormat="false" ht="14.25" hidden="false" customHeight="false" outlineLevel="0" collapsed="false">
      <c r="B1295" s="8"/>
      <c r="C1295" s="8"/>
      <c r="D1295" s="12"/>
      <c r="E1295" s="10"/>
      <c r="F1295" s="11"/>
      <c r="G1295" s="10" t="str">
        <f aca="false">IF($E1295*IF(ISBLANK($F1295),0,$F1295)=0,"",$E1295*IF(ISBLANK($F1295),0,$F1295))</f>
        <v/>
      </c>
    </row>
    <row r="1296" customFormat="false" ht="14.25" hidden="false" customHeight="false" outlineLevel="0" collapsed="false">
      <c r="B1296" s="8"/>
      <c r="C1296" s="8"/>
      <c r="D1296" s="12"/>
      <c r="E1296" s="10"/>
      <c r="F1296" s="11"/>
      <c r="G1296" s="10" t="str">
        <f aca="false">IF($E1296*IF(ISBLANK($F1296),0,$F1296)=0,"",$E1296*IF(ISBLANK($F1296),0,$F1296))</f>
        <v/>
      </c>
    </row>
    <row r="1297" customFormat="false" ht="14.25" hidden="false" customHeight="false" outlineLevel="0" collapsed="false">
      <c r="B1297" s="8"/>
      <c r="C1297" s="8"/>
      <c r="D1297" s="12"/>
      <c r="E1297" s="10"/>
      <c r="F1297" s="11"/>
      <c r="G1297" s="10" t="str">
        <f aca="false">IF($E1297*IF(ISBLANK($F1297),0,$F1297)=0,"",$E1297*IF(ISBLANK($F1297),0,$F1297))</f>
        <v/>
      </c>
    </row>
    <row r="1298" customFormat="false" ht="14.25" hidden="false" customHeight="false" outlineLevel="0" collapsed="false">
      <c r="B1298" s="8"/>
      <c r="C1298" s="8"/>
      <c r="D1298" s="12"/>
      <c r="E1298" s="10"/>
      <c r="F1298" s="11"/>
      <c r="G1298" s="10" t="str">
        <f aca="false">IF($E1298*IF(ISBLANK($F1298),0,$F1298)=0,"",$E1298*IF(ISBLANK($F1298),0,$F1298))</f>
        <v/>
      </c>
    </row>
    <row r="1299" customFormat="false" ht="14.25" hidden="false" customHeight="false" outlineLevel="0" collapsed="false">
      <c r="B1299" s="8"/>
      <c r="C1299" s="8"/>
      <c r="D1299" s="12"/>
      <c r="E1299" s="10"/>
      <c r="F1299" s="11"/>
      <c r="G1299" s="10" t="str">
        <f aca="false">IF($E1299*IF(ISBLANK($F1299),0,$F1299)=0,"",$E1299*IF(ISBLANK($F1299),0,$F1299))</f>
        <v/>
      </c>
    </row>
    <row r="1300" customFormat="false" ht="14.25" hidden="false" customHeight="false" outlineLevel="0" collapsed="false">
      <c r="B1300" s="8"/>
      <c r="C1300" s="8"/>
      <c r="D1300" s="12"/>
      <c r="E1300" s="10"/>
      <c r="F1300" s="11"/>
      <c r="G1300" s="10" t="str">
        <f aca="false">IF($E1300*IF(ISBLANK($F1300),0,$F1300)=0,"",$E1300*IF(ISBLANK($F1300),0,$F1300))</f>
        <v/>
      </c>
    </row>
    <row r="1301" customFormat="false" ht="14.25" hidden="false" customHeight="false" outlineLevel="0" collapsed="false">
      <c r="B1301" s="8"/>
      <c r="C1301" s="8"/>
      <c r="D1301" s="12"/>
      <c r="E1301" s="10"/>
      <c r="F1301" s="11"/>
      <c r="G1301" s="10" t="str">
        <f aca="false">IF($E1301*IF(ISBLANK($F1301),0,$F1301)=0,"",$E1301*IF(ISBLANK($F1301),0,$F1301))</f>
        <v/>
      </c>
    </row>
    <row r="1302" customFormat="false" ht="14.25" hidden="false" customHeight="false" outlineLevel="0" collapsed="false">
      <c r="B1302" s="8"/>
      <c r="C1302" s="8"/>
      <c r="D1302" s="12"/>
      <c r="E1302" s="10"/>
      <c r="F1302" s="11"/>
      <c r="G1302" s="10" t="str">
        <f aca="false">IF($E1302*IF(ISBLANK($F1302),0,$F1302)=0,"",$E1302*IF(ISBLANK($F1302),0,$F1302))</f>
        <v/>
      </c>
    </row>
    <row r="1303" customFormat="false" ht="14.25" hidden="false" customHeight="false" outlineLevel="0" collapsed="false">
      <c r="B1303" s="8"/>
      <c r="C1303" s="8"/>
      <c r="D1303" s="12"/>
      <c r="E1303" s="10"/>
      <c r="F1303" s="11"/>
      <c r="G1303" s="10" t="str">
        <f aca="false">IF($E1303*IF(ISBLANK($F1303),0,$F1303)=0,"",$E1303*IF(ISBLANK($F1303),0,$F1303))</f>
        <v/>
      </c>
    </row>
    <row r="1304" customFormat="false" ht="14.25" hidden="false" customHeight="false" outlineLevel="0" collapsed="false">
      <c r="B1304" s="8"/>
      <c r="C1304" s="8"/>
      <c r="D1304" s="12"/>
      <c r="E1304" s="10"/>
      <c r="F1304" s="11"/>
      <c r="G1304" s="10" t="str">
        <f aca="false">IF($E1304*IF(ISBLANK($F1304),0,$F1304)=0,"",$E1304*IF(ISBLANK($F1304),0,$F1304))</f>
        <v/>
      </c>
    </row>
    <row r="1305" customFormat="false" ht="14.25" hidden="false" customHeight="false" outlineLevel="0" collapsed="false">
      <c r="B1305" s="8"/>
      <c r="C1305" s="8"/>
      <c r="D1305" s="12"/>
      <c r="E1305" s="10"/>
      <c r="F1305" s="11"/>
      <c r="G1305" s="10" t="str">
        <f aca="false">IF($E1305*IF(ISBLANK($F1305),0,$F1305)=0,"",$E1305*IF(ISBLANK($F1305),0,$F1305))</f>
        <v/>
      </c>
    </row>
    <row r="1306" customFormat="false" ht="14.25" hidden="false" customHeight="false" outlineLevel="0" collapsed="false">
      <c r="B1306" s="8"/>
      <c r="C1306" s="8"/>
      <c r="D1306" s="12"/>
      <c r="E1306" s="10"/>
      <c r="F1306" s="11"/>
      <c r="G1306" s="10" t="str">
        <f aca="false">IF($E1306*IF(ISBLANK($F1306),0,$F1306)=0,"",$E1306*IF(ISBLANK($F1306),0,$F1306))</f>
        <v/>
      </c>
    </row>
    <row r="1307" customFormat="false" ht="14.25" hidden="false" customHeight="false" outlineLevel="0" collapsed="false">
      <c r="B1307" s="8"/>
      <c r="C1307" s="8"/>
      <c r="D1307" s="12"/>
      <c r="E1307" s="10"/>
      <c r="F1307" s="11"/>
      <c r="G1307" s="10" t="str">
        <f aca="false">IF($E1307*IF(ISBLANK($F1307),0,$F1307)=0,"",$E1307*IF(ISBLANK($F1307),0,$F1307))</f>
        <v/>
      </c>
    </row>
    <row r="1308" customFormat="false" ht="14.25" hidden="false" customHeight="false" outlineLevel="0" collapsed="false">
      <c r="B1308" s="8"/>
      <c r="C1308" s="8"/>
      <c r="D1308" s="12"/>
      <c r="E1308" s="10"/>
      <c r="F1308" s="11"/>
      <c r="G1308" s="10" t="str">
        <f aca="false">IF($E1308*IF(ISBLANK($F1308),0,$F1308)=0,"",$E1308*IF(ISBLANK($F1308),0,$F1308))</f>
        <v/>
      </c>
    </row>
    <row r="1309" customFormat="false" ht="14.25" hidden="false" customHeight="false" outlineLevel="0" collapsed="false">
      <c r="B1309" s="8"/>
      <c r="C1309" s="8"/>
      <c r="D1309" s="12"/>
      <c r="E1309" s="10"/>
      <c r="F1309" s="11"/>
      <c r="G1309" s="10" t="str">
        <f aca="false">IF($E1309*IF(ISBLANK($F1309),0,$F1309)=0,"",$E1309*IF(ISBLANK($F1309),0,$F1309))</f>
        <v/>
      </c>
    </row>
    <row r="1310" customFormat="false" ht="14.25" hidden="false" customHeight="false" outlineLevel="0" collapsed="false">
      <c r="B1310" s="8"/>
      <c r="C1310" s="8"/>
      <c r="D1310" s="12"/>
      <c r="E1310" s="10"/>
      <c r="F1310" s="11"/>
      <c r="G1310" s="10" t="str">
        <f aca="false">IF($E1310*IF(ISBLANK($F1310),0,$F1310)=0,"",$E1310*IF(ISBLANK($F1310),0,$F1310))</f>
        <v/>
      </c>
    </row>
    <row r="1311" customFormat="false" ht="14.25" hidden="false" customHeight="false" outlineLevel="0" collapsed="false">
      <c r="B1311" s="8"/>
      <c r="C1311" s="8"/>
      <c r="D1311" s="12"/>
      <c r="E1311" s="10"/>
      <c r="F1311" s="11"/>
      <c r="G1311" s="10" t="str">
        <f aca="false">IF($E1311*IF(ISBLANK($F1311),0,$F1311)=0,"",$E1311*IF(ISBLANK($F1311),0,$F1311))</f>
        <v/>
      </c>
    </row>
    <row r="1312" customFormat="false" ht="14.25" hidden="false" customHeight="false" outlineLevel="0" collapsed="false">
      <c r="B1312" s="8"/>
      <c r="C1312" s="8"/>
      <c r="D1312" s="10"/>
      <c r="E1312" s="10"/>
      <c r="F1312" s="11"/>
      <c r="G1312" s="10" t="str">
        <f aca="false">IF($E1312*IF(ISBLANK($F1312),0,$F1312)=0,"",$E1312*IF(ISBLANK($F1312),0,$F1312))</f>
        <v/>
      </c>
    </row>
    <row r="1313" customFormat="false" ht="14.25" hidden="false" customHeight="false" outlineLevel="0" collapsed="false">
      <c r="B1313" s="8"/>
      <c r="C1313" s="8"/>
      <c r="D1313" s="12"/>
      <c r="E1313" s="10"/>
      <c r="F1313" s="11"/>
      <c r="G1313" s="10" t="str">
        <f aca="false">IF($E1313*IF(ISBLANK($F1313),0,$F1313)=0,"",$E1313*IF(ISBLANK($F1313),0,$F1313))</f>
        <v/>
      </c>
    </row>
    <row r="1314" customFormat="false" ht="14.25" hidden="false" customHeight="false" outlineLevel="0" collapsed="false">
      <c r="B1314" s="8"/>
      <c r="C1314" s="8"/>
      <c r="D1314" s="12"/>
      <c r="E1314" s="10"/>
      <c r="F1314" s="11"/>
      <c r="G1314" s="10" t="str">
        <f aca="false">IF($E1314*IF(ISBLANK($F1314),0,$F1314)=0,"",$E1314*IF(ISBLANK($F1314),0,$F1314))</f>
        <v/>
      </c>
    </row>
    <row r="1315" customFormat="false" ht="14.25" hidden="false" customHeight="false" outlineLevel="0" collapsed="false">
      <c r="B1315" s="8"/>
      <c r="C1315" s="8"/>
      <c r="D1315" s="12"/>
      <c r="E1315" s="10"/>
      <c r="F1315" s="11"/>
      <c r="G1315" s="10" t="str">
        <f aca="false">IF($E1315*IF(ISBLANK($F1315),0,$F1315)=0,"",$E1315*IF(ISBLANK($F1315),0,$F1315))</f>
        <v/>
      </c>
    </row>
    <row r="1316" customFormat="false" ht="14.25" hidden="false" customHeight="false" outlineLevel="0" collapsed="false">
      <c r="B1316" s="8"/>
      <c r="C1316" s="8"/>
      <c r="D1316" s="12"/>
      <c r="E1316" s="10"/>
      <c r="F1316" s="11"/>
      <c r="G1316" s="10" t="str">
        <f aca="false">IF($E1316*IF(ISBLANK($F1316),0,$F1316)=0,"",$E1316*IF(ISBLANK($F1316),0,$F1316))</f>
        <v/>
      </c>
    </row>
    <row r="1317" customFormat="false" ht="14.25" hidden="false" customHeight="false" outlineLevel="0" collapsed="false">
      <c r="B1317" s="8"/>
      <c r="C1317" s="8"/>
      <c r="D1317" s="12"/>
      <c r="E1317" s="10"/>
      <c r="F1317" s="11"/>
      <c r="G1317" s="10" t="str">
        <f aca="false">IF($E1317*IF(ISBLANK($F1317),0,$F1317)=0,"",$E1317*IF(ISBLANK($F1317),0,$F1317))</f>
        <v/>
      </c>
    </row>
    <row r="1318" customFormat="false" ht="14.25" hidden="false" customHeight="false" outlineLevel="0" collapsed="false">
      <c r="B1318" s="8"/>
      <c r="C1318" s="8"/>
      <c r="D1318" s="12"/>
      <c r="E1318" s="10"/>
      <c r="F1318" s="11"/>
      <c r="G1318" s="10" t="str">
        <f aca="false">IF($E1318*IF(ISBLANK($F1318),0,$F1318)=0,"",$E1318*IF(ISBLANK($F1318),0,$F1318))</f>
        <v/>
      </c>
    </row>
    <row r="1319" customFormat="false" ht="14.25" hidden="false" customHeight="false" outlineLevel="0" collapsed="false">
      <c r="B1319" s="8"/>
      <c r="C1319" s="8"/>
      <c r="D1319" s="12"/>
      <c r="E1319" s="10"/>
      <c r="F1319" s="11"/>
      <c r="G1319" s="10" t="str">
        <f aca="false">IF($E1319*IF(ISBLANK($F1319),0,$F1319)=0,"",$E1319*IF(ISBLANK($F1319),0,$F1319))</f>
        <v/>
      </c>
    </row>
    <row r="1320" customFormat="false" ht="14.25" hidden="false" customHeight="false" outlineLevel="0" collapsed="false">
      <c r="B1320" s="8"/>
      <c r="C1320" s="8"/>
      <c r="D1320" s="12"/>
      <c r="E1320" s="10"/>
      <c r="F1320" s="11"/>
      <c r="G1320" s="10" t="str">
        <f aca="false">IF($E1320*IF(ISBLANK($F1320),0,$F1320)=0,"",$E1320*IF(ISBLANK($F1320),0,$F1320))</f>
        <v/>
      </c>
    </row>
    <row r="1321" customFormat="false" ht="14.25" hidden="false" customHeight="false" outlineLevel="0" collapsed="false">
      <c r="B1321" s="8"/>
      <c r="C1321" s="8"/>
      <c r="D1321" s="12"/>
      <c r="E1321" s="10"/>
      <c r="F1321" s="11"/>
      <c r="G1321" s="10" t="str">
        <f aca="false">IF($E1321*IF(ISBLANK($F1321),0,$F1321)=0,"",$E1321*IF(ISBLANK($F1321),0,$F1321))</f>
        <v/>
      </c>
    </row>
    <row r="1322" customFormat="false" ht="14.25" hidden="false" customHeight="false" outlineLevel="0" collapsed="false">
      <c r="B1322" s="8"/>
      <c r="C1322" s="8"/>
      <c r="D1322" s="12"/>
      <c r="E1322" s="10"/>
      <c r="F1322" s="11"/>
      <c r="G1322" s="10" t="str">
        <f aca="false">IF($E1322*IF(ISBLANK($F1322),0,$F1322)=0,"",$E1322*IF(ISBLANK($F1322),0,$F1322))</f>
        <v/>
      </c>
    </row>
    <row r="1323" customFormat="false" ht="14.25" hidden="false" customHeight="false" outlineLevel="0" collapsed="false">
      <c r="B1323" s="8"/>
      <c r="C1323" s="8"/>
      <c r="D1323" s="12"/>
      <c r="E1323" s="10"/>
      <c r="F1323" s="11"/>
      <c r="G1323" s="10" t="str">
        <f aca="false">IF($E1323*IF(ISBLANK($F1323),0,$F1323)=0,"",$E1323*IF(ISBLANK($F1323),0,$F1323))</f>
        <v/>
      </c>
    </row>
    <row r="1324" customFormat="false" ht="14.25" hidden="false" customHeight="false" outlineLevel="0" collapsed="false">
      <c r="B1324" s="8"/>
      <c r="C1324" s="8"/>
      <c r="D1324" s="12"/>
      <c r="E1324" s="10"/>
      <c r="F1324" s="11"/>
      <c r="G1324" s="10" t="str">
        <f aca="false">IF($E1324*IF(ISBLANK($F1324),0,$F1324)=0,"",$E1324*IF(ISBLANK($F1324),0,$F1324))</f>
        <v/>
      </c>
    </row>
    <row r="1325" customFormat="false" ht="14.25" hidden="false" customHeight="false" outlineLevel="0" collapsed="false">
      <c r="B1325" s="8"/>
      <c r="C1325" s="8"/>
      <c r="D1325" s="12"/>
      <c r="E1325" s="10"/>
      <c r="F1325" s="11"/>
      <c r="G1325" s="10" t="str">
        <f aca="false">IF($E1325*IF(ISBLANK($F1325),0,$F1325)=0,"",$E1325*IF(ISBLANK($F1325),0,$F1325))</f>
        <v/>
      </c>
    </row>
    <row r="1326" customFormat="false" ht="14.25" hidden="false" customHeight="false" outlineLevel="0" collapsed="false">
      <c r="B1326" s="8"/>
      <c r="C1326" s="8"/>
      <c r="D1326" s="12"/>
      <c r="E1326" s="10"/>
      <c r="F1326" s="11"/>
      <c r="G1326" s="10" t="str">
        <f aca="false">IF($E1326*IF(ISBLANK($F1326),0,$F1326)=0,"",$E1326*IF(ISBLANK($F1326),0,$F1326))</f>
        <v/>
      </c>
    </row>
    <row r="1327" customFormat="false" ht="14.25" hidden="false" customHeight="false" outlineLevel="0" collapsed="false">
      <c r="B1327" s="8"/>
      <c r="C1327" s="8"/>
      <c r="D1327" s="12"/>
      <c r="E1327" s="10"/>
      <c r="F1327" s="11"/>
      <c r="G1327" s="10" t="str">
        <f aca="false">IF($E1327*IF(ISBLANK($F1327),0,$F1327)=0,"",$E1327*IF(ISBLANK($F1327),0,$F1327))</f>
        <v/>
      </c>
    </row>
    <row r="1328" customFormat="false" ht="14.25" hidden="false" customHeight="false" outlineLevel="0" collapsed="false">
      <c r="B1328" s="8"/>
      <c r="C1328" s="8"/>
      <c r="D1328" s="12"/>
      <c r="E1328" s="10"/>
      <c r="F1328" s="11"/>
      <c r="G1328" s="10" t="str">
        <f aca="false">IF($E1328*IF(ISBLANK($F1328),0,$F1328)=0,"",$E1328*IF(ISBLANK($F1328),0,$F1328))</f>
        <v/>
      </c>
    </row>
    <row r="1329" customFormat="false" ht="14.25" hidden="false" customHeight="false" outlineLevel="0" collapsed="false">
      <c r="B1329" s="8"/>
      <c r="C1329" s="8"/>
      <c r="D1329" s="12"/>
      <c r="E1329" s="10"/>
      <c r="F1329" s="11"/>
      <c r="G1329" s="10" t="str">
        <f aca="false">IF($E1329*IF(ISBLANK($F1329),0,$F1329)=0,"",$E1329*IF(ISBLANK($F1329),0,$F1329))</f>
        <v/>
      </c>
    </row>
    <row r="1330" customFormat="false" ht="14.25" hidden="false" customHeight="false" outlineLevel="0" collapsed="false">
      <c r="B1330" s="8"/>
      <c r="C1330" s="8"/>
      <c r="D1330" s="12"/>
      <c r="E1330" s="10"/>
      <c r="F1330" s="11"/>
      <c r="G1330" s="10" t="str">
        <f aca="false">IF($E1330*IF(ISBLANK($F1330),0,$F1330)=0,"",$E1330*IF(ISBLANK($F1330),0,$F1330))</f>
        <v/>
      </c>
    </row>
    <row r="1331" customFormat="false" ht="14.25" hidden="false" customHeight="false" outlineLevel="0" collapsed="false">
      <c r="B1331" s="8"/>
      <c r="C1331" s="8"/>
      <c r="D1331" s="12"/>
      <c r="E1331" s="10"/>
      <c r="F1331" s="11"/>
      <c r="G1331" s="10" t="str">
        <f aca="false">IF($E1331*IF(ISBLANK($F1331),0,$F1331)=0,"",$E1331*IF(ISBLANK($F1331),0,$F1331))</f>
        <v/>
      </c>
    </row>
    <row r="1332" customFormat="false" ht="14.25" hidden="false" customHeight="false" outlineLevel="0" collapsed="false">
      <c r="B1332" s="8"/>
      <c r="C1332" s="8"/>
      <c r="D1332" s="12"/>
      <c r="E1332" s="10"/>
      <c r="F1332" s="11"/>
      <c r="G1332" s="10" t="str">
        <f aca="false">IF($E1332*IF(ISBLANK($F1332),0,$F1332)=0,"",$E1332*IF(ISBLANK($F1332),0,$F1332))</f>
        <v/>
      </c>
    </row>
    <row r="1333" customFormat="false" ht="14.25" hidden="false" customHeight="false" outlineLevel="0" collapsed="false">
      <c r="B1333" s="8"/>
      <c r="C1333" s="8"/>
      <c r="D1333" s="12"/>
      <c r="E1333" s="10"/>
      <c r="F1333" s="11"/>
      <c r="G1333" s="10" t="str">
        <f aca="false">IF($E1333*IF(ISBLANK($F1333),0,$F1333)=0,"",$E1333*IF(ISBLANK($F1333),0,$F1333))</f>
        <v/>
      </c>
    </row>
    <row r="1334" customFormat="false" ht="14.25" hidden="false" customHeight="false" outlineLevel="0" collapsed="false">
      <c r="B1334" s="8"/>
      <c r="C1334" s="8"/>
      <c r="D1334" s="10"/>
      <c r="E1334" s="10"/>
      <c r="F1334" s="11"/>
      <c r="G1334" s="10" t="str">
        <f aca="false">IF($E1334*IF(ISBLANK($F1334),0,$F1334)=0,"",$E1334*IF(ISBLANK($F1334),0,$F1334))</f>
        <v/>
      </c>
    </row>
    <row r="1335" customFormat="false" ht="14.25" hidden="false" customHeight="false" outlineLevel="0" collapsed="false">
      <c r="B1335" s="8"/>
      <c r="C1335" s="8"/>
      <c r="D1335" s="12"/>
      <c r="E1335" s="10"/>
      <c r="F1335" s="11"/>
      <c r="G1335" s="10" t="str">
        <f aca="false">IF($E1335*IF(ISBLANK($F1335),0,$F1335)=0,"",$E1335*IF(ISBLANK($F1335),0,$F1335))</f>
        <v/>
      </c>
    </row>
    <row r="1336" customFormat="false" ht="14.25" hidden="false" customHeight="false" outlineLevel="0" collapsed="false">
      <c r="B1336" s="8"/>
      <c r="C1336" s="8"/>
      <c r="D1336" s="12"/>
      <c r="E1336" s="10"/>
      <c r="F1336" s="11"/>
      <c r="G1336" s="10" t="str">
        <f aca="false">IF($E1336*IF(ISBLANK($F1336),0,$F1336)=0,"",$E1336*IF(ISBLANK($F1336),0,$F1336))</f>
        <v/>
      </c>
    </row>
    <row r="1337" customFormat="false" ht="14.25" hidden="false" customHeight="false" outlineLevel="0" collapsed="false">
      <c r="B1337" s="8"/>
      <c r="C1337" s="8"/>
      <c r="D1337" s="12"/>
      <c r="E1337" s="10"/>
      <c r="F1337" s="11"/>
      <c r="G1337" s="10" t="str">
        <f aca="false">IF($E1337*IF(ISBLANK($F1337),0,$F1337)=0,"",$E1337*IF(ISBLANK($F1337),0,$F1337))</f>
        <v/>
      </c>
    </row>
    <row r="1338" customFormat="false" ht="14.25" hidden="false" customHeight="false" outlineLevel="0" collapsed="false">
      <c r="B1338" s="8"/>
      <c r="C1338" s="8"/>
      <c r="D1338" s="12"/>
      <c r="E1338" s="10"/>
      <c r="F1338" s="11"/>
      <c r="G1338" s="10" t="str">
        <f aca="false">IF($E1338*IF(ISBLANK($F1338),0,$F1338)=0,"",$E1338*IF(ISBLANK($F1338),0,$F1338))</f>
        <v/>
      </c>
    </row>
    <row r="1339" customFormat="false" ht="14.25" hidden="false" customHeight="false" outlineLevel="0" collapsed="false">
      <c r="B1339" s="8"/>
      <c r="C1339" s="8"/>
      <c r="D1339" s="12"/>
      <c r="E1339" s="10"/>
      <c r="F1339" s="11"/>
      <c r="G1339" s="10" t="str">
        <f aca="false">IF($E1339*IF(ISBLANK($F1339),0,$F1339)=0,"",$E1339*IF(ISBLANK($F1339),0,$F1339))</f>
        <v/>
      </c>
    </row>
    <row r="1340" customFormat="false" ht="14.25" hidden="false" customHeight="false" outlineLevel="0" collapsed="false">
      <c r="B1340" s="8"/>
      <c r="C1340" s="8"/>
      <c r="D1340" s="12"/>
      <c r="E1340" s="10"/>
      <c r="F1340" s="11"/>
      <c r="G1340" s="10" t="str">
        <f aca="false">IF($E1340*IF(ISBLANK($F1340),0,$F1340)=0,"",$E1340*IF(ISBLANK($F1340),0,$F1340))</f>
        <v/>
      </c>
    </row>
    <row r="1341" customFormat="false" ht="14.25" hidden="false" customHeight="false" outlineLevel="0" collapsed="false">
      <c r="B1341" s="8"/>
      <c r="C1341" s="8"/>
      <c r="D1341" s="12"/>
      <c r="E1341" s="10"/>
      <c r="F1341" s="11"/>
      <c r="G1341" s="10" t="str">
        <f aca="false">IF($E1341*IF(ISBLANK($F1341),0,$F1341)=0,"",$E1341*IF(ISBLANK($F1341),0,$F1341))</f>
        <v/>
      </c>
    </row>
    <row r="1342" customFormat="false" ht="14.25" hidden="false" customHeight="false" outlineLevel="0" collapsed="false">
      <c r="B1342" s="8"/>
      <c r="C1342" s="8"/>
      <c r="D1342" s="12"/>
      <c r="E1342" s="10"/>
      <c r="F1342" s="11"/>
      <c r="G1342" s="10" t="str">
        <f aca="false">IF($E1342*IF(ISBLANK($F1342),0,$F1342)=0,"",$E1342*IF(ISBLANK($F1342),0,$F1342))</f>
        <v/>
      </c>
    </row>
    <row r="1343" customFormat="false" ht="14.25" hidden="false" customHeight="false" outlineLevel="0" collapsed="false">
      <c r="B1343" s="8"/>
      <c r="C1343" s="8"/>
      <c r="D1343" s="12"/>
      <c r="E1343" s="10"/>
      <c r="F1343" s="11"/>
      <c r="G1343" s="10" t="str">
        <f aca="false">IF($E1343*IF(ISBLANK($F1343),0,$F1343)=0,"",$E1343*IF(ISBLANK($F1343),0,$F1343))</f>
        <v/>
      </c>
    </row>
    <row r="1344" customFormat="false" ht="14.25" hidden="false" customHeight="false" outlineLevel="0" collapsed="false">
      <c r="B1344" s="8"/>
      <c r="C1344" s="8"/>
      <c r="D1344" s="12"/>
      <c r="E1344" s="10"/>
      <c r="F1344" s="11"/>
      <c r="G1344" s="10" t="str">
        <f aca="false">IF($E1344*IF(ISBLANK($F1344),0,$F1344)=0,"",$E1344*IF(ISBLANK($F1344),0,$F1344))</f>
        <v/>
      </c>
    </row>
    <row r="1345" customFormat="false" ht="14.25" hidden="false" customHeight="false" outlineLevel="0" collapsed="false">
      <c r="B1345" s="8"/>
      <c r="C1345" s="8"/>
      <c r="D1345" s="10"/>
      <c r="E1345" s="10"/>
      <c r="F1345" s="11"/>
      <c r="G1345" s="10" t="str">
        <f aca="false">IF($E1345*IF(ISBLANK($F1345),0,$F1345)=0,"",$E1345*IF(ISBLANK($F1345),0,$F1345))</f>
        <v/>
      </c>
    </row>
    <row r="1346" customFormat="false" ht="14.25" hidden="false" customHeight="false" outlineLevel="0" collapsed="false">
      <c r="B1346" s="8"/>
      <c r="C1346" s="8"/>
      <c r="D1346" s="12"/>
      <c r="E1346" s="10"/>
      <c r="F1346" s="11"/>
      <c r="G1346" s="10" t="str">
        <f aca="false">IF($E1346*IF(ISBLANK($F1346),0,$F1346)=0,"",$E1346*IF(ISBLANK($F1346),0,$F1346))</f>
        <v/>
      </c>
    </row>
    <row r="1347" customFormat="false" ht="14.25" hidden="false" customHeight="false" outlineLevel="0" collapsed="false">
      <c r="B1347" s="8"/>
      <c r="C1347" s="8"/>
      <c r="D1347" s="12"/>
      <c r="E1347" s="10"/>
      <c r="F1347" s="11"/>
      <c r="G1347" s="10" t="str">
        <f aca="false">IF($E1347*IF(ISBLANK($F1347),0,$F1347)=0,"",$E1347*IF(ISBLANK($F1347),0,$F1347))</f>
        <v/>
      </c>
    </row>
    <row r="1348" customFormat="false" ht="14.25" hidden="false" customHeight="false" outlineLevel="0" collapsed="false">
      <c r="B1348" s="8"/>
      <c r="C1348" s="8"/>
      <c r="D1348" s="12"/>
      <c r="E1348" s="10"/>
      <c r="F1348" s="11"/>
      <c r="G1348" s="10" t="str">
        <f aca="false">IF($E1348*IF(ISBLANK($F1348),0,$F1348)=0,"",$E1348*IF(ISBLANK($F1348),0,$F1348))</f>
        <v/>
      </c>
    </row>
    <row r="1349" customFormat="false" ht="14.25" hidden="false" customHeight="false" outlineLevel="0" collapsed="false">
      <c r="B1349" s="8"/>
      <c r="C1349" s="8"/>
      <c r="D1349" s="12"/>
      <c r="E1349" s="10"/>
      <c r="F1349" s="11"/>
      <c r="G1349" s="10" t="str">
        <f aca="false">IF($E1349*IF(ISBLANK($F1349),0,$F1349)=0,"",$E1349*IF(ISBLANK($F1349),0,$F1349))</f>
        <v/>
      </c>
    </row>
    <row r="1350" customFormat="false" ht="14.25" hidden="false" customHeight="false" outlineLevel="0" collapsed="false">
      <c r="B1350" s="8"/>
      <c r="C1350" s="8"/>
      <c r="D1350" s="12"/>
      <c r="E1350" s="10"/>
      <c r="F1350" s="11"/>
      <c r="G1350" s="10" t="str">
        <f aca="false">IF($E1350*IF(ISBLANK($F1350),0,$F1350)=0,"",$E1350*IF(ISBLANK($F1350),0,$F1350))</f>
        <v/>
      </c>
    </row>
    <row r="1351" customFormat="false" ht="14.25" hidden="false" customHeight="false" outlineLevel="0" collapsed="false">
      <c r="B1351" s="8"/>
      <c r="C1351" s="8"/>
      <c r="D1351" s="10"/>
      <c r="E1351" s="10"/>
      <c r="F1351" s="11"/>
      <c r="G1351" s="10" t="str">
        <f aca="false">IF($E1351*IF(ISBLANK($F1351),0,$F1351)=0,"",$E1351*IF(ISBLANK($F1351),0,$F1351))</f>
        <v/>
      </c>
    </row>
    <row r="1352" customFormat="false" ht="14.25" hidden="false" customHeight="false" outlineLevel="0" collapsed="false">
      <c r="B1352" s="8"/>
      <c r="C1352" s="8"/>
      <c r="D1352" s="12"/>
      <c r="E1352" s="10"/>
      <c r="F1352" s="11"/>
      <c r="G1352" s="10" t="str">
        <f aca="false">IF($E1352*IF(ISBLANK($F1352),0,$F1352)=0,"",$E1352*IF(ISBLANK($F1352),0,$F1352))</f>
        <v/>
      </c>
    </row>
    <row r="1353" customFormat="false" ht="14.25" hidden="false" customHeight="false" outlineLevel="0" collapsed="false">
      <c r="B1353" s="8"/>
      <c r="C1353" s="8"/>
      <c r="D1353" s="12"/>
      <c r="E1353" s="10"/>
      <c r="F1353" s="11"/>
      <c r="G1353" s="10" t="str">
        <f aca="false">IF($E1353*IF(ISBLANK($F1353),0,$F1353)=0,"",$E1353*IF(ISBLANK($F1353),0,$F1353))</f>
        <v/>
      </c>
    </row>
    <row r="1354" customFormat="false" ht="14.25" hidden="false" customHeight="false" outlineLevel="0" collapsed="false">
      <c r="B1354" s="8"/>
      <c r="C1354" s="8"/>
      <c r="D1354" s="12"/>
      <c r="E1354" s="10"/>
      <c r="F1354" s="11"/>
      <c r="G1354" s="10" t="str">
        <f aca="false">IF($E1354*IF(ISBLANK($F1354),0,$F1354)=0,"",$E1354*IF(ISBLANK($F1354),0,$F1354))</f>
        <v/>
      </c>
    </row>
    <row r="1355" customFormat="false" ht="14.25" hidden="false" customHeight="false" outlineLevel="0" collapsed="false">
      <c r="B1355" s="8"/>
      <c r="C1355" s="8"/>
      <c r="D1355" s="12"/>
      <c r="E1355" s="10"/>
      <c r="F1355" s="11"/>
      <c r="G1355" s="10" t="str">
        <f aca="false">IF($E1355*IF(ISBLANK($F1355),0,$F1355)=0,"",$E1355*IF(ISBLANK($F1355),0,$F1355))</f>
        <v/>
      </c>
    </row>
    <row r="1356" customFormat="false" ht="14.25" hidden="false" customHeight="false" outlineLevel="0" collapsed="false">
      <c r="B1356" s="8"/>
      <c r="C1356" s="8"/>
      <c r="D1356" s="12"/>
      <c r="E1356" s="10"/>
      <c r="F1356" s="11"/>
      <c r="G1356" s="10" t="str">
        <f aca="false">IF($E1356*IF(ISBLANK($F1356),0,$F1356)=0,"",$E1356*IF(ISBLANK($F1356),0,$F1356))</f>
        <v/>
      </c>
    </row>
    <row r="1357" customFormat="false" ht="14.25" hidden="false" customHeight="false" outlineLevel="0" collapsed="false">
      <c r="B1357" s="8"/>
      <c r="C1357" s="8"/>
      <c r="D1357" s="12"/>
      <c r="E1357" s="10"/>
      <c r="F1357" s="11"/>
      <c r="G1357" s="10" t="str">
        <f aca="false">IF($E1357*IF(ISBLANK($F1357),0,$F1357)=0,"",$E1357*IF(ISBLANK($F1357),0,$F1357))</f>
        <v/>
      </c>
    </row>
    <row r="1358" customFormat="false" ht="14.25" hidden="false" customHeight="false" outlineLevel="0" collapsed="false">
      <c r="B1358" s="8"/>
      <c r="C1358" s="8"/>
      <c r="D1358" s="12"/>
      <c r="E1358" s="10"/>
      <c r="F1358" s="11"/>
      <c r="G1358" s="10" t="str">
        <f aca="false">IF($E1358*IF(ISBLANK($F1358),0,$F1358)=0,"",$E1358*IF(ISBLANK($F1358),0,$F1358))</f>
        <v/>
      </c>
    </row>
    <row r="1359" customFormat="false" ht="14.25" hidden="false" customHeight="false" outlineLevel="0" collapsed="false">
      <c r="B1359" s="8"/>
      <c r="C1359" s="8"/>
      <c r="D1359" s="12"/>
      <c r="E1359" s="10"/>
      <c r="F1359" s="11"/>
      <c r="G1359" s="10" t="str">
        <f aca="false">IF($E1359*IF(ISBLANK($F1359),0,$F1359)=0,"",$E1359*IF(ISBLANK($F1359),0,$F1359))</f>
        <v/>
      </c>
    </row>
    <row r="1360" customFormat="false" ht="14.25" hidden="false" customHeight="false" outlineLevel="0" collapsed="false">
      <c r="B1360" s="8"/>
      <c r="C1360" s="8"/>
      <c r="D1360" s="12"/>
      <c r="E1360" s="10"/>
      <c r="F1360" s="11"/>
      <c r="G1360" s="10" t="str">
        <f aca="false">IF($E1360*IF(ISBLANK($F1360),0,$F1360)=0,"",$E1360*IF(ISBLANK($F1360),0,$F1360))</f>
        <v/>
      </c>
    </row>
    <row r="1361" customFormat="false" ht="14.25" hidden="false" customHeight="false" outlineLevel="0" collapsed="false">
      <c r="B1361" s="8"/>
      <c r="C1361" s="8"/>
      <c r="D1361" s="12"/>
      <c r="E1361" s="10"/>
      <c r="F1361" s="11"/>
      <c r="G1361" s="10" t="str">
        <f aca="false">IF($E1361*IF(ISBLANK($F1361),0,$F1361)=0,"",$E1361*IF(ISBLANK($F1361),0,$F1361))</f>
        <v/>
      </c>
    </row>
    <row r="1362" customFormat="false" ht="14.25" hidden="false" customHeight="false" outlineLevel="0" collapsed="false">
      <c r="B1362" s="8"/>
      <c r="C1362" s="8"/>
      <c r="D1362" s="12"/>
      <c r="E1362" s="10"/>
      <c r="F1362" s="11"/>
      <c r="G1362" s="10" t="str">
        <f aca="false">IF($E1362*IF(ISBLANK($F1362),0,$F1362)=0,"",$E1362*IF(ISBLANK($F1362),0,$F1362))</f>
        <v/>
      </c>
    </row>
    <row r="1363" customFormat="false" ht="14.25" hidden="false" customHeight="false" outlineLevel="0" collapsed="false">
      <c r="B1363" s="8"/>
      <c r="C1363" s="8"/>
      <c r="D1363" s="12"/>
      <c r="E1363" s="10"/>
      <c r="F1363" s="11"/>
      <c r="G1363" s="10" t="str">
        <f aca="false">IF($E1363*IF(ISBLANK($F1363),0,$F1363)=0,"",$E1363*IF(ISBLANK($F1363),0,$F1363))</f>
        <v/>
      </c>
    </row>
    <row r="1364" customFormat="false" ht="14.25" hidden="false" customHeight="false" outlineLevel="0" collapsed="false">
      <c r="B1364" s="8"/>
      <c r="C1364" s="8"/>
      <c r="D1364" s="12"/>
      <c r="E1364" s="10"/>
      <c r="F1364" s="11"/>
      <c r="G1364" s="10" t="str">
        <f aca="false">IF($E1364*IF(ISBLANK($F1364),0,$F1364)=0,"",$E1364*IF(ISBLANK($F1364),0,$F1364))</f>
        <v/>
      </c>
    </row>
    <row r="1365" customFormat="false" ht="14.25" hidden="false" customHeight="false" outlineLevel="0" collapsed="false">
      <c r="B1365" s="8"/>
      <c r="C1365" s="8"/>
      <c r="D1365" s="12"/>
      <c r="E1365" s="10"/>
      <c r="F1365" s="11"/>
      <c r="G1365" s="10" t="str">
        <f aca="false">IF($E1365*IF(ISBLANK($F1365),0,$F1365)=0,"",$E1365*IF(ISBLANK($F1365),0,$F1365))</f>
        <v/>
      </c>
    </row>
    <row r="1366" customFormat="false" ht="14.25" hidden="false" customHeight="false" outlineLevel="0" collapsed="false">
      <c r="B1366" s="8"/>
      <c r="C1366" s="8"/>
      <c r="D1366" s="12"/>
      <c r="E1366" s="10"/>
      <c r="F1366" s="11"/>
      <c r="G1366" s="10" t="str">
        <f aca="false">IF($E1366*IF(ISBLANK($F1366),0,$F1366)=0,"",$E1366*IF(ISBLANK($F1366),0,$F1366))</f>
        <v/>
      </c>
    </row>
    <row r="1367" customFormat="false" ht="14.25" hidden="false" customHeight="false" outlineLevel="0" collapsed="false">
      <c r="B1367" s="8"/>
      <c r="C1367" s="8"/>
      <c r="D1367" s="12"/>
      <c r="E1367" s="10"/>
      <c r="F1367" s="11"/>
      <c r="G1367" s="10" t="str">
        <f aca="false">IF($E1367*IF(ISBLANK($F1367),0,$F1367)=0,"",$E1367*IF(ISBLANK($F1367),0,$F1367))</f>
        <v/>
      </c>
    </row>
    <row r="1368" customFormat="false" ht="14.25" hidden="false" customHeight="false" outlineLevel="0" collapsed="false">
      <c r="B1368" s="8"/>
      <c r="C1368" s="8"/>
      <c r="D1368" s="12"/>
      <c r="E1368" s="10"/>
      <c r="F1368" s="11"/>
      <c r="G1368" s="10" t="str">
        <f aca="false">IF($E1368*IF(ISBLANK($F1368),0,$F1368)=0,"",$E1368*IF(ISBLANK($F1368),0,$F1368))</f>
        <v/>
      </c>
    </row>
    <row r="1369" customFormat="false" ht="14.25" hidden="false" customHeight="false" outlineLevel="0" collapsed="false">
      <c r="B1369" s="8"/>
      <c r="C1369" s="8"/>
      <c r="D1369" s="12"/>
      <c r="E1369" s="10"/>
      <c r="F1369" s="11"/>
      <c r="G1369" s="10" t="str">
        <f aca="false">IF($E1369*IF(ISBLANK($F1369),0,$F1369)=0,"",$E1369*IF(ISBLANK($F1369),0,$F1369))</f>
        <v/>
      </c>
    </row>
    <row r="1370" customFormat="false" ht="14.25" hidden="false" customHeight="false" outlineLevel="0" collapsed="false">
      <c r="B1370" s="8"/>
      <c r="C1370" s="8"/>
      <c r="D1370" s="12"/>
      <c r="E1370" s="10"/>
      <c r="F1370" s="11"/>
      <c r="G1370" s="10" t="str">
        <f aca="false">IF($E1370*IF(ISBLANK($F1370),0,$F1370)=0,"",$E1370*IF(ISBLANK($F1370),0,$F1370))</f>
        <v/>
      </c>
    </row>
    <row r="1371" customFormat="false" ht="14.25" hidden="false" customHeight="false" outlineLevel="0" collapsed="false">
      <c r="B1371" s="8"/>
      <c r="C1371" s="8"/>
      <c r="D1371" s="12"/>
      <c r="E1371" s="10"/>
      <c r="F1371" s="11"/>
      <c r="G1371" s="10" t="str">
        <f aca="false">IF($E1371*IF(ISBLANK($F1371),0,$F1371)=0,"",$E1371*IF(ISBLANK($F1371),0,$F1371))</f>
        <v/>
      </c>
    </row>
    <row r="1372" customFormat="false" ht="14.25" hidden="false" customHeight="false" outlineLevel="0" collapsed="false">
      <c r="B1372" s="8"/>
      <c r="C1372" s="8"/>
      <c r="D1372" s="12"/>
      <c r="E1372" s="10"/>
      <c r="F1372" s="11"/>
      <c r="G1372" s="10" t="str">
        <f aca="false">IF($E1372*IF(ISBLANK($F1372),0,$F1372)=0,"",$E1372*IF(ISBLANK($F1372),0,$F1372))</f>
        <v/>
      </c>
    </row>
    <row r="1373" customFormat="false" ht="14.25" hidden="false" customHeight="false" outlineLevel="0" collapsed="false">
      <c r="B1373" s="8"/>
      <c r="C1373" s="8"/>
      <c r="D1373" s="12"/>
      <c r="E1373" s="10"/>
      <c r="F1373" s="11"/>
      <c r="G1373" s="10" t="str">
        <f aca="false">IF($E1373*IF(ISBLANK($F1373),0,$F1373)=0,"",$E1373*IF(ISBLANK($F1373),0,$F1373))</f>
        <v/>
      </c>
    </row>
    <row r="1374" customFormat="false" ht="14.25" hidden="false" customHeight="false" outlineLevel="0" collapsed="false">
      <c r="B1374" s="8"/>
      <c r="C1374" s="8"/>
      <c r="D1374" s="12"/>
      <c r="E1374" s="10"/>
      <c r="F1374" s="11"/>
      <c r="G1374" s="10" t="str">
        <f aca="false">IF($E1374*IF(ISBLANK($F1374),0,$F1374)=0,"",$E1374*IF(ISBLANK($F1374),0,$F1374))</f>
        <v/>
      </c>
    </row>
    <row r="1375" customFormat="false" ht="14.25" hidden="false" customHeight="false" outlineLevel="0" collapsed="false">
      <c r="B1375" s="8"/>
      <c r="C1375" s="8"/>
      <c r="D1375" s="12"/>
      <c r="E1375" s="10"/>
      <c r="F1375" s="11"/>
      <c r="G1375" s="10" t="str">
        <f aca="false">IF($E1375*IF(ISBLANK($F1375),0,$F1375)=0,"",$E1375*IF(ISBLANK($F1375),0,$F1375))</f>
        <v/>
      </c>
    </row>
    <row r="1376" customFormat="false" ht="14.25" hidden="false" customHeight="false" outlineLevel="0" collapsed="false">
      <c r="B1376" s="8"/>
      <c r="C1376" s="8"/>
      <c r="D1376" s="12"/>
      <c r="E1376" s="10"/>
      <c r="F1376" s="11"/>
      <c r="G1376" s="10" t="str">
        <f aca="false">IF($E1376*IF(ISBLANK($F1376),0,$F1376)=0,"",$E1376*IF(ISBLANK($F1376),0,$F1376))</f>
        <v/>
      </c>
    </row>
    <row r="1377" customFormat="false" ht="14.25" hidden="false" customHeight="false" outlineLevel="0" collapsed="false">
      <c r="B1377" s="8"/>
      <c r="C1377" s="8"/>
      <c r="D1377" s="12"/>
      <c r="E1377" s="10"/>
      <c r="F1377" s="11"/>
      <c r="G1377" s="10" t="str">
        <f aca="false">IF($E1377*IF(ISBLANK($F1377),0,$F1377)=0,"",$E1377*IF(ISBLANK($F1377),0,$F1377))</f>
        <v/>
      </c>
    </row>
    <row r="1378" customFormat="false" ht="14.25" hidden="false" customHeight="false" outlineLevel="0" collapsed="false">
      <c r="B1378" s="8"/>
      <c r="C1378" s="8"/>
      <c r="D1378" s="12"/>
      <c r="E1378" s="10"/>
      <c r="F1378" s="11"/>
      <c r="G1378" s="10" t="str">
        <f aca="false">IF($E1378*IF(ISBLANK($F1378),0,$F1378)=0,"",$E1378*IF(ISBLANK($F1378),0,$F1378))</f>
        <v/>
      </c>
    </row>
    <row r="1379" customFormat="false" ht="14.25" hidden="false" customHeight="false" outlineLevel="0" collapsed="false">
      <c r="B1379" s="8"/>
      <c r="C1379" s="8"/>
      <c r="D1379" s="12"/>
      <c r="E1379" s="10"/>
      <c r="F1379" s="11"/>
      <c r="G1379" s="10" t="str">
        <f aca="false">IF($E1379*IF(ISBLANK($F1379),0,$F1379)=0,"",$E1379*IF(ISBLANK($F1379),0,$F1379))</f>
        <v/>
      </c>
    </row>
    <row r="1380" customFormat="false" ht="14.25" hidden="false" customHeight="false" outlineLevel="0" collapsed="false">
      <c r="B1380" s="8"/>
      <c r="C1380" s="8"/>
      <c r="D1380" s="12"/>
      <c r="E1380" s="10"/>
      <c r="F1380" s="11"/>
      <c r="G1380" s="10" t="str">
        <f aca="false">IF($E1380*IF(ISBLANK($F1380),0,$F1380)=0,"",$E1380*IF(ISBLANK($F1380),0,$F1380))</f>
        <v/>
      </c>
    </row>
    <row r="1381" customFormat="false" ht="14.25" hidden="false" customHeight="false" outlineLevel="0" collapsed="false">
      <c r="B1381" s="8"/>
      <c r="C1381" s="8"/>
      <c r="D1381" s="12"/>
      <c r="E1381" s="10"/>
      <c r="F1381" s="11"/>
      <c r="G1381" s="10" t="str">
        <f aca="false">IF($E1381*IF(ISBLANK($F1381),0,$F1381)=0,"",$E1381*IF(ISBLANK($F1381),0,$F1381))</f>
        <v/>
      </c>
    </row>
    <row r="1382" customFormat="false" ht="14.25" hidden="false" customHeight="false" outlineLevel="0" collapsed="false">
      <c r="B1382" s="8"/>
      <c r="C1382" s="8"/>
      <c r="D1382" s="12"/>
      <c r="E1382" s="10"/>
      <c r="F1382" s="11"/>
      <c r="G1382" s="10" t="str">
        <f aca="false">IF($E1382*IF(ISBLANK($F1382),0,$F1382)=0,"",$E1382*IF(ISBLANK($F1382),0,$F1382))</f>
        <v/>
      </c>
    </row>
    <row r="1383" customFormat="false" ht="14.25" hidden="false" customHeight="false" outlineLevel="0" collapsed="false">
      <c r="B1383" s="8"/>
      <c r="C1383" s="8"/>
      <c r="D1383" s="12"/>
      <c r="E1383" s="10"/>
      <c r="F1383" s="11"/>
      <c r="G1383" s="10" t="str">
        <f aca="false">IF($E1383*IF(ISBLANK($F1383),0,$F1383)=0,"",$E1383*IF(ISBLANK($F1383),0,$F1383))</f>
        <v/>
      </c>
    </row>
    <row r="1384" customFormat="false" ht="14.25" hidden="false" customHeight="false" outlineLevel="0" collapsed="false">
      <c r="B1384" s="8"/>
      <c r="C1384" s="8"/>
      <c r="D1384" s="12"/>
      <c r="E1384" s="10"/>
      <c r="F1384" s="11"/>
      <c r="G1384" s="10" t="str">
        <f aca="false">IF($E1384*IF(ISBLANK($F1384),0,$F1384)=0,"",$E1384*IF(ISBLANK($F1384),0,$F1384))</f>
        <v/>
      </c>
    </row>
    <row r="1385" customFormat="false" ht="14.25" hidden="false" customHeight="false" outlineLevel="0" collapsed="false">
      <c r="B1385" s="8"/>
      <c r="C1385" s="8"/>
      <c r="D1385" s="12"/>
      <c r="E1385" s="10"/>
      <c r="F1385" s="11"/>
      <c r="G1385" s="10" t="str">
        <f aca="false">IF($E1385*IF(ISBLANK($F1385),0,$F1385)=0,"",$E1385*IF(ISBLANK($F1385),0,$F1385))</f>
        <v/>
      </c>
    </row>
    <row r="1386" customFormat="false" ht="14.25" hidden="false" customHeight="false" outlineLevel="0" collapsed="false">
      <c r="B1386" s="8"/>
      <c r="C1386" s="8"/>
      <c r="D1386" s="12"/>
      <c r="E1386" s="10"/>
      <c r="F1386" s="11"/>
      <c r="G1386" s="10" t="str">
        <f aca="false">IF($E1386*IF(ISBLANK($F1386),0,$F1386)=0,"",$E1386*IF(ISBLANK($F1386),0,$F1386))</f>
        <v/>
      </c>
    </row>
    <row r="1387" customFormat="false" ht="14.25" hidden="false" customHeight="false" outlineLevel="0" collapsed="false">
      <c r="B1387" s="8"/>
      <c r="C1387" s="8"/>
      <c r="D1387" s="12"/>
      <c r="E1387" s="10"/>
      <c r="F1387" s="11"/>
      <c r="G1387" s="10" t="str">
        <f aca="false">IF($E1387*IF(ISBLANK($F1387),0,$F1387)=0,"",$E1387*IF(ISBLANK($F1387),0,$F1387))</f>
        <v/>
      </c>
    </row>
    <row r="1388" customFormat="false" ht="14.25" hidden="false" customHeight="false" outlineLevel="0" collapsed="false">
      <c r="B1388" s="8"/>
      <c r="C1388" s="8"/>
      <c r="D1388" s="12"/>
      <c r="E1388" s="10"/>
      <c r="F1388" s="11"/>
      <c r="G1388" s="10" t="str">
        <f aca="false">IF($E1388*IF(ISBLANK($F1388),0,$F1388)=0,"",$E1388*IF(ISBLANK($F1388),0,$F1388))</f>
        <v/>
      </c>
    </row>
    <row r="1389" customFormat="false" ht="14.25" hidden="false" customHeight="false" outlineLevel="0" collapsed="false">
      <c r="B1389" s="8"/>
      <c r="C1389" s="8"/>
      <c r="D1389" s="12"/>
      <c r="E1389" s="10"/>
      <c r="F1389" s="11"/>
      <c r="G1389" s="10" t="str">
        <f aca="false">IF($E1389*IF(ISBLANK($F1389),0,$F1389)=0,"",$E1389*IF(ISBLANK($F1389),0,$F1389))</f>
        <v/>
      </c>
    </row>
    <row r="1390" customFormat="false" ht="14.25" hidden="false" customHeight="false" outlineLevel="0" collapsed="false">
      <c r="B1390" s="8"/>
      <c r="C1390" s="8"/>
      <c r="D1390" s="12"/>
      <c r="E1390" s="10"/>
      <c r="F1390" s="11"/>
      <c r="G1390" s="10" t="str">
        <f aca="false">IF($E1390*IF(ISBLANK($F1390),0,$F1390)=0,"",$E1390*IF(ISBLANK($F1390),0,$F1390))</f>
        <v/>
      </c>
    </row>
    <row r="1391" customFormat="false" ht="14.25" hidden="false" customHeight="false" outlineLevel="0" collapsed="false">
      <c r="B1391" s="8"/>
      <c r="C1391" s="8"/>
      <c r="D1391" s="12"/>
      <c r="E1391" s="10"/>
      <c r="F1391" s="11"/>
      <c r="G1391" s="10" t="str">
        <f aca="false">IF($E1391*IF(ISBLANK($F1391),0,$F1391)=0,"",$E1391*IF(ISBLANK($F1391),0,$F1391))</f>
        <v/>
      </c>
    </row>
    <row r="1392" customFormat="false" ht="14.25" hidden="false" customHeight="false" outlineLevel="0" collapsed="false">
      <c r="B1392" s="8"/>
      <c r="C1392" s="8"/>
      <c r="D1392" s="12"/>
      <c r="E1392" s="10"/>
      <c r="F1392" s="11"/>
      <c r="G1392" s="10" t="str">
        <f aca="false">IF($E1392*IF(ISBLANK($F1392),0,$F1392)=0,"",$E1392*IF(ISBLANK($F1392),0,$F1392))</f>
        <v/>
      </c>
    </row>
    <row r="1393" customFormat="false" ht="14.25" hidden="false" customHeight="false" outlineLevel="0" collapsed="false">
      <c r="B1393" s="8"/>
      <c r="C1393" s="8"/>
      <c r="D1393" s="12"/>
      <c r="E1393" s="10"/>
      <c r="F1393" s="11"/>
      <c r="G1393" s="10" t="str">
        <f aca="false">IF($E1393*IF(ISBLANK($F1393),0,$F1393)=0,"",$E1393*IF(ISBLANK($F1393),0,$F1393))</f>
        <v/>
      </c>
    </row>
    <row r="1394" customFormat="false" ht="14.25" hidden="false" customHeight="false" outlineLevel="0" collapsed="false">
      <c r="B1394" s="8"/>
      <c r="C1394" s="8"/>
      <c r="D1394" s="12"/>
      <c r="E1394" s="10"/>
      <c r="F1394" s="11"/>
      <c r="G1394" s="10" t="str">
        <f aca="false">IF($E1394*IF(ISBLANK($F1394),0,$F1394)=0,"",$E1394*IF(ISBLANK($F1394),0,$F1394))</f>
        <v/>
      </c>
    </row>
    <row r="1395" customFormat="false" ht="14.25" hidden="false" customHeight="false" outlineLevel="0" collapsed="false">
      <c r="B1395" s="8"/>
      <c r="C1395" s="8"/>
      <c r="D1395" s="12"/>
      <c r="E1395" s="10"/>
      <c r="F1395" s="11"/>
      <c r="G1395" s="10" t="str">
        <f aca="false">IF($E1395*IF(ISBLANK($F1395),0,$F1395)=0,"",$E1395*IF(ISBLANK($F1395),0,$F1395))</f>
        <v/>
      </c>
    </row>
    <row r="1396" customFormat="false" ht="14.25" hidden="false" customHeight="false" outlineLevel="0" collapsed="false">
      <c r="B1396" s="8"/>
      <c r="C1396" s="8"/>
      <c r="D1396" s="12"/>
      <c r="E1396" s="10"/>
      <c r="F1396" s="11"/>
      <c r="G1396" s="10" t="str">
        <f aca="false">IF($E1396*IF(ISBLANK($F1396),0,$F1396)=0,"",$E1396*IF(ISBLANK($F1396),0,$F1396))</f>
        <v/>
      </c>
    </row>
    <row r="1397" customFormat="false" ht="14.25" hidden="false" customHeight="false" outlineLevel="0" collapsed="false">
      <c r="B1397" s="8"/>
      <c r="C1397" s="8"/>
      <c r="D1397" s="12"/>
      <c r="E1397" s="10"/>
      <c r="F1397" s="11"/>
      <c r="G1397" s="10" t="str">
        <f aca="false">IF($E1397*IF(ISBLANK($F1397),0,$F1397)=0,"",$E1397*IF(ISBLANK($F1397),0,$F1397))</f>
        <v/>
      </c>
    </row>
    <row r="1398" customFormat="false" ht="14.25" hidden="false" customHeight="false" outlineLevel="0" collapsed="false">
      <c r="B1398" s="8"/>
      <c r="C1398" s="8"/>
      <c r="D1398" s="12"/>
      <c r="E1398" s="10"/>
      <c r="F1398" s="11"/>
      <c r="G1398" s="10" t="str">
        <f aca="false">IF($E1398*IF(ISBLANK($F1398),0,$F1398)=0,"",$E1398*IF(ISBLANK($F1398),0,$F1398))</f>
        <v/>
      </c>
    </row>
    <row r="1399" customFormat="false" ht="14.25" hidden="false" customHeight="false" outlineLevel="0" collapsed="false">
      <c r="B1399" s="8"/>
      <c r="C1399" s="8"/>
      <c r="D1399" s="12"/>
      <c r="E1399" s="10"/>
      <c r="F1399" s="11"/>
      <c r="G1399" s="10" t="str">
        <f aca="false">IF($E1399*IF(ISBLANK($F1399),0,$F1399)=0,"",$E1399*IF(ISBLANK($F1399),0,$F1399))</f>
        <v/>
      </c>
    </row>
    <row r="1400" customFormat="false" ht="14.25" hidden="false" customHeight="false" outlineLevel="0" collapsed="false">
      <c r="B1400" s="8"/>
      <c r="C1400" s="8"/>
      <c r="D1400" s="12"/>
      <c r="E1400" s="10"/>
      <c r="F1400" s="11"/>
      <c r="G1400" s="10" t="str">
        <f aca="false">IF($E1400*IF(ISBLANK($F1400),0,$F1400)=0,"",$E1400*IF(ISBLANK($F1400),0,$F1400))</f>
        <v/>
      </c>
    </row>
    <row r="1401" customFormat="false" ht="14.25" hidden="false" customHeight="false" outlineLevel="0" collapsed="false">
      <c r="B1401" s="8"/>
      <c r="C1401" s="8"/>
      <c r="D1401" s="12"/>
      <c r="E1401" s="10"/>
      <c r="F1401" s="11"/>
      <c r="G1401" s="10" t="str">
        <f aca="false">IF($E1401*IF(ISBLANK($F1401),0,$F1401)=0,"",$E1401*IF(ISBLANK($F1401),0,$F1401))</f>
        <v/>
      </c>
    </row>
    <row r="1402" customFormat="false" ht="14.25" hidden="false" customHeight="false" outlineLevel="0" collapsed="false">
      <c r="B1402" s="8"/>
      <c r="C1402" s="8"/>
      <c r="D1402" s="12"/>
      <c r="E1402" s="10"/>
      <c r="F1402" s="11"/>
      <c r="G1402" s="10" t="str">
        <f aca="false">IF($E1402*IF(ISBLANK($F1402),0,$F1402)=0,"",$E1402*IF(ISBLANK($F1402),0,$F1402))</f>
        <v/>
      </c>
    </row>
    <row r="1403" customFormat="false" ht="14.25" hidden="false" customHeight="false" outlineLevel="0" collapsed="false">
      <c r="B1403" s="8"/>
      <c r="C1403" s="8"/>
      <c r="D1403" s="12"/>
      <c r="E1403" s="10"/>
      <c r="F1403" s="11"/>
      <c r="G1403" s="10" t="str">
        <f aca="false">IF($E1403*IF(ISBLANK($F1403),0,$F1403)=0,"",$E1403*IF(ISBLANK($F1403),0,$F1403))</f>
        <v/>
      </c>
    </row>
    <row r="1404" customFormat="false" ht="14.25" hidden="false" customHeight="false" outlineLevel="0" collapsed="false">
      <c r="B1404" s="8"/>
      <c r="C1404" s="8"/>
      <c r="D1404" s="12"/>
      <c r="E1404" s="10"/>
      <c r="F1404" s="11"/>
      <c r="G1404" s="10" t="str">
        <f aca="false">IF($E1404*IF(ISBLANK($F1404),0,$F1404)=0,"",$E1404*IF(ISBLANK($F1404),0,$F1404))</f>
        <v/>
      </c>
    </row>
    <row r="1405" customFormat="false" ht="14.25" hidden="false" customHeight="false" outlineLevel="0" collapsed="false">
      <c r="B1405" s="8"/>
      <c r="C1405" s="8"/>
      <c r="D1405" s="12"/>
      <c r="E1405" s="10"/>
      <c r="F1405" s="11"/>
      <c r="G1405" s="10" t="str">
        <f aca="false">IF($E1405*IF(ISBLANK($F1405),0,$F1405)=0,"",$E1405*IF(ISBLANK($F1405),0,$F1405))</f>
        <v/>
      </c>
    </row>
    <row r="1406" customFormat="false" ht="14.25" hidden="false" customHeight="false" outlineLevel="0" collapsed="false">
      <c r="B1406" s="8"/>
      <c r="C1406" s="8"/>
      <c r="D1406" s="12"/>
      <c r="E1406" s="10"/>
      <c r="F1406" s="11"/>
      <c r="G1406" s="10" t="str">
        <f aca="false">IF($E1406*IF(ISBLANK($F1406),0,$F1406)=0,"",$E1406*IF(ISBLANK($F1406),0,$F1406))</f>
        <v/>
      </c>
    </row>
    <row r="1407" customFormat="false" ht="14.25" hidden="false" customHeight="false" outlineLevel="0" collapsed="false">
      <c r="B1407" s="8"/>
      <c r="C1407" s="8"/>
      <c r="D1407" s="12"/>
      <c r="E1407" s="10"/>
      <c r="F1407" s="11"/>
      <c r="G1407" s="10" t="str">
        <f aca="false">IF($E1407*IF(ISBLANK($F1407),0,$F1407)=0,"",$E1407*IF(ISBLANK($F1407),0,$F1407))</f>
        <v/>
      </c>
    </row>
    <row r="1408" customFormat="false" ht="14.25" hidden="false" customHeight="false" outlineLevel="0" collapsed="false">
      <c r="B1408" s="8"/>
      <c r="C1408" s="8"/>
      <c r="D1408" s="12"/>
      <c r="E1408" s="10"/>
      <c r="F1408" s="11"/>
      <c r="G1408" s="10" t="str">
        <f aca="false">IF($E1408*IF(ISBLANK($F1408),0,$F1408)=0,"",$E1408*IF(ISBLANK($F1408),0,$F1408))</f>
        <v/>
      </c>
    </row>
    <row r="1409" customFormat="false" ht="14.25" hidden="false" customHeight="false" outlineLevel="0" collapsed="false">
      <c r="B1409" s="8"/>
      <c r="C1409" s="8"/>
      <c r="D1409" s="12"/>
      <c r="E1409" s="10"/>
      <c r="F1409" s="11"/>
      <c r="G1409" s="10" t="str">
        <f aca="false">IF($E1409*IF(ISBLANK($F1409),0,$F1409)=0,"",$E1409*IF(ISBLANK($F1409),0,$F1409))</f>
        <v/>
      </c>
    </row>
    <row r="1410" customFormat="false" ht="14.25" hidden="false" customHeight="false" outlineLevel="0" collapsed="false">
      <c r="B1410" s="8"/>
      <c r="C1410" s="8"/>
      <c r="D1410" s="12"/>
      <c r="E1410" s="10"/>
      <c r="F1410" s="11"/>
      <c r="G1410" s="10" t="str">
        <f aca="false">IF($E1410*IF(ISBLANK($F1410),0,$F1410)=0,"",$E1410*IF(ISBLANK($F1410),0,$F1410))</f>
        <v/>
      </c>
    </row>
    <row r="1411" customFormat="false" ht="14.25" hidden="false" customHeight="false" outlineLevel="0" collapsed="false">
      <c r="B1411" s="8"/>
      <c r="C1411" s="8"/>
      <c r="D1411" s="12"/>
      <c r="E1411" s="10"/>
      <c r="F1411" s="11"/>
      <c r="G1411" s="10" t="str">
        <f aca="false">IF($E1411*IF(ISBLANK($F1411),0,$F1411)=0,"",$E1411*IF(ISBLANK($F1411),0,$F1411))</f>
        <v/>
      </c>
    </row>
    <row r="1412" customFormat="false" ht="14.25" hidden="false" customHeight="false" outlineLevel="0" collapsed="false">
      <c r="B1412" s="8"/>
      <c r="C1412" s="8"/>
      <c r="D1412" s="12"/>
      <c r="E1412" s="10"/>
      <c r="F1412" s="11"/>
      <c r="G1412" s="10" t="str">
        <f aca="false">IF($E1412*IF(ISBLANK($F1412),0,$F1412)=0,"",$E1412*IF(ISBLANK($F1412),0,$F1412))</f>
        <v/>
      </c>
    </row>
    <row r="1413" customFormat="false" ht="14.25" hidden="false" customHeight="false" outlineLevel="0" collapsed="false">
      <c r="B1413" s="8"/>
      <c r="C1413" s="8"/>
      <c r="D1413" s="12"/>
      <c r="E1413" s="10"/>
      <c r="F1413" s="11"/>
      <c r="G1413" s="10" t="str">
        <f aca="false">IF($E1413*IF(ISBLANK($F1413),0,$F1413)=0,"",$E1413*IF(ISBLANK($F1413),0,$F1413))</f>
        <v/>
      </c>
    </row>
    <row r="1414" customFormat="false" ht="14.25" hidden="false" customHeight="false" outlineLevel="0" collapsed="false">
      <c r="B1414" s="8"/>
      <c r="C1414" s="8"/>
      <c r="D1414" s="12"/>
      <c r="E1414" s="10"/>
      <c r="F1414" s="11"/>
      <c r="G1414" s="10" t="str">
        <f aca="false">IF($E1414*IF(ISBLANK($F1414),0,$F1414)=0,"",$E1414*IF(ISBLANK($F1414),0,$F1414))</f>
        <v/>
      </c>
    </row>
    <row r="1415" customFormat="false" ht="14.25" hidden="false" customHeight="false" outlineLevel="0" collapsed="false">
      <c r="B1415" s="8"/>
      <c r="C1415" s="8"/>
      <c r="D1415" s="12"/>
      <c r="E1415" s="10"/>
      <c r="F1415" s="11"/>
      <c r="G1415" s="10" t="str">
        <f aca="false">IF($E1415*IF(ISBLANK($F1415),0,$F1415)=0,"",$E1415*IF(ISBLANK($F1415),0,$F1415))</f>
        <v/>
      </c>
    </row>
    <row r="1416" customFormat="false" ht="14.25" hidden="false" customHeight="false" outlineLevel="0" collapsed="false">
      <c r="B1416" s="8"/>
      <c r="C1416" s="8"/>
      <c r="D1416" s="12"/>
      <c r="E1416" s="10"/>
      <c r="F1416" s="11"/>
      <c r="G1416" s="10" t="str">
        <f aca="false">IF($E1416*IF(ISBLANK($F1416),0,$F1416)=0,"",$E1416*IF(ISBLANK($F1416),0,$F1416))</f>
        <v/>
      </c>
    </row>
    <row r="1417" customFormat="false" ht="14.25" hidden="false" customHeight="false" outlineLevel="0" collapsed="false">
      <c r="B1417" s="8"/>
      <c r="C1417" s="8"/>
      <c r="D1417" s="12"/>
      <c r="E1417" s="10"/>
      <c r="F1417" s="11"/>
      <c r="G1417" s="10" t="str">
        <f aca="false">IF($E1417*IF(ISBLANK($F1417),0,$F1417)=0,"",$E1417*IF(ISBLANK($F1417),0,$F1417))</f>
        <v/>
      </c>
    </row>
    <row r="1418" customFormat="false" ht="14.25" hidden="false" customHeight="false" outlineLevel="0" collapsed="false">
      <c r="B1418" s="8"/>
      <c r="C1418" s="8"/>
      <c r="D1418" s="12"/>
      <c r="E1418" s="10"/>
      <c r="F1418" s="11"/>
      <c r="G1418" s="10" t="str">
        <f aca="false">IF($E1418*IF(ISBLANK($F1418),0,$F1418)=0,"",$E1418*IF(ISBLANK($F1418),0,$F1418))</f>
        <v/>
      </c>
    </row>
    <row r="1419" customFormat="false" ht="14.25" hidden="false" customHeight="false" outlineLevel="0" collapsed="false">
      <c r="B1419" s="8"/>
      <c r="C1419" s="8"/>
      <c r="D1419" s="12"/>
      <c r="E1419" s="10"/>
      <c r="F1419" s="11"/>
      <c r="G1419" s="10" t="str">
        <f aca="false">IF($E1419*IF(ISBLANK($F1419),0,$F1419)=0,"",$E1419*IF(ISBLANK($F1419),0,$F1419))</f>
        <v/>
      </c>
    </row>
    <row r="1420" customFormat="false" ht="14.25" hidden="false" customHeight="false" outlineLevel="0" collapsed="false">
      <c r="B1420" s="8"/>
      <c r="C1420" s="8"/>
      <c r="D1420" s="12"/>
      <c r="E1420" s="10"/>
      <c r="F1420" s="11"/>
      <c r="G1420" s="10" t="str">
        <f aca="false">IF($E1420*IF(ISBLANK($F1420),0,$F1420)=0,"",$E1420*IF(ISBLANK($F1420),0,$F1420))</f>
        <v/>
      </c>
    </row>
    <row r="1421" customFormat="false" ht="14.25" hidden="false" customHeight="false" outlineLevel="0" collapsed="false">
      <c r="B1421" s="8"/>
      <c r="C1421" s="8"/>
      <c r="D1421" s="12"/>
      <c r="E1421" s="10"/>
      <c r="F1421" s="11"/>
      <c r="G1421" s="10" t="str">
        <f aca="false">IF($E1421*IF(ISBLANK($F1421),0,$F1421)=0,"",$E1421*IF(ISBLANK($F1421),0,$F1421))</f>
        <v/>
      </c>
    </row>
    <row r="1422" customFormat="false" ht="14.25" hidden="false" customHeight="false" outlineLevel="0" collapsed="false">
      <c r="B1422" s="8"/>
      <c r="C1422" s="8"/>
      <c r="D1422" s="12"/>
      <c r="E1422" s="10"/>
      <c r="F1422" s="11"/>
      <c r="G1422" s="10" t="str">
        <f aca="false">IF($E1422*IF(ISBLANK($F1422),0,$F1422)=0,"",$E1422*IF(ISBLANK($F1422),0,$F1422))</f>
        <v/>
      </c>
    </row>
    <row r="1423" customFormat="false" ht="14.25" hidden="false" customHeight="false" outlineLevel="0" collapsed="false">
      <c r="B1423" s="8"/>
      <c r="C1423" s="8"/>
      <c r="D1423" s="12"/>
      <c r="E1423" s="10"/>
      <c r="F1423" s="11"/>
      <c r="G1423" s="10" t="str">
        <f aca="false">IF($E1423*IF(ISBLANK($F1423),0,$F1423)=0,"",$E1423*IF(ISBLANK($F1423),0,$F1423))</f>
        <v/>
      </c>
    </row>
    <row r="1424" customFormat="false" ht="14.25" hidden="false" customHeight="false" outlineLevel="0" collapsed="false">
      <c r="B1424" s="8"/>
      <c r="C1424" s="8"/>
      <c r="D1424" s="12"/>
      <c r="E1424" s="10"/>
      <c r="F1424" s="11"/>
      <c r="G1424" s="10" t="str">
        <f aca="false">IF($E1424*IF(ISBLANK($F1424),0,$F1424)=0,"",$E1424*IF(ISBLANK($F1424),0,$F1424))</f>
        <v/>
      </c>
    </row>
    <row r="1425" customFormat="false" ht="14.25" hidden="false" customHeight="false" outlineLevel="0" collapsed="false">
      <c r="B1425" s="8"/>
      <c r="C1425" s="8"/>
      <c r="D1425" s="12"/>
      <c r="E1425" s="10"/>
      <c r="F1425" s="11"/>
      <c r="G1425" s="10" t="str">
        <f aca="false">IF($E1425*IF(ISBLANK($F1425),0,$F1425)=0,"",$E1425*IF(ISBLANK($F1425),0,$F1425))</f>
        <v/>
      </c>
    </row>
    <row r="1426" customFormat="false" ht="14.25" hidden="false" customHeight="false" outlineLevel="0" collapsed="false">
      <c r="B1426" s="8"/>
      <c r="C1426" s="8"/>
      <c r="D1426" s="12"/>
      <c r="E1426" s="10"/>
      <c r="F1426" s="11"/>
      <c r="G1426" s="10" t="str">
        <f aca="false">IF($E1426*IF(ISBLANK($F1426),0,$F1426)=0,"",$E1426*IF(ISBLANK($F1426),0,$F1426))</f>
        <v/>
      </c>
    </row>
    <row r="1427" customFormat="false" ht="14.25" hidden="false" customHeight="false" outlineLevel="0" collapsed="false">
      <c r="B1427" s="8"/>
      <c r="C1427" s="8"/>
      <c r="D1427" s="12"/>
      <c r="E1427" s="10"/>
      <c r="F1427" s="11"/>
      <c r="G1427" s="10" t="str">
        <f aca="false">IF($E1427*IF(ISBLANK($F1427),0,$F1427)=0,"",$E1427*IF(ISBLANK($F1427),0,$F1427))</f>
        <v/>
      </c>
    </row>
    <row r="1428" customFormat="false" ht="14.25" hidden="false" customHeight="false" outlineLevel="0" collapsed="false">
      <c r="B1428" s="8"/>
      <c r="C1428" s="8"/>
      <c r="D1428" s="12"/>
      <c r="E1428" s="10"/>
      <c r="F1428" s="11"/>
      <c r="G1428" s="10" t="str">
        <f aca="false">IF($E1428*IF(ISBLANK($F1428),0,$F1428)=0,"",$E1428*IF(ISBLANK($F1428),0,$F1428))</f>
        <v/>
      </c>
    </row>
    <row r="1429" customFormat="false" ht="14.25" hidden="false" customHeight="false" outlineLevel="0" collapsed="false">
      <c r="B1429" s="8"/>
      <c r="C1429" s="8"/>
      <c r="D1429" s="12"/>
      <c r="E1429" s="10"/>
      <c r="F1429" s="11"/>
      <c r="G1429" s="10" t="str">
        <f aca="false">IF($E1429*IF(ISBLANK($F1429),0,$F1429)=0,"",$E1429*IF(ISBLANK($F1429),0,$F1429))</f>
        <v/>
      </c>
    </row>
    <row r="1430" customFormat="false" ht="14.25" hidden="false" customHeight="false" outlineLevel="0" collapsed="false">
      <c r="B1430" s="8"/>
      <c r="C1430" s="8"/>
      <c r="D1430" s="12"/>
      <c r="E1430" s="10"/>
      <c r="F1430" s="11"/>
      <c r="G1430" s="10" t="str">
        <f aca="false">IF($E1430*IF(ISBLANK($F1430),0,$F1430)=0,"",$E1430*IF(ISBLANK($F1430),0,$F1430))</f>
        <v/>
      </c>
    </row>
    <row r="1431" customFormat="false" ht="14.25" hidden="false" customHeight="false" outlineLevel="0" collapsed="false">
      <c r="B1431" s="8"/>
      <c r="C1431" s="8"/>
      <c r="D1431" s="12"/>
      <c r="E1431" s="10"/>
      <c r="F1431" s="11"/>
      <c r="G1431" s="10" t="str">
        <f aca="false">IF($E1431*IF(ISBLANK($F1431),0,$F1431)=0,"",$E1431*IF(ISBLANK($F1431),0,$F1431))</f>
        <v/>
      </c>
    </row>
    <row r="1432" customFormat="false" ht="14.25" hidden="false" customHeight="false" outlineLevel="0" collapsed="false">
      <c r="B1432" s="8"/>
      <c r="C1432" s="8"/>
      <c r="D1432" s="12"/>
      <c r="E1432" s="10"/>
      <c r="F1432" s="11"/>
      <c r="G1432" s="10" t="str">
        <f aca="false">IF($E1432*IF(ISBLANK($F1432),0,$F1432)=0,"",$E1432*IF(ISBLANK($F1432),0,$F1432))</f>
        <v/>
      </c>
    </row>
    <row r="1433" customFormat="false" ht="14.25" hidden="false" customHeight="false" outlineLevel="0" collapsed="false">
      <c r="B1433" s="8"/>
      <c r="C1433" s="8"/>
      <c r="D1433" s="12"/>
      <c r="E1433" s="10"/>
      <c r="F1433" s="11"/>
      <c r="G1433" s="10" t="str">
        <f aca="false">IF($E1433*IF(ISBLANK($F1433),0,$F1433)=0,"",$E1433*IF(ISBLANK($F1433),0,$F1433))</f>
        <v/>
      </c>
    </row>
    <row r="1434" customFormat="false" ht="14.25" hidden="false" customHeight="false" outlineLevel="0" collapsed="false">
      <c r="B1434" s="8"/>
      <c r="C1434" s="8"/>
      <c r="D1434" s="12"/>
      <c r="E1434" s="10"/>
      <c r="F1434" s="11"/>
      <c r="G1434" s="10" t="str">
        <f aca="false">IF($E1434*IF(ISBLANK($F1434),0,$F1434)=0,"",$E1434*IF(ISBLANK($F1434),0,$F1434))</f>
        <v/>
      </c>
    </row>
    <row r="1435" customFormat="false" ht="18" hidden="false" customHeight="false" outlineLevel="0" collapsed="false">
      <c r="C1435" s="7"/>
    </row>
    <row r="1436" customFormat="false" ht="16.5" hidden="false" customHeight="false" outlineLevel="0" collapsed="false">
      <c r="C1436" s="16"/>
    </row>
    <row r="1437" customFormat="false" ht="14.25" hidden="false" customHeight="false" outlineLevel="0" collapsed="false">
      <c r="B1437" s="8"/>
      <c r="C1437" s="8"/>
      <c r="D1437" s="10"/>
      <c r="E1437" s="10"/>
      <c r="F1437" s="11"/>
      <c r="G1437" s="10" t="str">
        <f aca="false">IF($E1437*IF(ISBLANK($F1437),0,$F1437)=0,"",$E1437*IF(ISBLANK($F1437),0,$F1437))</f>
        <v/>
      </c>
    </row>
    <row r="1438" customFormat="false" ht="14.25" hidden="false" customHeight="false" outlineLevel="0" collapsed="false">
      <c r="B1438" s="8"/>
      <c r="C1438" s="8"/>
      <c r="D1438" s="12"/>
      <c r="E1438" s="10"/>
      <c r="F1438" s="11"/>
      <c r="G1438" s="10" t="str">
        <f aca="false">IF($E1438*IF(ISBLANK($F1438),0,$F1438)=0,"",$E1438*IF(ISBLANK($F1438),0,$F1438))</f>
        <v/>
      </c>
    </row>
    <row r="1439" customFormat="false" ht="14.25" hidden="false" customHeight="false" outlineLevel="0" collapsed="false">
      <c r="B1439" s="8"/>
      <c r="C1439" s="8"/>
      <c r="D1439" s="12"/>
      <c r="E1439" s="10"/>
      <c r="F1439" s="11"/>
      <c r="G1439" s="10" t="str">
        <f aca="false">IF($E1439*IF(ISBLANK($F1439),0,$F1439)=0,"",$E1439*IF(ISBLANK($F1439),0,$F1439))</f>
        <v/>
      </c>
    </row>
    <row r="1440" customFormat="false" ht="14.25" hidden="false" customHeight="false" outlineLevel="0" collapsed="false">
      <c r="B1440" s="8"/>
      <c r="C1440" s="8"/>
      <c r="D1440" s="12"/>
      <c r="E1440" s="10"/>
      <c r="F1440" s="11"/>
      <c r="G1440" s="10" t="str">
        <f aca="false">IF($E1440*IF(ISBLANK($F1440),0,$F1440)=0,"",$E1440*IF(ISBLANK($F1440),0,$F1440))</f>
        <v/>
      </c>
    </row>
    <row r="1441" customFormat="false" ht="14.25" hidden="false" customHeight="false" outlineLevel="0" collapsed="false">
      <c r="B1441" s="8"/>
      <c r="C1441" s="8"/>
      <c r="D1441" s="12"/>
      <c r="E1441" s="10"/>
      <c r="F1441" s="11"/>
      <c r="G1441" s="10" t="str">
        <f aca="false">IF($E1441*IF(ISBLANK($F1441),0,$F1441)=0,"",$E1441*IF(ISBLANK($F1441),0,$F1441))</f>
        <v/>
      </c>
    </row>
    <row r="1442" customFormat="false" ht="14.25" hidden="false" customHeight="false" outlineLevel="0" collapsed="false">
      <c r="B1442" s="8"/>
      <c r="C1442" s="8"/>
      <c r="D1442" s="10"/>
      <c r="E1442" s="10"/>
      <c r="F1442" s="11"/>
      <c r="G1442" s="10" t="str">
        <f aca="false">IF($E1442*IF(ISBLANK($F1442),0,$F1442)=0,"",$E1442*IF(ISBLANK($F1442),0,$F1442))</f>
        <v/>
      </c>
    </row>
    <row r="1443" customFormat="false" ht="14.25" hidden="false" customHeight="false" outlineLevel="0" collapsed="false">
      <c r="B1443" s="8"/>
      <c r="C1443" s="8"/>
      <c r="D1443" s="12"/>
      <c r="E1443" s="10"/>
      <c r="F1443" s="11"/>
      <c r="G1443" s="10" t="str">
        <f aca="false">IF($E1443*IF(ISBLANK($F1443),0,$F1443)=0,"",$E1443*IF(ISBLANK($F1443),0,$F1443))</f>
        <v/>
      </c>
    </row>
    <row r="1444" customFormat="false" ht="14.25" hidden="false" customHeight="false" outlineLevel="0" collapsed="false">
      <c r="B1444" s="8"/>
      <c r="C1444" s="8"/>
      <c r="D1444" s="12"/>
      <c r="E1444" s="10"/>
      <c r="F1444" s="11"/>
      <c r="G1444" s="10" t="str">
        <f aca="false">IF($E1444*IF(ISBLANK($F1444),0,$F1444)=0,"",$E1444*IF(ISBLANK($F1444),0,$F1444))</f>
        <v/>
      </c>
    </row>
    <row r="1445" customFormat="false" ht="14.25" hidden="false" customHeight="false" outlineLevel="0" collapsed="false">
      <c r="B1445" s="8"/>
      <c r="C1445" s="8"/>
      <c r="D1445" s="12"/>
      <c r="E1445" s="10"/>
      <c r="F1445" s="11"/>
      <c r="G1445" s="10" t="str">
        <f aca="false">IF($E1445*IF(ISBLANK($F1445),0,$F1445)=0,"",$E1445*IF(ISBLANK($F1445),0,$F1445))</f>
        <v/>
      </c>
    </row>
    <row r="1446" customFormat="false" ht="14.25" hidden="false" customHeight="false" outlineLevel="0" collapsed="false">
      <c r="B1446" s="8"/>
      <c r="C1446" s="8"/>
      <c r="D1446" s="12"/>
      <c r="E1446" s="10"/>
      <c r="F1446" s="11"/>
      <c r="G1446" s="10" t="str">
        <f aca="false">IF($E1446*IF(ISBLANK($F1446),0,$F1446)=0,"",$E1446*IF(ISBLANK($F1446),0,$F1446))</f>
        <v/>
      </c>
    </row>
    <row r="1447" customFormat="false" ht="14.25" hidden="false" customHeight="false" outlineLevel="0" collapsed="false">
      <c r="B1447" s="8"/>
      <c r="C1447" s="8"/>
      <c r="D1447" s="12"/>
      <c r="E1447" s="10"/>
      <c r="F1447" s="11"/>
      <c r="G1447" s="10" t="str">
        <f aca="false">IF($E1447*IF(ISBLANK($F1447),0,$F1447)=0,"",$E1447*IF(ISBLANK($F1447),0,$F1447))</f>
        <v/>
      </c>
    </row>
    <row r="1448" customFormat="false" ht="14.25" hidden="false" customHeight="false" outlineLevel="0" collapsed="false">
      <c r="B1448" s="8"/>
      <c r="C1448" s="8"/>
      <c r="D1448" s="12"/>
      <c r="E1448" s="10"/>
      <c r="F1448" s="11"/>
      <c r="G1448" s="10" t="str">
        <f aca="false">IF($E1448*IF(ISBLANK($F1448),0,$F1448)=0,"",$E1448*IF(ISBLANK($F1448),0,$F1448))</f>
        <v/>
      </c>
    </row>
    <row r="1449" customFormat="false" ht="14.25" hidden="false" customHeight="false" outlineLevel="0" collapsed="false">
      <c r="B1449" s="8"/>
      <c r="C1449" s="8"/>
      <c r="D1449" s="12"/>
      <c r="E1449" s="10"/>
      <c r="F1449" s="11"/>
      <c r="G1449" s="10" t="str">
        <f aca="false">IF($E1449*IF(ISBLANK($F1449),0,$F1449)=0,"",$E1449*IF(ISBLANK($F1449),0,$F1449))</f>
        <v/>
      </c>
    </row>
    <row r="1450" customFormat="false" ht="14.25" hidden="false" customHeight="false" outlineLevel="0" collapsed="false">
      <c r="B1450" s="8"/>
      <c r="C1450" s="8"/>
      <c r="D1450" s="12"/>
      <c r="E1450" s="10"/>
      <c r="F1450" s="11"/>
      <c r="G1450" s="10" t="str">
        <f aca="false">IF($E1450*IF(ISBLANK($F1450),0,$F1450)=0,"",$E1450*IF(ISBLANK($F1450),0,$F1450))</f>
        <v/>
      </c>
    </row>
    <row r="1451" customFormat="false" ht="14.25" hidden="false" customHeight="false" outlineLevel="0" collapsed="false">
      <c r="B1451" s="8"/>
      <c r="C1451" s="8"/>
      <c r="D1451" s="12"/>
      <c r="E1451" s="10"/>
      <c r="F1451" s="11"/>
      <c r="G1451" s="10" t="str">
        <f aca="false">IF($E1451*IF(ISBLANK($F1451),0,$F1451)=0,"",$E1451*IF(ISBLANK($F1451),0,$F1451))</f>
        <v/>
      </c>
    </row>
    <row r="1452" customFormat="false" ht="14.25" hidden="false" customHeight="false" outlineLevel="0" collapsed="false">
      <c r="B1452" s="8"/>
      <c r="C1452" s="8"/>
      <c r="D1452" s="12"/>
      <c r="E1452" s="10"/>
      <c r="F1452" s="11"/>
      <c r="G1452" s="10" t="str">
        <f aca="false">IF($E1452*IF(ISBLANK($F1452),0,$F1452)=0,"",$E1452*IF(ISBLANK($F1452),0,$F1452))</f>
        <v/>
      </c>
    </row>
    <row r="1453" customFormat="false" ht="14.25" hidden="false" customHeight="false" outlineLevel="0" collapsed="false">
      <c r="B1453" s="8"/>
      <c r="C1453" s="8"/>
      <c r="D1453" s="10"/>
      <c r="E1453" s="10"/>
      <c r="F1453" s="11"/>
      <c r="G1453" s="10" t="str">
        <f aca="false">IF($E1453*IF(ISBLANK($F1453),0,$F1453)=0,"",$E1453*IF(ISBLANK($F1453),0,$F1453))</f>
        <v/>
      </c>
    </row>
    <row r="1454" customFormat="false" ht="14.25" hidden="false" customHeight="false" outlineLevel="0" collapsed="false">
      <c r="B1454" s="8"/>
      <c r="C1454" s="8"/>
      <c r="D1454" s="12"/>
      <c r="E1454" s="10"/>
      <c r="F1454" s="11"/>
      <c r="G1454" s="10" t="str">
        <f aca="false">IF($E1454*IF(ISBLANK($F1454),0,$F1454)=0,"",$E1454*IF(ISBLANK($F1454),0,$F1454))</f>
        <v/>
      </c>
    </row>
    <row r="1455" customFormat="false" ht="14.25" hidden="false" customHeight="false" outlineLevel="0" collapsed="false">
      <c r="B1455" s="8"/>
      <c r="C1455" s="8"/>
      <c r="D1455" s="12"/>
      <c r="E1455" s="10"/>
      <c r="F1455" s="11"/>
      <c r="G1455" s="10" t="str">
        <f aca="false">IF($E1455*IF(ISBLANK($F1455),0,$F1455)=0,"",$E1455*IF(ISBLANK($F1455),0,$F1455))</f>
        <v/>
      </c>
    </row>
    <row r="1456" customFormat="false" ht="14.25" hidden="false" customHeight="false" outlineLevel="0" collapsed="false">
      <c r="B1456" s="8"/>
      <c r="C1456" s="8"/>
      <c r="D1456" s="12"/>
      <c r="E1456" s="10"/>
      <c r="F1456" s="11"/>
      <c r="G1456" s="10" t="str">
        <f aca="false">IF($E1456*IF(ISBLANK($F1456),0,$F1456)=0,"",$E1456*IF(ISBLANK($F1456),0,$F1456))</f>
        <v/>
      </c>
    </row>
    <row r="1457" customFormat="false" ht="14.25" hidden="false" customHeight="false" outlineLevel="0" collapsed="false">
      <c r="B1457" s="8"/>
      <c r="C1457" s="8"/>
      <c r="D1457" s="12"/>
      <c r="E1457" s="10"/>
      <c r="F1457" s="11"/>
      <c r="G1457" s="10" t="str">
        <f aca="false">IF($E1457*IF(ISBLANK($F1457),0,$F1457)=0,"",$E1457*IF(ISBLANK($F1457),0,$F1457))</f>
        <v/>
      </c>
    </row>
    <row r="1458" customFormat="false" ht="14.25" hidden="false" customHeight="false" outlineLevel="0" collapsed="false">
      <c r="B1458" s="8"/>
      <c r="C1458" s="8"/>
      <c r="D1458" s="12"/>
      <c r="E1458" s="10"/>
      <c r="F1458" s="11"/>
      <c r="G1458" s="10" t="str">
        <f aca="false">IF($E1458*IF(ISBLANK($F1458),0,$F1458)=0,"",$E1458*IF(ISBLANK($F1458),0,$F1458))</f>
        <v/>
      </c>
    </row>
    <row r="1459" customFormat="false" ht="14.25" hidden="false" customHeight="false" outlineLevel="0" collapsed="false">
      <c r="B1459" s="8"/>
      <c r="C1459" s="8"/>
      <c r="D1459" s="12"/>
      <c r="E1459" s="10"/>
      <c r="F1459" s="11"/>
      <c r="G1459" s="10" t="str">
        <f aca="false">IF($E1459*IF(ISBLANK($F1459),0,$F1459)=0,"",$E1459*IF(ISBLANK($F1459),0,$F1459))</f>
        <v/>
      </c>
    </row>
    <row r="1460" customFormat="false" ht="14.25" hidden="false" customHeight="false" outlineLevel="0" collapsed="false">
      <c r="B1460" s="8"/>
      <c r="C1460" s="8"/>
      <c r="D1460" s="12"/>
      <c r="E1460" s="10"/>
      <c r="F1460" s="11"/>
      <c r="G1460" s="10" t="str">
        <f aca="false">IF($E1460*IF(ISBLANK($F1460),0,$F1460)=0,"",$E1460*IF(ISBLANK($F1460),0,$F1460))</f>
        <v/>
      </c>
    </row>
    <row r="1461" customFormat="false" ht="14.25" hidden="false" customHeight="false" outlineLevel="0" collapsed="false">
      <c r="B1461" s="8"/>
      <c r="C1461" s="8"/>
      <c r="D1461" s="12"/>
      <c r="E1461" s="10"/>
      <c r="F1461" s="11"/>
      <c r="G1461" s="10" t="str">
        <f aca="false">IF($E1461*IF(ISBLANK($F1461),0,$F1461)=0,"",$E1461*IF(ISBLANK($F1461),0,$F1461))</f>
        <v/>
      </c>
    </row>
    <row r="1462" customFormat="false" ht="14.25" hidden="false" customHeight="false" outlineLevel="0" collapsed="false">
      <c r="B1462" s="8"/>
      <c r="C1462" s="8"/>
      <c r="D1462" s="12"/>
      <c r="E1462" s="10"/>
      <c r="F1462" s="11"/>
      <c r="G1462" s="10" t="str">
        <f aca="false">IF($E1462*IF(ISBLANK($F1462),0,$F1462)=0,"",$E1462*IF(ISBLANK($F1462),0,$F1462))</f>
        <v/>
      </c>
    </row>
    <row r="1463" customFormat="false" ht="14.25" hidden="false" customHeight="false" outlineLevel="0" collapsed="false">
      <c r="B1463" s="8"/>
      <c r="C1463" s="8"/>
      <c r="D1463" s="12"/>
      <c r="E1463" s="10"/>
      <c r="F1463" s="11"/>
      <c r="G1463" s="10" t="str">
        <f aca="false">IF($E1463*IF(ISBLANK($F1463),0,$F1463)=0,"",$E1463*IF(ISBLANK($F1463),0,$F1463))</f>
        <v/>
      </c>
    </row>
    <row r="1464" customFormat="false" ht="14.25" hidden="false" customHeight="false" outlineLevel="0" collapsed="false">
      <c r="B1464" s="8"/>
      <c r="C1464" s="8"/>
      <c r="D1464" s="12"/>
      <c r="E1464" s="10"/>
      <c r="F1464" s="11"/>
      <c r="G1464" s="10" t="str">
        <f aca="false">IF($E1464*IF(ISBLANK($F1464),0,$F1464)=0,"",$E1464*IF(ISBLANK($F1464),0,$F1464))</f>
        <v/>
      </c>
    </row>
    <row r="1465" customFormat="false" ht="14.25" hidden="false" customHeight="false" outlineLevel="0" collapsed="false">
      <c r="B1465" s="8"/>
      <c r="C1465" s="8"/>
      <c r="D1465" s="12"/>
      <c r="E1465" s="10"/>
      <c r="F1465" s="11"/>
      <c r="G1465" s="10" t="str">
        <f aca="false">IF($E1465*IF(ISBLANK($F1465),0,$F1465)=0,"",$E1465*IF(ISBLANK($F1465),0,$F1465))</f>
        <v/>
      </c>
    </row>
    <row r="1466" customFormat="false" ht="14.25" hidden="false" customHeight="false" outlineLevel="0" collapsed="false">
      <c r="B1466" s="8"/>
      <c r="C1466" s="8"/>
      <c r="D1466" s="12"/>
      <c r="E1466" s="10"/>
      <c r="F1466" s="11"/>
      <c r="G1466" s="10" t="str">
        <f aca="false">IF($E1466*IF(ISBLANK($F1466),0,$F1466)=0,"",$E1466*IF(ISBLANK($F1466),0,$F1466))</f>
        <v/>
      </c>
    </row>
    <row r="1467" customFormat="false" ht="14.25" hidden="false" customHeight="false" outlineLevel="0" collapsed="false">
      <c r="B1467" s="8"/>
      <c r="C1467" s="8"/>
      <c r="D1467" s="12"/>
      <c r="E1467" s="10"/>
      <c r="F1467" s="11"/>
      <c r="G1467" s="10" t="str">
        <f aca="false">IF($E1467*IF(ISBLANK($F1467),0,$F1467)=0,"",$E1467*IF(ISBLANK($F1467),0,$F1467))</f>
        <v/>
      </c>
    </row>
    <row r="1468" customFormat="false" ht="14.25" hidden="false" customHeight="false" outlineLevel="0" collapsed="false">
      <c r="B1468" s="8"/>
      <c r="C1468" s="8"/>
      <c r="D1468" s="12"/>
      <c r="E1468" s="10"/>
      <c r="F1468" s="11"/>
      <c r="G1468" s="10" t="str">
        <f aca="false">IF($E1468*IF(ISBLANK($F1468),0,$F1468)=0,"",$E1468*IF(ISBLANK($F1468),0,$F1468))</f>
        <v/>
      </c>
    </row>
    <row r="1469" customFormat="false" ht="14.25" hidden="false" customHeight="false" outlineLevel="0" collapsed="false">
      <c r="B1469" s="8"/>
      <c r="C1469" s="8"/>
      <c r="D1469" s="12"/>
      <c r="E1469" s="10"/>
      <c r="F1469" s="11"/>
      <c r="G1469" s="10" t="str">
        <f aca="false">IF($E1469*IF(ISBLANK($F1469),0,$F1469)=0,"",$E1469*IF(ISBLANK($F1469),0,$F1469))</f>
        <v/>
      </c>
    </row>
    <row r="1470" customFormat="false" ht="14.25" hidden="false" customHeight="false" outlineLevel="0" collapsed="false">
      <c r="B1470" s="8"/>
      <c r="C1470" s="8"/>
      <c r="D1470" s="12"/>
      <c r="E1470" s="10"/>
      <c r="F1470" s="11"/>
      <c r="G1470" s="10" t="str">
        <f aca="false">IF($E1470*IF(ISBLANK($F1470),0,$F1470)=0,"",$E1470*IF(ISBLANK($F1470),0,$F1470))</f>
        <v/>
      </c>
    </row>
    <row r="1471" customFormat="false" ht="14.25" hidden="false" customHeight="false" outlineLevel="0" collapsed="false">
      <c r="B1471" s="8"/>
      <c r="C1471" s="8"/>
      <c r="D1471" s="12"/>
      <c r="E1471" s="10"/>
      <c r="F1471" s="11"/>
      <c r="G1471" s="10" t="str">
        <f aca="false">IF($E1471*IF(ISBLANK($F1471),0,$F1471)=0,"",$E1471*IF(ISBLANK($F1471),0,$F1471))</f>
        <v/>
      </c>
    </row>
    <row r="1472" customFormat="false" ht="14.25" hidden="false" customHeight="false" outlineLevel="0" collapsed="false">
      <c r="B1472" s="8"/>
      <c r="C1472" s="8"/>
      <c r="D1472" s="12"/>
      <c r="E1472" s="10"/>
      <c r="F1472" s="11"/>
      <c r="G1472" s="10" t="str">
        <f aca="false">IF($E1472*IF(ISBLANK($F1472),0,$F1472)=0,"",$E1472*IF(ISBLANK($F1472),0,$F1472))</f>
        <v/>
      </c>
    </row>
    <row r="1473" customFormat="false" ht="14.25" hidden="false" customHeight="false" outlineLevel="0" collapsed="false">
      <c r="B1473" s="8"/>
      <c r="C1473" s="8"/>
      <c r="D1473" s="12"/>
      <c r="E1473" s="10"/>
      <c r="F1473" s="11"/>
      <c r="G1473" s="10" t="str">
        <f aca="false">IF($E1473*IF(ISBLANK($F1473),0,$F1473)=0,"",$E1473*IF(ISBLANK($F1473),0,$F1473))</f>
        <v/>
      </c>
    </row>
    <row r="1474" customFormat="false" ht="14.25" hidden="false" customHeight="false" outlineLevel="0" collapsed="false">
      <c r="B1474" s="8"/>
      <c r="C1474" s="8"/>
      <c r="D1474" s="12"/>
      <c r="E1474" s="10"/>
      <c r="F1474" s="11"/>
      <c r="G1474" s="10" t="str">
        <f aca="false">IF($E1474*IF(ISBLANK($F1474),0,$F1474)=0,"",$E1474*IF(ISBLANK($F1474),0,$F1474))</f>
        <v/>
      </c>
    </row>
    <row r="1475" customFormat="false" ht="14.25" hidden="false" customHeight="false" outlineLevel="0" collapsed="false">
      <c r="B1475" s="8"/>
      <c r="C1475" s="8"/>
      <c r="D1475" s="12"/>
      <c r="E1475" s="10"/>
      <c r="F1475" s="11"/>
      <c r="G1475" s="10" t="str">
        <f aca="false">IF($E1475*IF(ISBLANK($F1475),0,$F1475)=0,"",$E1475*IF(ISBLANK($F1475),0,$F1475))</f>
        <v/>
      </c>
    </row>
    <row r="1476" customFormat="false" ht="14.25" hidden="false" customHeight="false" outlineLevel="0" collapsed="false">
      <c r="B1476" s="8"/>
      <c r="C1476" s="8"/>
      <c r="D1476" s="12"/>
      <c r="E1476" s="10"/>
      <c r="F1476" s="11"/>
      <c r="G1476" s="10" t="str">
        <f aca="false">IF($E1476*IF(ISBLANK($F1476),0,$F1476)=0,"",$E1476*IF(ISBLANK($F1476),0,$F1476))</f>
        <v/>
      </c>
    </row>
    <row r="1477" customFormat="false" ht="14.25" hidden="false" customHeight="false" outlineLevel="0" collapsed="false">
      <c r="B1477" s="8"/>
      <c r="C1477" s="8"/>
      <c r="D1477" s="12"/>
      <c r="E1477" s="10"/>
      <c r="F1477" s="11"/>
      <c r="G1477" s="10" t="str">
        <f aca="false">IF($E1477*IF(ISBLANK($F1477),0,$F1477)=0,"",$E1477*IF(ISBLANK($F1477),0,$F1477))</f>
        <v/>
      </c>
    </row>
    <row r="1478" customFormat="false" ht="14.25" hidden="false" customHeight="false" outlineLevel="0" collapsed="false">
      <c r="B1478" s="8"/>
      <c r="C1478" s="8"/>
      <c r="D1478" s="12"/>
      <c r="E1478" s="10"/>
      <c r="F1478" s="11"/>
      <c r="G1478" s="10" t="str">
        <f aca="false">IF($E1478*IF(ISBLANK($F1478),0,$F1478)=0,"",$E1478*IF(ISBLANK($F1478),0,$F1478))</f>
        <v/>
      </c>
    </row>
    <row r="1479" customFormat="false" ht="14.25" hidden="false" customHeight="false" outlineLevel="0" collapsed="false">
      <c r="B1479" s="8"/>
      <c r="C1479" s="8"/>
      <c r="D1479" s="12"/>
      <c r="E1479" s="10"/>
      <c r="F1479" s="11"/>
      <c r="G1479" s="10" t="str">
        <f aca="false">IF($E1479*IF(ISBLANK($F1479),0,$F1479)=0,"",$E1479*IF(ISBLANK($F1479),0,$F1479))</f>
        <v/>
      </c>
    </row>
    <row r="1480" customFormat="false" ht="14.25" hidden="false" customHeight="false" outlineLevel="0" collapsed="false">
      <c r="B1480" s="8"/>
      <c r="C1480" s="8"/>
      <c r="D1480" s="12"/>
      <c r="E1480" s="10"/>
      <c r="F1480" s="11"/>
      <c r="G1480" s="10" t="str">
        <f aca="false">IF($E1480*IF(ISBLANK($F1480),0,$F1480)=0,"",$E1480*IF(ISBLANK($F1480),0,$F1480))</f>
        <v/>
      </c>
    </row>
    <row r="1481" customFormat="false" ht="14.25" hidden="false" customHeight="false" outlineLevel="0" collapsed="false">
      <c r="B1481" s="8"/>
      <c r="C1481" s="8"/>
      <c r="D1481" s="12"/>
      <c r="E1481" s="10"/>
      <c r="F1481" s="11"/>
      <c r="G1481" s="10" t="str">
        <f aca="false">IF($E1481*IF(ISBLANK($F1481),0,$F1481)=0,"",$E1481*IF(ISBLANK($F1481),0,$F1481))</f>
        <v/>
      </c>
    </row>
    <row r="1482" customFormat="false" ht="14.25" hidden="false" customHeight="false" outlineLevel="0" collapsed="false">
      <c r="B1482" s="8"/>
      <c r="C1482" s="8"/>
      <c r="D1482" s="12"/>
      <c r="E1482" s="10"/>
      <c r="F1482" s="11"/>
      <c r="G1482" s="10" t="str">
        <f aca="false">IF($E1482*IF(ISBLANK($F1482),0,$F1482)=0,"",$E1482*IF(ISBLANK($F1482),0,$F1482))</f>
        <v/>
      </c>
    </row>
    <row r="1483" customFormat="false" ht="14.25" hidden="false" customHeight="false" outlineLevel="0" collapsed="false">
      <c r="B1483" s="8"/>
      <c r="C1483" s="8"/>
      <c r="D1483" s="12"/>
      <c r="E1483" s="10"/>
      <c r="F1483" s="11"/>
      <c r="G1483" s="10" t="str">
        <f aca="false">IF($E1483*IF(ISBLANK($F1483),0,$F1483)=0,"",$E1483*IF(ISBLANK($F1483),0,$F1483))</f>
        <v/>
      </c>
    </row>
    <row r="1484" customFormat="false" ht="14.25" hidden="false" customHeight="false" outlineLevel="0" collapsed="false">
      <c r="B1484" s="8"/>
      <c r="C1484" s="8"/>
      <c r="D1484" s="12"/>
      <c r="E1484" s="10"/>
      <c r="F1484" s="11"/>
      <c r="G1484" s="10" t="str">
        <f aca="false">IF($E1484*IF(ISBLANK($F1484),0,$F1484)=0,"",$E1484*IF(ISBLANK($F1484),0,$F1484))</f>
        <v/>
      </c>
    </row>
    <row r="1485" customFormat="false" ht="14.25" hidden="false" customHeight="false" outlineLevel="0" collapsed="false">
      <c r="B1485" s="8"/>
      <c r="C1485" s="8"/>
      <c r="D1485" s="12"/>
      <c r="E1485" s="10"/>
      <c r="F1485" s="11"/>
      <c r="G1485" s="10" t="str">
        <f aca="false">IF($E1485*IF(ISBLANK($F1485),0,$F1485)=0,"",$E1485*IF(ISBLANK($F1485),0,$F1485))</f>
        <v/>
      </c>
    </row>
    <row r="1486" customFormat="false" ht="14.25" hidden="false" customHeight="false" outlineLevel="0" collapsed="false">
      <c r="B1486" s="8"/>
      <c r="C1486" s="8"/>
      <c r="D1486" s="12"/>
      <c r="E1486" s="10"/>
      <c r="F1486" s="11"/>
      <c r="G1486" s="10" t="str">
        <f aca="false">IF($E1486*IF(ISBLANK($F1486),0,$F1486)=0,"",$E1486*IF(ISBLANK($F1486),0,$F1486))</f>
        <v/>
      </c>
    </row>
    <row r="1487" customFormat="false" ht="14.25" hidden="false" customHeight="false" outlineLevel="0" collapsed="false">
      <c r="B1487" s="8"/>
      <c r="C1487" s="8"/>
      <c r="D1487" s="12"/>
      <c r="E1487" s="10"/>
      <c r="F1487" s="11"/>
      <c r="G1487" s="10" t="str">
        <f aca="false">IF($E1487*IF(ISBLANK($F1487),0,$F1487)=0,"",$E1487*IF(ISBLANK($F1487),0,$F1487))</f>
        <v/>
      </c>
    </row>
    <row r="1488" customFormat="false" ht="14.25" hidden="false" customHeight="false" outlineLevel="0" collapsed="false">
      <c r="B1488" s="8"/>
      <c r="C1488" s="8"/>
      <c r="D1488" s="10"/>
      <c r="E1488" s="10"/>
      <c r="F1488" s="11"/>
      <c r="G1488" s="10" t="str">
        <f aca="false">IF($E1488*IF(ISBLANK($F1488),0,$F1488)=0,"",$E1488*IF(ISBLANK($F1488),0,$F1488))</f>
        <v/>
      </c>
    </row>
    <row r="1489" customFormat="false" ht="14.25" hidden="false" customHeight="false" outlineLevel="0" collapsed="false">
      <c r="B1489" s="8"/>
      <c r="C1489" s="8"/>
      <c r="D1489" s="12"/>
      <c r="E1489" s="10"/>
      <c r="F1489" s="11"/>
      <c r="G1489" s="10" t="str">
        <f aca="false">IF($E1489*IF(ISBLANK($F1489),0,$F1489)=0,"",$E1489*IF(ISBLANK($F1489),0,$F1489))</f>
        <v/>
      </c>
    </row>
    <row r="1490" customFormat="false" ht="14.25" hidden="false" customHeight="false" outlineLevel="0" collapsed="false">
      <c r="B1490" s="8"/>
      <c r="C1490" s="8"/>
      <c r="D1490" s="12"/>
      <c r="E1490" s="10"/>
      <c r="F1490" s="11"/>
      <c r="G1490" s="10" t="str">
        <f aca="false">IF($E1490*IF(ISBLANK($F1490),0,$F1490)=0,"",$E1490*IF(ISBLANK($F1490),0,$F1490))</f>
        <v/>
      </c>
    </row>
    <row r="1491" customFormat="false" ht="16.5" hidden="false" customHeight="false" outlineLevel="0" collapsed="false">
      <c r="C1491" s="16"/>
    </row>
    <row r="1492" customFormat="false" ht="15.75" hidden="false" customHeight="false" outlineLevel="0" collapsed="false">
      <c r="C1492" s="17"/>
    </row>
    <row r="1493" customFormat="false" ht="14.25" hidden="false" customHeight="false" outlineLevel="0" collapsed="false">
      <c r="B1493" s="8"/>
      <c r="C1493" s="8"/>
      <c r="D1493" s="12"/>
      <c r="E1493" s="10"/>
      <c r="F1493" s="11"/>
      <c r="G1493" s="10" t="str">
        <f aca="false">IF($E1493*IF(ISBLANK($F1493),0,$F1493)=0,"",$E1493*IF(ISBLANK($F1493),0,$F1493))</f>
        <v/>
      </c>
    </row>
    <row r="1494" customFormat="false" ht="14.25" hidden="false" customHeight="false" outlineLevel="0" collapsed="false">
      <c r="B1494" s="8"/>
      <c r="C1494" s="8"/>
      <c r="D1494" s="12"/>
      <c r="E1494" s="10"/>
      <c r="F1494" s="11"/>
      <c r="G1494" s="10" t="str">
        <f aca="false">IF($E1494*IF(ISBLANK($F1494),0,$F1494)=0,"",$E1494*IF(ISBLANK($F1494),0,$F1494))</f>
        <v/>
      </c>
    </row>
    <row r="1495" customFormat="false" ht="14.25" hidden="false" customHeight="false" outlineLevel="0" collapsed="false">
      <c r="B1495" s="8"/>
      <c r="C1495" s="8"/>
      <c r="D1495" s="12"/>
      <c r="E1495" s="10"/>
      <c r="F1495" s="11"/>
      <c r="G1495" s="10" t="str">
        <f aca="false">IF($E1495*IF(ISBLANK($F1495),0,$F1495)=0,"",$E1495*IF(ISBLANK($F1495),0,$F1495))</f>
        <v/>
      </c>
    </row>
    <row r="1496" customFormat="false" ht="14.25" hidden="false" customHeight="false" outlineLevel="0" collapsed="false">
      <c r="B1496" s="8"/>
      <c r="C1496" s="8"/>
      <c r="D1496" s="12"/>
      <c r="E1496" s="10"/>
      <c r="F1496" s="11"/>
      <c r="G1496" s="10" t="str">
        <f aca="false">IF($E1496*IF(ISBLANK($F1496),0,$F1496)=0,"",$E1496*IF(ISBLANK($F1496),0,$F1496))</f>
        <v/>
      </c>
    </row>
    <row r="1497" customFormat="false" ht="14.25" hidden="false" customHeight="false" outlineLevel="0" collapsed="false">
      <c r="B1497" s="8"/>
      <c r="C1497" s="8"/>
      <c r="D1497" s="12"/>
      <c r="E1497" s="10"/>
      <c r="F1497" s="11"/>
      <c r="G1497" s="10" t="str">
        <f aca="false">IF($E1497*IF(ISBLANK($F1497),0,$F1497)=0,"",$E1497*IF(ISBLANK($F1497),0,$F1497))</f>
        <v/>
      </c>
    </row>
    <row r="1498" customFormat="false" ht="14.25" hidden="false" customHeight="false" outlineLevel="0" collapsed="false">
      <c r="B1498" s="8"/>
      <c r="C1498" s="8"/>
      <c r="D1498" s="12"/>
      <c r="E1498" s="10"/>
      <c r="F1498" s="11"/>
      <c r="G1498" s="10" t="str">
        <f aca="false">IF($E1498*IF(ISBLANK($F1498),0,$F1498)=0,"",$E1498*IF(ISBLANK($F1498),0,$F1498))</f>
        <v/>
      </c>
    </row>
    <row r="1499" customFormat="false" ht="14.25" hidden="false" customHeight="false" outlineLevel="0" collapsed="false">
      <c r="B1499" s="8"/>
      <c r="C1499" s="8"/>
      <c r="D1499" s="12"/>
      <c r="E1499" s="10"/>
      <c r="F1499" s="11"/>
      <c r="G1499" s="10" t="str">
        <f aca="false">IF($E1499*IF(ISBLANK($F1499),0,$F1499)=0,"",$E1499*IF(ISBLANK($F1499),0,$F1499))</f>
        <v/>
      </c>
    </row>
    <row r="1500" customFormat="false" ht="14.25" hidden="false" customHeight="false" outlineLevel="0" collapsed="false">
      <c r="B1500" s="8"/>
      <c r="C1500" s="8"/>
      <c r="D1500" s="12"/>
      <c r="E1500" s="10"/>
      <c r="F1500" s="11"/>
      <c r="G1500" s="10" t="str">
        <f aca="false">IF($E1500*IF(ISBLANK($F1500),0,$F1500)=0,"",$E1500*IF(ISBLANK($F1500),0,$F1500))</f>
        <v/>
      </c>
    </row>
    <row r="1501" customFormat="false" ht="14.25" hidden="false" customHeight="false" outlineLevel="0" collapsed="false">
      <c r="B1501" s="8"/>
      <c r="C1501" s="8"/>
      <c r="D1501" s="12"/>
      <c r="E1501" s="10"/>
      <c r="F1501" s="11"/>
      <c r="G1501" s="10" t="str">
        <f aca="false">IF($E1501*IF(ISBLANK($F1501),0,$F1501)=0,"",$E1501*IF(ISBLANK($F1501),0,$F1501))</f>
        <v/>
      </c>
    </row>
    <row r="1502" customFormat="false" ht="14.25" hidden="false" customHeight="false" outlineLevel="0" collapsed="false">
      <c r="B1502" s="8"/>
      <c r="C1502" s="8"/>
      <c r="D1502" s="12"/>
      <c r="E1502" s="10"/>
      <c r="F1502" s="11"/>
      <c r="G1502" s="10" t="str">
        <f aca="false">IF($E1502*IF(ISBLANK($F1502),0,$F1502)=0,"",$E1502*IF(ISBLANK($F1502),0,$F1502))</f>
        <v/>
      </c>
    </row>
    <row r="1503" customFormat="false" ht="14.25" hidden="false" customHeight="false" outlineLevel="0" collapsed="false">
      <c r="B1503" s="8"/>
      <c r="C1503" s="8"/>
      <c r="D1503" s="12"/>
      <c r="E1503" s="10"/>
      <c r="F1503" s="11"/>
      <c r="G1503" s="10" t="str">
        <f aca="false">IF($E1503*IF(ISBLANK($F1503),0,$F1503)=0,"",$E1503*IF(ISBLANK($F1503),0,$F1503))</f>
        <v/>
      </c>
    </row>
    <row r="1504" customFormat="false" ht="14.25" hidden="false" customHeight="false" outlineLevel="0" collapsed="false">
      <c r="B1504" s="8"/>
      <c r="C1504" s="8"/>
      <c r="D1504" s="12"/>
      <c r="E1504" s="10"/>
      <c r="F1504" s="11"/>
      <c r="G1504" s="10" t="str">
        <f aca="false">IF($E1504*IF(ISBLANK($F1504),0,$F1504)=0,"",$E1504*IF(ISBLANK($F1504),0,$F1504))</f>
        <v/>
      </c>
    </row>
    <row r="1505" customFormat="false" ht="14.25" hidden="false" customHeight="false" outlineLevel="0" collapsed="false">
      <c r="B1505" s="8"/>
      <c r="C1505" s="8"/>
      <c r="D1505" s="12"/>
      <c r="E1505" s="10"/>
      <c r="F1505" s="11"/>
      <c r="G1505" s="10" t="str">
        <f aca="false">IF($E1505*IF(ISBLANK($F1505),0,$F1505)=0,"",$E1505*IF(ISBLANK($F1505),0,$F1505))</f>
        <v/>
      </c>
    </row>
    <row r="1506" customFormat="false" ht="14.25" hidden="false" customHeight="false" outlineLevel="0" collapsed="false">
      <c r="B1506" s="8"/>
      <c r="C1506" s="8"/>
      <c r="D1506" s="12"/>
      <c r="E1506" s="10"/>
      <c r="F1506" s="11"/>
      <c r="G1506" s="10" t="str">
        <f aca="false">IF($E1506*IF(ISBLANK($F1506),0,$F1506)=0,"",$E1506*IF(ISBLANK($F1506),0,$F1506))</f>
        <v/>
      </c>
    </row>
    <row r="1507" customFormat="false" ht="14.25" hidden="false" customHeight="false" outlineLevel="0" collapsed="false">
      <c r="B1507" s="8"/>
      <c r="C1507" s="8"/>
      <c r="D1507" s="12"/>
      <c r="E1507" s="10"/>
      <c r="F1507" s="11"/>
      <c r="G1507" s="10" t="str">
        <f aca="false">IF($E1507*IF(ISBLANK($F1507),0,$F1507)=0,"",$E1507*IF(ISBLANK($F1507),0,$F1507))</f>
        <v/>
      </c>
    </row>
    <row r="1508" customFormat="false" ht="14.25" hidden="false" customHeight="false" outlineLevel="0" collapsed="false">
      <c r="B1508" s="8"/>
      <c r="C1508" s="8"/>
      <c r="D1508" s="12"/>
      <c r="E1508" s="10"/>
      <c r="F1508" s="11"/>
      <c r="G1508" s="10" t="str">
        <f aca="false">IF($E1508*IF(ISBLANK($F1508),0,$F1508)=0,"",$E1508*IF(ISBLANK($F1508),0,$F1508))</f>
        <v/>
      </c>
    </row>
    <row r="1509" customFormat="false" ht="14.25" hidden="false" customHeight="false" outlineLevel="0" collapsed="false">
      <c r="B1509" s="8"/>
      <c r="C1509" s="8"/>
      <c r="D1509" s="12"/>
      <c r="E1509" s="10"/>
      <c r="F1509" s="11"/>
      <c r="G1509" s="10" t="str">
        <f aca="false">IF($E1509*IF(ISBLANK($F1509),0,$F1509)=0,"",$E1509*IF(ISBLANK($F1509),0,$F1509))</f>
        <v/>
      </c>
    </row>
    <row r="1510" customFormat="false" ht="14.25" hidden="false" customHeight="false" outlineLevel="0" collapsed="false">
      <c r="B1510" s="8"/>
      <c r="C1510" s="8"/>
      <c r="D1510" s="12"/>
      <c r="E1510" s="10"/>
      <c r="F1510" s="11"/>
      <c r="G1510" s="10" t="str">
        <f aca="false">IF($E1510*IF(ISBLANK($F1510),0,$F1510)=0,"",$E1510*IF(ISBLANK($F1510),0,$F1510))</f>
        <v/>
      </c>
    </row>
    <row r="1511" customFormat="false" ht="14.25" hidden="false" customHeight="false" outlineLevel="0" collapsed="false">
      <c r="B1511" s="8"/>
      <c r="C1511" s="8"/>
      <c r="D1511" s="12"/>
      <c r="E1511" s="10"/>
      <c r="F1511" s="11"/>
      <c r="G1511" s="10" t="str">
        <f aca="false">IF($E1511*IF(ISBLANK($F1511),0,$F1511)=0,"",$E1511*IF(ISBLANK($F1511),0,$F1511))</f>
        <v/>
      </c>
    </row>
    <row r="1512" customFormat="false" ht="14.25" hidden="false" customHeight="false" outlineLevel="0" collapsed="false">
      <c r="B1512" s="8"/>
      <c r="C1512" s="8"/>
      <c r="D1512" s="12"/>
      <c r="E1512" s="10"/>
      <c r="F1512" s="11"/>
      <c r="G1512" s="10" t="str">
        <f aca="false">IF($E1512*IF(ISBLANK($F1512),0,$F1512)=0,"",$E1512*IF(ISBLANK($F1512),0,$F1512))</f>
        <v/>
      </c>
    </row>
    <row r="1513" customFormat="false" ht="14.25" hidden="false" customHeight="false" outlineLevel="0" collapsed="false">
      <c r="B1513" s="8"/>
      <c r="C1513" s="8"/>
      <c r="D1513" s="12"/>
      <c r="E1513" s="10"/>
      <c r="F1513" s="11"/>
      <c r="G1513" s="10" t="str">
        <f aca="false">IF($E1513*IF(ISBLANK($F1513),0,$F1513)=0,"",$E1513*IF(ISBLANK($F1513),0,$F1513))</f>
        <v/>
      </c>
    </row>
    <row r="1514" customFormat="false" ht="14.25" hidden="false" customHeight="false" outlineLevel="0" collapsed="false">
      <c r="B1514" s="8"/>
      <c r="C1514" s="8"/>
      <c r="D1514" s="12"/>
      <c r="E1514" s="10"/>
      <c r="F1514" s="11"/>
      <c r="G1514" s="10" t="str">
        <f aca="false">IF($E1514*IF(ISBLANK($F1514),0,$F1514)=0,"",$E1514*IF(ISBLANK($F1514),0,$F1514))</f>
        <v/>
      </c>
    </row>
    <row r="1515" customFormat="false" ht="14.25" hidden="false" customHeight="false" outlineLevel="0" collapsed="false">
      <c r="B1515" s="8"/>
      <c r="C1515" s="8"/>
      <c r="D1515" s="12"/>
      <c r="E1515" s="10"/>
      <c r="F1515" s="11"/>
      <c r="G1515" s="10" t="str">
        <f aca="false">IF($E1515*IF(ISBLANK($F1515),0,$F1515)=0,"",$E1515*IF(ISBLANK($F1515),0,$F1515))</f>
        <v/>
      </c>
    </row>
    <row r="1516" customFormat="false" ht="14.25" hidden="false" customHeight="false" outlineLevel="0" collapsed="false">
      <c r="B1516" s="8"/>
      <c r="C1516" s="8"/>
      <c r="D1516" s="12"/>
      <c r="E1516" s="10"/>
      <c r="F1516" s="11"/>
      <c r="G1516" s="10" t="str">
        <f aca="false">IF($E1516*IF(ISBLANK($F1516),0,$F1516)=0,"",$E1516*IF(ISBLANK($F1516),0,$F1516))</f>
        <v/>
      </c>
    </row>
    <row r="1517" customFormat="false" ht="14.25" hidden="false" customHeight="false" outlineLevel="0" collapsed="false">
      <c r="B1517" s="8"/>
      <c r="C1517" s="8"/>
      <c r="D1517" s="12"/>
      <c r="E1517" s="10"/>
      <c r="F1517" s="11"/>
      <c r="G1517" s="10" t="str">
        <f aca="false">IF($E1517*IF(ISBLANK($F1517),0,$F1517)=0,"",$E1517*IF(ISBLANK($F1517),0,$F1517))</f>
        <v/>
      </c>
    </row>
    <row r="1518" customFormat="false" ht="14.25" hidden="false" customHeight="false" outlineLevel="0" collapsed="false">
      <c r="B1518" s="8"/>
      <c r="C1518" s="8"/>
      <c r="D1518" s="12"/>
      <c r="E1518" s="10"/>
      <c r="F1518" s="11"/>
      <c r="G1518" s="10" t="str">
        <f aca="false">IF($E1518*IF(ISBLANK($F1518),0,$F1518)=0,"",$E1518*IF(ISBLANK($F1518),0,$F1518))</f>
        <v/>
      </c>
    </row>
    <row r="1519" customFormat="false" ht="14.25" hidden="false" customHeight="false" outlineLevel="0" collapsed="false">
      <c r="B1519" s="8"/>
      <c r="C1519" s="8"/>
      <c r="D1519" s="12"/>
      <c r="E1519" s="10"/>
      <c r="F1519" s="11"/>
      <c r="G1519" s="10" t="str">
        <f aca="false">IF($E1519*IF(ISBLANK($F1519),0,$F1519)=0,"",$E1519*IF(ISBLANK($F1519),0,$F1519))</f>
        <v/>
      </c>
    </row>
    <row r="1520" customFormat="false" ht="14.25" hidden="false" customHeight="false" outlineLevel="0" collapsed="false">
      <c r="B1520" s="8"/>
      <c r="C1520" s="8"/>
      <c r="D1520" s="12"/>
      <c r="E1520" s="10"/>
      <c r="F1520" s="11"/>
      <c r="G1520" s="10" t="str">
        <f aca="false">IF($E1520*IF(ISBLANK($F1520),0,$F1520)=0,"",$E1520*IF(ISBLANK($F1520),0,$F1520))</f>
        <v/>
      </c>
    </row>
    <row r="1521" customFormat="false" ht="14.25" hidden="false" customHeight="false" outlineLevel="0" collapsed="false">
      <c r="B1521" s="8"/>
      <c r="C1521" s="8"/>
      <c r="D1521" s="12"/>
      <c r="E1521" s="10"/>
      <c r="F1521" s="11"/>
      <c r="G1521" s="10" t="str">
        <f aca="false">IF($E1521*IF(ISBLANK($F1521),0,$F1521)=0,"",$E1521*IF(ISBLANK($F1521),0,$F1521))</f>
        <v/>
      </c>
    </row>
    <row r="1522" customFormat="false" ht="14.25" hidden="false" customHeight="false" outlineLevel="0" collapsed="false">
      <c r="B1522" s="8"/>
      <c r="C1522" s="8"/>
      <c r="D1522" s="12"/>
      <c r="E1522" s="10"/>
      <c r="F1522" s="11"/>
      <c r="G1522" s="10" t="str">
        <f aca="false">IF($E1522*IF(ISBLANK($F1522),0,$F1522)=0,"",$E1522*IF(ISBLANK($F1522),0,$F1522))</f>
        <v/>
      </c>
    </row>
    <row r="1523" customFormat="false" ht="14.25" hidden="false" customHeight="false" outlineLevel="0" collapsed="false">
      <c r="B1523" s="8"/>
      <c r="C1523" s="8"/>
      <c r="D1523" s="12"/>
      <c r="E1523" s="10"/>
      <c r="F1523" s="11"/>
      <c r="G1523" s="10" t="str">
        <f aca="false">IF($E1523*IF(ISBLANK($F1523),0,$F1523)=0,"",$E1523*IF(ISBLANK($F1523),0,$F1523))</f>
        <v/>
      </c>
    </row>
    <row r="1524" customFormat="false" ht="14.25" hidden="false" customHeight="false" outlineLevel="0" collapsed="false">
      <c r="B1524" s="8"/>
      <c r="C1524" s="8"/>
      <c r="D1524" s="12"/>
      <c r="E1524" s="10"/>
      <c r="F1524" s="11"/>
      <c r="G1524" s="10" t="str">
        <f aca="false">IF($E1524*IF(ISBLANK($F1524),0,$F1524)=0,"",$E1524*IF(ISBLANK($F1524),0,$F1524))</f>
        <v/>
      </c>
    </row>
    <row r="1525" customFormat="false" ht="14.25" hidden="false" customHeight="false" outlineLevel="0" collapsed="false">
      <c r="B1525" s="8"/>
      <c r="C1525" s="8"/>
      <c r="D1525" s="12"/>
      <c r="E1525" s="10"/>
      <c r="F1525" s="11"/>
      <c r="G1525" s="10" t="str">
        <f aca="false">IF($E1525*IF(ISBLANK($F1525),0,$F1525)=0,"",$E1525*IF(ISBLANK($F1525),0,$F1525))</f>
        <v/>
      </c>
    </row>
    <row r="1526" customFormat="false" ht="14.25" hidden="false" customHeight="false" outlineLevel="0" collapsed="false">
      <c r="B1526" s="8"/>
      <c r="C1526" s="8"/>
      <c r="D1526" s="12"/>
      <c r="E1526" s="10"/>
      <c r="F1526" s="11"/>
      <c r="G1526" s="10" t="str">
        <f aca="false">IF($E1526*IF(ISBLANK($F1526),0,$F1526)=0,"",$E1526*IF(ISBLANK($F1526),0,$F1526))</f>
        <v/>
      </c>
    </row>
    <row r="1527" customFormat="false" ht="14.25" hidden="false" customHeight="false" outlineLevel="0" collapsed="false">
      <c r="B1527" s="8"/>
      <c r="C1527" s="8"/>
      <c r="D1527" s="12"/>
      <c r="E1527" s="10"/>
      <c r="F1527" s="11"/>
      <c r="G1527" s="10" t="str">
        <f aca="false">IF($E1527*IF(ISBLANK($F1527),0,$F1527)=0,"",$E1527*IF(ISBLANK($F1527),0,$F1527))</f>
        <v/>
      </c>
    </row>
    <row r="1528" customFormat="false" ht="14.25" hidden="false" customHeight="false" outlineLevel="0" collapsed="false">
      <c r="B1528" s="8"/>
      <c r="C1528" s="8"/>
      <c r="D1528" s="12"/>
      <c r="E1528" s="10"/>
      <c r="F1528" s="11"/>
      <c r="G1528" s="10" t="str">
        <f aca="false">IF($E1528*IF(ISBLANK($F1528),0,$F1528)=0,"",$E1528*IF(ISBLANK($F1528),0,$F1528))</f>
        <v/>
      </c>
    </row>
    <row r="1529" customFormat="false" ht="14.25" hidden="false" customHeight="false" outlineLevel="0" collapsed="false">
      <c r="B1529" s="8"/>
      <c r="C1529" s="8"/>
      <c r="D1529" s="12"/>
      <c r="E1529" s="10"/>
      <c r="F1529" s="11"/>
      <c r="G1529" s="10" t="str">
        <f aca="false">IF($E1529*IF(ISBLANK($F1529),0,$F1529)=0,"",$E1529*IF(ISBLANK($F1529),0,$F1529))</f>
        <v/>
      </c>
    </row>
    <row r="1530" customFormat="false" ht="14.25" hidden="false" customHeight="false" outlineLevel="0" collapsed="false">
      <c r="B1530" s="8"/>
      <c r="C1530" s="8"/>
      <c r="D1530" s="12"/>
      <c r="E1530" s="10"/>
      <c r="F1530" s="11"/>
      <c r="G1530" s="10" t="str">
        <f aca="false">IF($E1530*IF(ISBLANK($F1530),0,$F1530)=0,"",$E1530*IF(ISBLANK($F1530),0,$F1530))</f>
        <v/>
      </c>
    </row>
    <row r="1531" customFormat="false" ht="14.25" hidden="false" customHeight="false" outlineLevel="0" collapsed="false">
      <c r="B1531" s="8"/>
      <c r="C1531" s="8"/>
      <c r="D1531" s="12"/>
      <c r="E1531" s="10"/>
      <c r="F1531" s="11"/>
      <c r="G1531" s="10" t="str">
        <f aca="false">IF($E1531*IF(ISBLANK($F1531),0,$F1531)=0,"",$E1531*IF(ISBLANK($F1531),0,$F1531))</f>
        <v/>
      </c>
    </row>
    <row r="1532" customFormat="false" ht="14.25" hidden="false" customHeight="false" outlineLevel="0" collapsed="false">
      <c r="B1532" s="8"/>
      <c r="C1532" s="8"/>
      <c r="D1532" s="12"/>
      <c r="E1532" s="10"/>
      <c r="F1532" s="11"/>
      <c r="G1532" s="10" t="str">
        <f aca="false">IF($E1532*IF(ISBLANK($F1532),0,$F1532)=0,"",$E1532*IF(ISBLANK($F1532),0,$F1532))</f>
        <v/>
      </c>
    </row>
    <row r="1533" customFormat="false" ht="15.75" hidden="false" customHeight="false" outlineLevel="0" collapsed="false">
      <c r="C1533" s="17"/>
    </row>
    <row r="1534" customFormat="false" ht="14.25" hidden="false" customHeight="false" outlineLevel="0" collapsed="false">
      <c r="B1534" s="8"/>
      <c r="C1534" s="8"/>
      <c r="D1534" s="12"/>
      <c r="E1534" s="10"/>
      <c r="F1534" s="11"/>
      <c r="G1534" s="10" t="str">
        <f aca="false">IF($E1534*IF(ISBLANK($F1534),0,$F1534)=0,"",$E1534*IF(ISBLANK($F1534),0,$F1534))</f>
        <v/>
      </c>
    </row>
    <row r="1535" customFormat="false" ht="14.25" hidden="false" customHeight="false" outlineLevel="0" collapsed="false">
      <c r="B1535" s="8"/>
      <c r="C1535" s="8"/>
      <c r="D1535" s="12"/>
      <c r="E1535" s="10"/>
      <c r="F1535" s="11"/>
      <c r="G1535" s="10" t="str">
        <f aca="false">IF($E1535*IF(ISBLANK($F1535),0,$F1535)=0,"",$E1535*IF(ISBLANK($F1535),0,$F1535))</f>
        <v/>
      </c>
    </row>
    <row r="1536" customFormat="false" ht="14.25" hidden="false" customHeight="false" outlineLevel="0" collapsed="false">
      <c r="B1536" s="8"/>
      <c r="C1536" s="8"/>
      <c r="D1536" s="12"/>
      <c r="E1536" s="10"/>
      <c r="F1536" s="11"/>
      <c r="G1536" s="10" t="str">
        <f aca="false">IF($E1536*IF(ISBLANK($F1536),0,$F1536)=0,"",$E1536*IF(ISBLANK($F1536),0,$F1536))</f>
        <v/>
      </c>
    </row>
    <row r="1537" customFormat="false" ht="14.25" hidden="false" customHeight="false" outlineLevel="0" collapsed="false">
      <c r="B1537" s="8"/>
      <c r="C1537" s="8"/>
      <c r="D1537" s="12"/>
      <c r="E1537" s="10"/>
      <c r="F1537" s="11"/>
      <c r="G1537" s="10" t="str">
        <f aca="false">IF($E1537*IF(ISBLANK($F1537),0,$F1537)=0,"",$E1537*IF(ISBLANK($F1537),0,$F1537))</f>
        <v/>
      </c>
    </row>
    <row r="1538" customFormat="false" ht="14.25" hidden="false" customHeight="false" outlineLevel="0" collapsed="false">
      <c r="B1538" s="8"/>
      <c r="C1538" s="8"/>
      <c r="D1538" s="12"/>
      <c r="E1538" s="10"/>
      <c r="F1538" s="11"/>
      <c r="G1538" s="10" t="str">
        <f aca="false">IF($E1538*IF(ISBLANK($F1538),0,$F1538)=0,"",$E1538*IF(ISBLANK($F1538),0,$F1538))</f>
        <v/>
      </c>
    </row>
    <row r="1539" customFormat="false" ht="14.25" hidden="false" customHeight="false" outlineLevel="0" collapsed="false">
      <c r="B1539" s="8"/>
      <c r="C1539" s="8"/>
      <c r="D1539" s="12"/>
      <c r="E1539" s="10"/>
      <c r="F1539" s="11"/>
      <c r="G1539" s="10" t="str">
        <f aca="false">IF($E1539*IF(ISBLANK($F1539),0,$F1539)=0,"",$E1539*IF(ISBLANK($F1539),0,$F1539))</f>
        <v/>
      </c>
    </row>
    <row r="1540" customFormat="false" ht="14.25" hidden="false" customHeight="false" outlineLevel="0" collapsed="false">
      <c r="B1540" s="8"/>
      <c r="C1540" s="8"/>
      <c r="D1540" s="12"/>
      <c r="E1540" s="10"/>
      <c r="F1540" s="11"/>
      <c r="G1540" s="10" t="str">
        <f aca="false">IF($E1540*IF(ISBLANK($F1540),0,$F1540)=0,"",$E1540*IF(ISBLANK($F1540),0,$F1540))</f>
        <v/>
      </c>
    </row>
    <row r="1541" customFormat="false" ht="14.25" hidden="false" customHeight="false" outlineLevel="0" collapsed="false">
      <c r="B1541" s="8"/>
      <c r="C1541" s="8"/>
      <c r="D1541" s="12"/>
      <c r="E1541" s="10"/>
      <c r="F1541" s="11"/>
      <c r="G1541" s="10" t="str">
        <f aca="false">IF($E1541*IF(ISBLANK($F1541),0,$F1541)=0,"",$E1541*IF(ISBLANK($F1541),0,$F1541))</f>
        <v/>
      </c>
    </row>
    <row r="1542" customFormat="false" ht="14.25" hidden="false" customHeight="false" outlineLevel="0" collapsed="false">
      <c r="B1542" s="8"/>
      <c r="C1542" s="8"/>
      <c r="D1542" s="12"/>
      <c r="E1542" s="10"/>
      <c r="F1542" s="11"/>
      <c r="G1542" s="10" t="str">
        <f aca="false">IF($E1542*IF(ISBLANK($F1542),0,$F1542)=0,"",$E1542*IF(ISBLANK($F1542),0,$F1542))</f>
        <v/>
      </c>
    </row>
    <row r="1543" customFormat="false" ht="14.25" hidden="false" customHeight="false" outlineLevel="0" collapsed="false">
      <c r="B1543" s="8"/>
      <c r="C1543" s="8"/>
      <c r="D1543" s="12"/>
      <c r="E1543" s="10"/>
      <c r="F1543" s="11"/>
      <c r="G1543" s="10" t="str">
        <f aca="false">IF($E1543*IF(ISBLANK($F1543),0,$F1543)=0,"",$E1543*IF(ISBLANK($F1543),0,$F1543))</f>
        <v/>
      </c>
    </row>
    <row r="1544" customFormat="false" ht="14.25" hidden="false" customHeight="false" outlineLevel="0" collapsed="false">
      <c r="B1544" s="8"/>
      <c r="C1544" s="8"/>
      <c r="D1544" s="12"/>
      <c r="E1544" s="10"/>
      <c r="F1544" s="11"/>
      <c r="G1544" s="10" t="str">
        <f aca="false">IF($E1544*IF(ISBLANK($F1544),0,$F1544)=0,"",$E1544*IF(ISBLANK($F1544),0,$F1544))</f>
        <v/>
      </c>
    </row>
    <row r="1545" customFormat="false" ht="14.25" hidden="false" customHeight="false" outlineLevel="0" collapsed="false">
      <c r="B1545" s="8"/>
      <c r="C1545" s="8"/>
      <c r="D1545" s="12"/>
      <c r="E1545" s="10"/>
      <c r="F1545" s="11"/>
      <c r="G1545" s="10" t="str">
        <f aca="false">IF($E1545*IF(ISBLANK($F1545),0,$F1545)=0,"",$E1545*IF(ISBLANK($F1545),0,$F1545))</f>
        <v/>
      </c>
    </row>
    <row r="1546" customFormat="false" ht="14.25" hidden="false" customHeight="false" outlineLevel="0" collapsed="false">
      <c r="B1546" s="8"/>
      <c r="C1546" s="8"/>
      <c r="D1546" s="12"/>
      <c r="E1546" s="10"/>
      <c r="F1546" s="11"/>
      <c r="G1546" s="10" t="str">
        <f aca="false">IF($E1546*IF(ISBLANK($F1546),0,$F1546)=0,"",$E1546*IF(ISBLANK($F1546),0,$F1546))</f>
        <v/>
      </c>
    </row>
    <row r="1547" customFormat="false" ht="14.25" hidden="false" customHeight="false" outlineLevel="0" collapsed="false">
      <c r="B1547" s="8"/>
      <c r="C1547" s="8"/>
      <c r="D1547" s="12"/>
      <c r="E1547" s="10"/>
      <c r="F1547" s="11"/>
      <c r="G1547" s="10" t="str">
        <f aca="false">IF($E1547*IF(ISBLANK($F1547),0,$F1547)=0,"",$E1547*IF(ISBLANK($F1547),0,$F1547))</f>
        <v/>
      </c>
    </row>
    <row r="1548" customFormat="false" ht="14.25" hidden="false" customHeight="false" outlineLevel="0" collapsed="false">
      <c r="B1548" s="8"/>
      <c r="C1548" s="8"/>
      <c r="D1548" s="12"/>
      <c r="E1548" s="10"/>
      <c r="F1548" s="11"/>
      <c r="G1548" s="10" t="str">
        <f aca="false">IF($E1548*IF(ISBLANK($F1548),0,$F1548)=0,"",$E1548*IF(ISBLANK($F1548),0,$F1548))</f>
        <v/>
      </c>
    </row>
    <row r="1549" customFormat="false" ht="14.25" hidden="false" customHeight="false" outlineLevel="0" collapsed="false">
      <c r="B1549" s="8"/>
      <c r="C1549" s="8"/>
      <c r="D1549" s="12"/>
      <c r="E1549" s="10"/>
      <c r="F1549" s="11"/>
      <c r="G1549" s="10" t="str">
        <f aca="false">IF($E1549*IF(ISBLANK($F1549),0,$F1549)=0,"",$E1549*IF(ISBLANK($F1549),0,$F1549))</f>
        <v/>
      </c>
    </row>
    <row r="1550" customFormat="false" ht="14.25" hidden="false" customHeight="false" outlineLevel="0" collapsed="false">
      <c r="B1550" s="8"/>
      <c r="C1550" s="8"/>
      <c r="D1550" s="12"/>
      <c r="E1550" s="10"/>
      <c r="F1550" s="11"/>
      <c r="G1550" s="10" t="str">
        <f aca="false">IF($E1550*IF(ISBLANK($F1550),0,$F1550)=0,"",$E1550*IF(ISBLANK($F1550),0,$F1550))</f>
        <v/>
      </c>
    </row>
    <row r="1551" customFormat="false" ht="14.25" hidden="false" customHeight="false" outlineLevel="0" collapsed="false">
      <c r="B1551" s="8"/>
      <c r="C1551" s="8"/>
      <c r="D1551" s="12"/>
      <c r="E1551" s="10"/>
      <c r="F1551" s="11"/>
      <c r="G1551" s="10" t="str">
        <f aca="false">IF($E1551*IF(ISBLANK($F1551),0,$F1551)=0,"",$E1551*IF(ISBLANK($F1551),0,$F1551))</f>
        <v/>
      </c>
    </row>
    <row r="1552" customFormat="false" ht="14.25" hidden="false" customHeight="false" outlineLevel="0" collapsed="false">
      <c r="B1552" s="8"/>
      <c r="C1552" s="8"/>
      <c r="D1552" s="12"/>
      <c r="E1552" s="10"/>
      <c r="F1552" s="11"/>
      <c r="G1552" s="10" t="str">
        <f aca="false">IF($E1552*IF(ISBLANK($F1552),0,$F1552)=0,"",$E1552*IF(ISBLANK($F1552),0,$F1552))</f>
        <v/>
      </c>
    </row>
    <row r="1553" customFormat="false" ht="14.25" hidden="false" customHeight="false" outlineLevel="0" collapsed="false">
      <c r="B1553" s="8"/>
      <c r="C1553" s="8"/>
      <c r="D1553" s="12"/>
      <c r="E1553" s="10"/>
      <c r="F1553" s="11"/>
      <c r="G1553" s="10" t="str">
        <f aca="false">IF($E1553*IF(ISBLANK($F1553),0,$F1553)=0,"",$E1553*IF(ISBLANK($F1553),0,$F1553))</f>
        <v/>
      </c>
    </row>
    <row r="1554" customFormat="false" ht="14.25" hidden="false" customHeight="false" outlineLevel="0" collapsed="false">
      <c r="B1554" s="8"/>
      <c r="C1554" s="8"/>
      <c r="D1554" s="12"/>
      <c r="E1554" s="10"/>
      <c r="F1554" s="11"/>
      <c r="G1554" s="10" t="str">
        <f aca="false">IF($E1554*IF(ISBLANK($F1554),0,$F1554)=0,"",$E1554*IF(ISBLANK($F1554),0,$F1554))</f>
        <v/>
      </c>
    </row>
    <row r="1555" customFormat="false" ht="14.25" hidden="false" customHeight="false" outlineLevel="0" collapsed="false">
      <c r="B1555" s="8"/>
      <c r="C1555" s="8"/>
      <c r="D1555" s="12"/>
      <c r="E1555" s="10"/>
      <c r="F1555" s="11"/>
      <c r="G1555" s="10" t="str">
        <f aca="false">IF($E1555*IF(ISBLANK($F1555),0,$F1555)=0,"",$E1555*IF(ISBLANK($F1555),0,$F1555))</f>
        <v/>
      </c>
    </row>
    <row r="1556" customFormat="false" ht="14.25" hidden="false" customHeight="false" outlineLevel="0" collapsed="false">
      <c r="B1556" s="8"/>
      <c r="C1556" s="8"/>
      <c r="D1556" s="12"/>
      <c r="E1556" s="10"/>
      <c r="F1556" s="11"/>
      <c r="G1556" s="10" t="str">
        <f aca="false">IF($E1556*IF(ISBLANK($F1556),0,$F1556)=0,"",$E1556*IF(ISBLANK($F1556),0,$F1556))</f>
        <v/>
      </c>
    </row>
    <row r="1557" customFormat="false" ht="14.25" hidden="false" customHeight="false" outlineLevel="0" collapsed="false">
      <c r="B1557" s="8"/>
      <c r="C1557" s="8"/>
      <c r="D1557" s="12"/>
      <c r="E1557" s="10"/>
      <c r="F1557" s="11"/>
      <c r="G1557" s="10" t="str">
        <f aca="false">IF($E1557*IF(ISBLANK($F1557),0,$F1557)=0,"",$E1557*IF(ISBLANK($F1557),0,$F1557))</f>
        <v/>
      </c>
    </row>
    <row r="1558" customFormat="false" ht="14.25" hidden="false" customHeight="false" outlineLevel="0" collapsed="false">
      <c r="B1558" s="8"/>
      <c r="C1558" s="8"/>
      <c r="D1558" s="12"/>
      <c r="E1558" s="10"/>
      <c r="F1558" s="11"/>
      <c r="G1558" s="10" t="str">
        <f aca="false">IF($E1558*IF(ISBLANK($F1558),0,$F1558)=0,"",$E1558*IF(ISBLANK($F1558),0,$F1558))</f>
        <v/>
      </c>
    </row>
    <row r="1559" customFormat="false" ht="14.25" hidden="false" customHeight="false" outlineLevel="0" collapsed="false">
      <c r="B1559" s="8"/>
      <c r="C1559" s="8"/>
      <c r="D1559" s="12"/>
      <c r="E1559" s="10"/>
      <c r="F1559" s="11"/>
      <c r="G1559" s="10" t="str">
        <f aca="false">IF($E1559*IF(ISBLANK($F1559),0,$F1559)=0,"",$E1559*IF(ISBLANK($F1559),0,$F1559))</f>
        <v/>
      </c>
    </row>
    <row r="1560" customFormat="false" ht="14.25" hidden="false" customHeight="false" outlineLevel="0" collapsed="false">
      <c r="B1560" s="8"/>
      <c r="C1560" s="8"/>
      <c r="D1560" s="12"/>
      <c r="E1560" s="10"/>
      <c r="F1560" s="11"/>
      <c r="G1560" s="10" t="str">
        <f aca="false">IF($E1560*IF(ISBLANK($F1560),0,$F1560)=0,"",$E1560*IF(ISBLANK($F1560),0,$F1560))</f>
        <v/>
      </c>
    </row>
    <row r="1561" customFormat="false" ht="14.25" hidden="false" customHeight="false" outlineLevel="0" collapsed="false">
      <c r="B1561" s="8"/>
      <c r="C1561" s="8"/>
      <c r="D1561" s="12"/>
      <c r="E1561" s="10"/>
      <c r="F1561" s="11"/>
      <c r="G1561" s="10" t="str">
        <f aca="false">IF($E1561*IF(ISBLANK($F1561),0,$F1561)=0,"",$E1561*IF(ISBLANK($F1561),0,$F1561))</f>
        <v/>
      </c>
    </row>
    <row r="1562" customFormat="false" ht="14.25" hidden="false" customHeight="false" outlineLevel="0" collapsed="false">
      <c r="B1562" s="8"/>
      <c r="C1562" s="8"/>
      <c r="D1562" s="12"/>
      <c r="E1562" s="10"/>
      <c r="F1562" s="11"/>
      <c r="G1562" s="10" t="str">
        <f aca="false">IF($E1562*IF(ISBLANK($F1562),0,$F1562)=0,"",$E1562*IF(ISBLANK($F1562),0,$F1562))</f>
        <v/>
      </c>
    </row>
    <row r="1563" customFormat="false" ht="14.25" hidden="false" customHeight="false" outlineLevel="0" collapsed="false">
      <c r="B1563" s="8"/>
      <c r="C1563" s="8"/>
      <c r="D1563" s="12"/>
      <c r="E1563" s="10"/>
      <c r="F1563" s="11"/>
      <c r="G1563" s="10" t="str">
        <f aca="false">IF($E1563*IF(ISBLANK($F1563),0,$F1563)=0,"",$E1563*IF(ISBLANK($F1563),0,$F1563))</f>
        <v/>
      </c>
    </row>
    <row r="1564" customFormat="false" ht="14.25" hidden="false" customHeight="false" outlineLevel="0" collapsed="false">
      <c r="B1564" s="8"/>
      <c r="C1564" s="8"/>
      <c r="D1564" s="12"/>
      <c r="E1564" s="10"/>
      <c r="F1564" s="11"/>
      <c r="G1564" s="10" t="str">
        <f aca="false">IF($E1564*IF(ISBLANK($F1564),0,$F1564)=0,"",$E1564*IF(ISBLANK($F1564),0,$F1564))</f>
        <v/>
      </c>
    </row>
    <row r="1565" customFormat="false" ht="14.25" hidden="false" customHeight="false" outlineLevel="0" collapsed="false">
      <c r="B1565" s="8"/>
      <c r="C1565" s="8"/>
      <c r="D1565" s="12"/>
      <c r="E1565" s="10"/>
      <c r="F1565" s="11"/>
      <c r="G1565" s="10" t="str">
        <f aca="false">IF($E1565*IF(ISBLANK($F1565),0,$F1565)=0,"",$E1565*IF(ISBLANK($F1565),0,$F1565))</f>
        <v/>
      </c>
    </row>
    <row r="1566" customFormat="false" ht="14.25" hidden="false" customHeight="false" outlineLevel="0" collapsed="false">
      <c r="B1566" s="8"/>
      <c r="C1566" s="8"/>
      <c r="D1566" s="12"/>
      <c r="E1566" s="10"/>
      <c r="F1566" s="11"/>
      <c r="G1566" s="10" t="str">
        <f aca="false">IF($E1566*IF(ISBLANK($F1566),0,$F1566)=0,"",$E1566*IF(ISBLANK($F1566),0,$F1566))</f>
        <v/>
      </c>
    </row>
    <row r="1567" customFormat="false" ht="14.25" hidden="false" customHeight="false" outlineLevel="0" collapsed="false">
      <c r="B1567" s="8"/>
      <c r="C1567" s="8"/>
      <c r="D1567" s="12"/>
      <c r="E1567" s="10"/>
      <c r="F1567" s="11"/>
      <c r="G1567" s="10" t="str">
        <f aca="false">IF($E1567*IF(ISBLANK($F1567),0,$F1567)=0,"",$E1567*IF(ISBLANK($F1567),0,$F1567))</f>
        <v/>
      </c>
    </row>
    <row r="1568" customFormat="false" ht="14.25" hidden="false" customHeight="false" outlineLevel="0" collapsed="false">
      <c r="B1568" s="8"/>
      <c r="C1568" s="8"/>
      <c r="D1568" s="12"/>
      <c r="E1568" s="10"/>
      <c r="F1568" s="11"/>
      <c r="G1568" s="10" t="str">
        <f aca="false">IF($E1568*IF(ISBLANK($F1568),0,$F1568)=0,"",$E1568*IF(ISBLANK($F1568),0,$F1568))</f>
        <v/>
      </c>
    </row>
    <row r="1569" customFormat="false" ht="14.25" hidden="false" customHeight="false" outlineLevel="0" collapsed="false">
      <c r="B1569" s="8"/>
      <c r="C1569" s="8"/>
      <c r="D1569" s="12"/>
      <c r="E1569" s="10"/>
      <c r="F1569" s="11"/>
      <c r="G1569" s="10" t="str">
        <f aca="false">IF($E1569*IF(ISBLANK($F1569),0,$F1569)=0,"",$E1569*IF(ISBLANK($F1569),0,$F1569))</f>
        <v/>
      </c>
    </row>
    <row r="1570" customFormat="false" ht="14.25" hidden="false" customHeight="false" outlineLevel="0" collapsed="false">
      <c r="B1570" s="8"/>
      <c r="C1570" s="8"/>
      <c r="D1570" s="12"/>
      <c r="E1570" s="10"/>
      <c r="F1570" s="11"/>
      <c r="G1570" s="10" t="str">
        <f aca="false">IF($E1570*IF(ISBLANK($F1570),0,$F1570)=0,"",$E1570*IF(ISBLANK($F1570),0,$F1570))</f>
        <v/>
      </c>
    </row>
    <row r="1571" customFormat="false" ht="14.25" hidden="false" customHeight="false" outlineLevel="0" collapsed="false">
      <c r="B1571" s="8"/>
      <c r="C1571" s="8"/>
      <c r="D1571" s="12"/>
      <c r="E1571" s="10"/>
      <c r="F1571" s="11"/>
      <c r="G1571" s="10" t="str">
        <f aca="false">IF($E1571*IF(ISBLANK($F1571),0,$F1571)=0,"",$E1571*IF(ISBLANK($F1571),0,$F1571))</f>
        <v/>
      </c>
    </row>
    <row r="1572" customFormat="false" ht="14.25" hidden="false" customHeight="false" outlineLevel="0" collapsed="false">
      <c r="B1572" s="8"/>
      <c r="C1572" s="8"/>
      <c r="D1572" s="12"/>
      <c r="E1572" s="10"/>
      <c r="F1572" s="11"/>
      <c r="G1572" s="10" t="str">
        <f aca="false">IF($E1572*IF(ISBLANK($F1572),0,$F1572)=0,"",$E1572*IF(ISBLANK($F1572),0,$F1572))</f>
        <v/>
      </c>
    </row>
    <row r="1573" customFormat="false" ht="14.25" hidden="false" customHeight="false" outlineLevel="0" collapsed="false">
      <c r="B1573" s="8"/>
      <c r="C1573" s="8"/>
      <c r="D1573" s="12"/>
      <c r="E1573" s="10"/>
      <c r="F1573" s="11"/>
      <c r="G1573" s="10" t="str">
        <f aca="false">IF($E1573*IF(ISBLANK($F1573),0,$F1573)=0,"",$E1573*IF(ISBLANK($F1573),0,$F1573))</f>
        <v/>
      </c>
    </row>
    <row r="1574" customFormat="false" ht="14.25" hidden="false" customHeight="false" outlineLevel="0" collapsed="false">
      <c r="B1574" s="8"/>
      <c r="C1574" s="8"/>
      <c r="D1574" s="12"/>
      <c r="E1574" s="10"/>
      <c r="F1574" s="11"/>
      <c r="G1574" s="10" t="str">
        <f aca="false">IF($E1574*IF(ISBLANK($F1574),0,$F1574)=0,"",$E1574*IF(ISBLANK($F1574),0,$F1574))</f>
        <v/>
      </c>
    </row>
    <row r="1575" customFormat="false" ht="14.25" hidden="false" customHeight="false" outlineLevel="0" collapsed="false">
      <c r="B1575" s="8"/>
      <c r="C1575" s="8"/>
      <c r="D1575" s="12"/>
      <c r="E1575" s="10"/>
      <c r="F1575" s="11"/>
      <c r="G1575" s="10" t="str">
        <f aca="false">IF($E1575*IF(ISBLANK($F1575),0,$F1575)=0,"",$E1575*IF(ISBLANK($F1575),0,$F1575))</f>
        <v/>
      </c>
    </row>
    <row r="1576" customFormat="false" ht="14.25" hidden="false" customHeight="false" outlineLevel="0" collapsed="false">
      <c r="B1576" s="8"/>
      <c r="C1576" s="8"/>
      <c r="D1576" s="12"/>
      <c r="E1576" s="10"/>
      <c r="F1576" s="11"/>
      <c r="G1576" s="10" t="str">
        <f aca="false">IF($E1576*IF(ISBLANK($F1576),0,$F1576)=0,"",$E1576*IF(ISBLANK($F1576),0,$F1576))</f>
        <v/>
      </c>
    </row>
    <row r="1577" customFormat="false" ht="14.25" hidden="false" customHeight="false" outlineLevel="0" collapsed="false">
      <c r="B1577" s="8"/>
      <c r="C1577" s="8"/>
      <c r="D1577" s="12"/>
      <c r="E1577" s="10"/>
      <c r="F1577" s="11"/>
      <c r="G1577" s="10" t="str">
        <f aca="false">IF($E1577*IF(ISBLANK($F1577),0,$F1577)=0,"",$E1577*IF(ISBLANK($F1577),0,$F1577))</f>
        <v/>
      </c>
    </row>
    <row r="1578" customFormat="false" ht="14.25" hidden="false" customHeight="false" outlineLevel="0" collapsed="false">
      <c r="B1578" s="8"/>
      <c r="C1578" s="8"/>
      <c r="D1578" s="12"/>
      <c r="E1578" s="10"/>
      <c r="F1578" s="11"/>
      <c r="G1578" s="10" t="str">
        <f aca="false">IF($E1578*IF(ISBLANK($F1578),0,$F1578)=0,"",$E1578*IF(ISBLANK($F1578),0,$F1578))</f>
        <v/>
      </c>
    </row>
    <row r="1579" customFormat="false" ht="14.25" hidden="false" customHeight="false" outlineLevel="0" collapsed="false">
      <c r="B1579" s="8"/>
      <c r="C1579" s="8"/>
      <c r="D1579" s="12"/>
      <c r="E1579" s="10"/>
      <c r="F1579" s="11"/>
      <c r="G1579" s="10" t="str">
        <f aca="false">IF($E1579*IF(ISBLANK($F1579),0,$F1579)=0,"",$E1579*IF(ISBLANK($F1579),0,$F1579))</f>
        <v/>
      </c>
    </row>
    <row r="1580" customFormat="false" ht="15.75" hidden="false" customHeight="false" outlineLevel="0" collapsed="false">
      <c r="C1580" s="17"/>
    </row>
    <row r="1581" customFormat="false" ht="14.25" hidden="false" customHeight="false" outlineLevel="0" collapsed="false">
      <c r="B1581" s="8"/>
      <c r="C1581" s="8"/>
      <c r="D1581" s="12"/>
      <c r="E1581" s="10"/>
      <c r="F1581" s="11"/>
      <c r="G1581" s="10" t="str">
        <f aca="false">IF($E1581*IF(ISBLANK($F1581),0,$F1581)=0,"",$E1581*IF(ISBLANK($F1581),0,$F1581))</f>
        <v/>
      </c>
    </row>
    <row r="1582" customFormat="false" ht="14.25" hidden="false" customHeight="false" outlineLevel="0" collapsed="false">
      <c r="B1582" s="8"/>
      <c r="C1582" s="8"/>
      <c r="D1582" s="12"/>
      <c r="E1582" s="10"/>
      <c r="F1582" s="11"/>
      <c r="G1582" s="10" t="str">
        <f aca="false">IF($E1582*IF(ISBLANK($F1582),0,$F1582)=0,"",$E1582*IF(ISBLANK($F1582),0,$F1582))</f>
        <v/>
      </c>
    </row>
    <row r="1583" customFormat="false" ht="14.25" hidden="false" customHeight="false" outlineLevel="0" collapsed="false">
      <c r="B1583" s="8"/>
      <c r="C1583" s="8"/>
      <c r="D1583" s="12"/>
      <c r="E1583" s="10"/>
      <c r="F1583" s="11"/>
      <c r="G1583" s="10" t="str">
        <f aca="false">IF($E1583*IF(ISBLANK($F1583),0,$F1583)=0,"",$E1583*IF(ISBLANK($F1583),0,$F1583))</f>
        <v/>
      </c>
    </row>
    <row r="1584" customFormat="false" ht="14.25" hidden="false" customHeight="false" outlineLevel="0" collapsed="false">
      <c r="B1584" s="8"/>
      <c r="C1584" s="8"/>
      <c r="D1584" s="12"/>
      <c r="E1584" s="10"/>
      <c r="F1584" s="11"/>
      <c r="G1584" s="10" t="str">
        <f aca="false">IF($E1584*IF(ISBLANK($F1584),0,$F1584)=0,"",$E1584*IF(ISBLANK($F1584),0,$F1584))</f>
        <v/>
      </c>
    </row>
    <row r="1585" customFormat="false" ht="14.25" hidden="false" customHeight="false" outlineLevel="0" collapsed="false">
      <c r="B1585" s="8"/>
      <c r="C1585" s="8"/>
      <c r="D1585" s="12"/>
      <c r="E1585" s="10"/>
      <c r="F1585" s="11"/>
      <c r="G1585" s="10" t="str">
        <f aca="false">IF($E1585*IF(ISBLANK($F1585),0,$F1585)=0,"",$E1585*IF(ISBLANK($F1585),0,$F1585))</f>
        <v/>
      </c>
    </row>
    <row r="1586" customFormat="false" ht="14.25" hidden="false" customHeight="false" outlineLevel="0" collapsed="false">
      <c r="B1586" s="8"/>
      <c r="C1586" s="8"/>
      <c r="D1586" s="12"/>
      <c r="E1586" s="10"/>
      <c r="F1586" s="11"/>
      <c r="G1586" s="10" t="str">
        <f aca="false">IF($E1586*IF(ISBLANK($F1586),0,$F1586)=0,"",$E1586*IF(ISBLANK($F1586),0,$F1586))</f>
        <v/>
      </c>
    </row>
    <row r="1587" customFormat="false" ht="14.25" hidden="false" customHeight="false" outlineLevel="0" collapsed="false">
      <c r="B1587" s="8"/>
      <c r="C1587" s="8"/>
      <c r="D1587" s="10"/>
      <c r="E1587" s="10"/>
      <c r="F1587" s="11"/>
      <c r="G1587" s="10" t="str">
        <f aca="false">IF($E1587*IF(ISBLANK($F1587),0,$F1587)=0,"",$E1587*IF(ISBLANK($F1587),0,$F1587))</f>
        <v/>
      </c>
    </row>
    <row r="1588" customFormat="false" ht="14.25" hidden="false" customHeight="false" outlineLevel="0" collapsed="false">
      <c r="B1588" s="8"/>
      <c r="C1588" s="8"/>
      <c r="D1588" s="12"/>
      <c r="E1588" s="10"/>
      <c r="F1588" s="11"/>
      <c r="G1588" s="10" t="str">
        <f aca="false">IF($E1588*IF(ISBLANK($F1588),0,$F1588)=0,"",$E1588*IF(ISBLANK($F1588),0,$F1588))</f>
        <v/>
      </c>
    </row>
    <row r="1589" customFormat="false" ht="14.25" hidden="false" customHeight="false" outlineLevel="0" collapsed="false">
      <c r="B1589" s="8"/>
      <c r="C1589" s="8"/>
      <c r="D1589" s="12"/>
      <c r="E1589" s="10"/>
      <c r="F1589" s="11"/>
      <c r="G1589" s="10" t="str">
        <f aca="false">IF($E1589*IF(ISBLANK($F1589),0,$F1589)=0,"",$E1589*IF(ISBLANK($F1589),0,$F1589))</f>
        <v/>
      </c>
    </row>
    <row r="1590" customFormat="false" ht="14.25" hidden="false" customHeight="false" outlineLevel="0" collapsed="false">
      <c r="B1590" s="8"/>
      <c r="C1590" s="8"/>
      <c r="D1590" s="12"/>
      <c r="E1590" s="10"/>
      <c r="F1590" s="11"/>
      <c r="G1590" s="10" t="str">
        <f aca="false">IF($E1590*IF(ISBLANK($F1590),0,$F1590)=0,"",$E1590*IF(ISBLANK($F1590),0,$F1590))</f>
        <v/>
      </c>
    </row>
    <row r="1591" customFormat="false" ht="14.25" hidden="false" customHeight="false" outlineLevel="0" collapsed="false">
      <c r="B1591" s="8"/>
      <c r="C1591" s="8"/>
      <c r="D1591" s="12"/>
      <c r="E1591" s="10"/>
      <c r="F1591" s="11"/>
      <c r="G1591" s="10" t="str">
        <f aca="false">IF($E1591*IF(ISBLANK($F1591),0,$F1591)=0,"",$E1591*IF(ISBLANK($F1591),0,$F1591))</f>
        <v/>
      </c>
    </row>
    <row r="1592" customFormat="false" ht="14.25" hidden="false" customHeight="false" outlineLevel="0" collapsed="false">
      <c r="B1592" s="8"/>
      <c r="C1592" s="8"/>
      <c r="D1592" s="12"/>
      <c r="E1592" s="10"/>
      <c r="F1592" s="11"/>
      <c r="G1592" s="10" t="str">
        <f aca="false">IF($E1592*IF(ISBLANK($F1592),0,$F1592)=0,"",$E1592*IF(ISBLANK($F1592),0,$F1592))</f>
        <v/>
      </c>
    </row>
    <row r="1593" customFormat="false" ht="14.25" hidden="false" customHeight="false" outlineLevel="0" collapsed="false">
      <c r="B1593" s="8"/>
      <c r="C1593" s="8"/>
      <c r="D1593" s="12"/>
      <c r="E1593" s="10"/>
      <c r="F1593" s="11"/>
      <c r="G1593" s="10" t="str">
        <f aca="false">IF($E1593*IF(ISBLANK($F1593),0,$F1593)=0,"",$E1593*IF(ISBLANK($F1593),0,$F1593))</f>
        <v/>
      </c>
    </row>
    <row r="1594" customFormat="false" ht="14.25" hidden="false" customHeight="false" outlineLevel="0" collapsed="false">
      <c r="B1594" s="8"/>
      <c r="C1594" s="8"/>
      <c r="D1594" s="12"/>
      <c r="E1594" s="10"/>
      <c r="F1594" s="11"/>
      <c r="G1594" s="10" t="str">
        <f aca="false">IF($E1594*IF(ISBLANK($F1594),0,$F1594)=0,"",$E1594*IF(ISBLANK($F1594),0,$F1594))</f>
        <v/>
      </c>
    </row>
    <row r="1595" customFormat="false" ht="14.25" hidden="false" customHeight="false" outlineLevel="0" collapsed="false">
      <c r="B1595" s="8"/>
      <c r="C1595" s="8"/>
      <c r="D1595" s="12"/>
      <c r="E1595" s="10"/>
      <c r="F1595" s="11"/>
      <c r="G1595" s="10" t="str">
        <f aca="false">IF($E1595*IF(ISBLANK($F1595),0,$F1595)=0,"",$E1595*IF(ISBLANK($F1595),0,$F1595))</f>
        <v/>
      </c>
    </row>
    <row r="1596" customFormat="false" ht="14.25" hidden="false" customHeight="false" outlineLevel="0" collapsed="false">
      <c r="B1596" s="8"/>
      <c r="C1596" s="8"/>
      <c r="D1596" s="12"/>
      <c r="E1596" s="10"/>
      <c r="F1596" s="11"/>
      <c r="G1596" s="10" t="str">
        <f aca="false">IF($E1596*IF(ISBLANK($F1596),0,$F1596)=0,"",$E1596*IF(ISBLANK($F1596),0,$F1596))</f>
        <v/>
      </c>
    </row>
    <row r="1597" customFormat="false" ht="14.25" hidden="false" customHeight="false" outlineLevel="0" collapsed="false">
      <c r="B1597" s="8"/>
      <c r="C1597" s="8"/>
      <c r="D1597" s="12"/>
      <c r="E1597" s="10"/>
      <c r="F1597" s="11"/>
      <c r="G1597" s="10" t="str">
        <f aca="false">IF($E1597*IF(ISBLANK($F1597),0,$F1597)=0,"",$E1597*IF(ISBLANK($F1597),0,$F1597))</f>
        <v/>
      </c>
    </row>
    <row r="1598" customFormat="false" ht="14.25" hidden="false" customHeight="false" outlineLevel="0" collapsed="false">
      <c r="B1598" s="8"/>
      <c r="C1598" s="8"/>
      <c r="D1598" s="12"/>
      <c r="E1598" s="10"/>
      <c r="F1598" s="11"/>
      <c r="G1598" s="10" t="str">
        <f aca="false">IF($E1598*IF(ISBLANK($F1598),0,$F1598)=0,"",$E1598*IF(ISBLANK($F1598),0,$F1598))</f>
        <v/>
      </c>
    </row>
    <row r="1599" customFormat="false" ht="14.25" hidden="false" customHeight="false" outlineLevel="0" collapsed="false">
      <c r="B1599" s="8"/>
      <c r="C1599" s="8"/>
      <c r="D1599" s="12"/>
      <c r="E1599" s="10"/>
      <c r="F1599" s="11"/>
      <c r="G1599" s="10" t="str">
        <f aca="false">IF($E1599*IF(ISBLANK($F1599),0,$F1599)=0,"",$E1599*IF(ISBLANK($F1599),0,$F1599))</f>
        <v/>
      </c>
    </row>
    <row r="1600" customFormat="false" ht="14.25" hidden="false" customHeight="false" outlineLevel="0" collapsed="false">
      <c r="B1600" s="8"/>
      <c r="C1600" s="8"/>
      <c r="D1600" s="12"/>
      <c r="E1600" s="10"/>
      <c r="F1600" s="11"/>
      <c r="G1600" s="10" t="str">
        <f aca="false">IF($E1600*IF(ISBLANK($F1600),0,$F1600)=0,"",$E1600*IF(ISBLANK($F1600),0,$F1600))</f>
        <v/>
      </c>
    </row>
    <row r="1601" customFormat="false" ht="14.25" hidden="false" customHeight="false" outlineLevel="0" collapsed="false">
      <c r="B1601" s="8"/>
      <c r="C1601" s="8"/>
      <c r="D1601" s="12"/>
      <c r="E1601" s="10"/>
      <c r="F1601" s="11"/>
      <c r="G1601" s="10" t="str">
        <f aca="false">IF($E1601*IF(ISBLANK($F1601),0,$F1601)=0,"",$E1601*IF(ISBLANK($F1601),0,$F1601))</f>
        <v/>
      </c>
    </row>
    <row r="1602" customFormat="false" ht="14.25" hidden="false" customHeight="false" outlineLevel="0" collapsed="false">
      <c r="B1602" s="8"/>
      <c r="C1602" s="8"/>
      <c r="D1602" s="12"/>
      <c r="E1602" s="10"/>
      <c r="F1602" s="11"/>
      <c r="G1602" s="10" t="str">
        <f aca="false">IF($E1602*IF(ISBLANK($F1602),0,$F1602)=0,"",$E1602*IF(ISBLANK($F1602),0,$F1602))</f>
        <v/>
      </c>
    </row>
    <row r="1603" customFormat="false" ht="14.25" hidden="false" customHeight="false" outlineLevel="0" collapsed="false">
      <c r="B1603" s="8"/>
      <c r="C1603" s="8"/>
      <c r="D1603" s="12"/>
      <c r="E1603" s="10"/>
      <c r="F1603" s="11"/>
      <c r="G1603" s="10" t="str">
        <f aca="false">IF($E1603*IF(ISBLANK($F1603),0,$F1603)=0,"",$E1603*IF(ISBLANK($F1603),0,$F1603))</f>
        <v/>
      </c>
    </row>
    <row r="1604" customFormat="false" ht="14.25" hidden="false" customHeight="false" outlineLevel="0" collapsed="false">
      <c r="B1604" s="8"/>
      <c r="C1604" s="8"/>
      <c r="D1604" s="12"/>
      <c r="E1604" s="10"/>
      <c r="F1604" s="11"/>
      <c r="G1604" s="10" t="str">
        <f aca="false">IF($E1604*IF(ISBLANK($F1604),0,$F1604)=0,"",$E1604*IF(ISBLANK($F1604),0,$F1604))</f>
        <v/>
      </c>
    </row>
    <row r="1605" customFormat="false" ht="14.25" hidden="false" customHeight="false" outlineLevel="0" collapsed="false">
      <c r="B1605" s="8"/>
      <c r="C1605" s="8"/>
      <c r="D1605" s="12"/>
      <c r="E1605" s="10"/>
      <c r="F1605" s="11"/>
      <c r="G1605" s="10" t="str">
        <f aca="false">IF($E1605*IF(ISBLANK($F1605),0,$F1605)=0,"",$E1605*IF(ISBLANK($F1605),0,$F1605))</f>
        <v/>
      </c>
    </row>
    <row r="1606" customFormat="false" ht="14.25" hidden="false" customHeight="false" outlineLevel="0" collapsed="false">
      <c r="B1606" s="8"/>
      <c r="C1606" s="8"/>
      <c r="D1606" s="12"/>
      <c r="E1606" s="10"/>
      <c r="F1606" s="11"/>
      <c r="G1606" s="10" t="str">
        <f aca="false">IF($E1606*IF(ISBLANK($F1606),0,$F1606)=0,"",$E1606*IF(ISBLANK($F1606),0,$F1606))</f>
        <v/>
      </c>
    </row>
    <row r="1607" customFormat="false" ht="14.25" hidden="false" customHeight="false" outlineLevel="0" collapsed="false">
      <c r="B1607" s="8"/>
      <c r="C1607" s="8"/>
      <c r="D1607" s="12"/>
      <c r="E1607" s="10"/>
      <c r="F1607" s="11"/>
      <c r="G1607" s="10" t="str">
        <f aca="false">IF($E1607*IF(ISBLANK($F1607),0,$F1607)=0,"",$E1607*IF(ISBLANK($F1607),0,$F1607))</f>
        <v/>
      </c>
    </row>
    <row r="1608" customFormat="false" ht="14.25" hidden="false" customHeight="false" outlineLevel="0" collapsed="false">
      <c r="B1608" s="8"/>
      <c r="C1608" s="8"/>
      <c r="D1608" s="12"/>
      <c r="E1608" s="10"/>
      <c r="F1608" s="11"/>
      <c r="G1608" s="10" t="str">
        <f aca="false">IF($E1608*IF(ISBLANK($F1608),0,$F1608)=0,"",$E1608*IF(ISBLANK($F1608),0,$F1608))</f>
        <v/>
      </c>
    </row>
    <row r="1609" customFormat="false" ht="14.25" hidden="false" customHeight="false" outlineLevel="0" collapsed="false">
      <c r="B1609" s="8"/>
      <c r="C1609" s="8"/>
      <c r="D1609" s="12"/>
      <c r="E1609" s="10"/>
      <c r="F1609" s="11"/>
      <c r="G1609" s="10" t="str">
        <f aca="false">IF($E1609*IF(ISBLANK($F1609),0,$F1609)=0,"",$E1609*IF(ISBLANK($F1609),0,$F1609))</f>
        <v/>
      </c>
    </row>
    <row r="1610" customFormat="false" ht="14.25" hidden="false" customHeight="false" outlineLevel="0" collapsed="false">
      <c r="B1610" s="8"/>
      <c r="C1610" s="8"/>
      <c r="D1610" s="10"/>
      <c r="E1610" s="10"/>
      <c r="F1610" s="11"/>
      <c r="G1610" s="10" t="str">
        <f aca="false">IF($E1610*IF(ISBLANK($F1610),0,$F1610)=0,"",$E1610*IF(ISBLANK($F1610),0,$F1610))</f>
        <v/>
      </c>
    </row>
    <row r="1611" customFormat="false" ht="14.25" hidden="false" customHeight="false" outlineLevel="0" collapsed="false">
      <c r="B1611" s="8"/>
      <c r="C1611" s="8"/>
      <c r="D1611" s="12"/>
      <c r="E1611" s="10"/>
      <c r="F1611" s="11"/>
      <c r="G1611" s="10" t="str">
        <f aca="false">IF($E1611*IF(ISBLANK($F1611),0,$F1611)=0,"",$E1611*IF(ISBLANK($F1611),0,$F1611))</f>
        <v/>
      </c>
    </row>
    <row r="1612" customFormat="false" ht="14.25" hidden="false" customHeight="false" outlineLevel="0" collapsed="false">
      <c r="B1612" s="8"/>
      <c r="C1612" s="8"/>
      <c r="D1612" s="10"/>
      <c r="E1612" s="10"/>
      <c r="F1612" s="11"/>
      <c r="G1612" s="10" t="str">
        <f aca="false">IF($E1612*IF(ISBLANK($F1612),0,$F1612)=0,"",$E1612*IF(ISBLANK($F1612),0,$F1612))</f>
        <v/>
      </c>
    </row>
    <row r="1613" customFormat="false" ht="14.25" hidden="false" customHeight="false" outlineLevel="0" collapsed="false">
      <c r="B1613" s="8"/>
      <c r="C1613" s="8"/>
      <c r="D1613" s="12"/>
      <c r="E1613" s="10"/>
      <c r="F1613" s="11"/>
      <c r="G1613" s="10" t="str">
        <f aca="false">IF($E1613*IF(ISBLANK($F1613),0,$F1613)=0,"",$E1613*IF(ISBLANK($F1613),0,$F1613))</f>
        <v/>
      </c>
    </row>
    <row r="1614" customFormat="false" ht="14.25" hidden="false" customHeight="false" outlineLevel="0" collapsed="false">
      <c r="B1614" s="8"/>
      <c r="C1614" s="8"/>
      <c r="D1614" s="12"/>
      <c r="E1614" s="10"/>
      <c r="F1614" s="11"/>
      <c r="G1614" s="10" t="str">
        <f aca="false">IF($E1614*IF(ISBLANK($F1614),0,$F1614)=0,"",$E1614*IF(ISBLANK($F1614),0,$F1614))</f>
        <v/>
      </c>
    </row>
    <row r="1615" customFormat="false" ht="14.25" hidden="false" customHeight="false" outlineLevel="0" collapsed="false">
      <c r="B1615" s="8"/>
      <c r="C1615" s="8"/>
      <c r="D1615" s="12"/>
      <c r="E1615" s="10"/>
      <c r="F1615" s="11"/>
      <c r="G1615" s="10" t="str">
        <f aca="false">IF($E1615*IF(ISBLANK($F1615),0,$F1615)=0,"",$E1615*IF(ISBLANK($F1615),0,$F1615))</f>
        <v/>
      </c>
    </row>
    <row r="1616" customFormat="false" ht="14.25" hidden="false" customHeight="false" outlineLevel="0" collapsed="false">
      <c r="B1616" s="8"/>
      <c r="C1616" s="8"/>
      <c r="D1616" s="12"/>
      <c r="E1616" s="10"/>
      <c r="F1616" s="11"/>
      <c r="G1616" s="10" t="str">
        <f aca="false">IF($E1616*IF(ISBLANK($F1616),0,$F1616)=0,"",$E1616*IF(ISBLANK($F1616),0,$F1616))</f>
        <v/>
      </c>
    </row>
    <row r="1617" customFormat="false" ht="14.25" hidden="false" customHeight="false" outlineLevel="0" collapsed="false">
      <c r="B1617" s="8"/>
      <c r="C1617" s="8"/>
      <c r="D1617" s="10"/>
      <c r="E1617" s="10"/>
      <c r="F1617" s="11"/>
      <c r="G1617" s="10" t="str">
        <f aca="false">IF($E1617*IF(ISBLANK($F1617),0,$F1617)=0,"",$E1617*IF(ISBLANK($F1617),0,$F1617))</f>
        <v/>
      </c>
    </row>
    <row r="1618" customFormat="false" ht="14.25" hidden="false" customHeight="false" outlineLevel="0" collapsed="false">
      <c r="B1618" s="8"/>
      <c r="C1618" s="8"/>
      <c r="D1618" s="12"/>
      <c r="E1618" s="10"/>
      <c r="F1618" s="11"/>
      <c r="G1618" s="10" t="str">
        <f aca="false">IF($E1618*IF(ISBLANK($F1618),0,$F1618)=0,"",$E1618*IF(ISBLANK($F1618),0,$F1618))</f>
        <v/>
      </c>
    </row>
    <row r="1619" customFormat="false" ht="14.25" hidden="false" customHeight="false" outlineLevel="0" collapsed="false">
      <c r="B1619" s="8"/>
      <c r="C1619" s="8"/>
      <c r="D1619" s="12"/>
      <c r="E1619" s="10"/>
      <c r="F1619" s="11"/>
      <c r="G1619" s="10" t="str">
        <f aca="false">IF($E1619*IF(ISBLANK($F1619),0,$F1619)=0,"",$E1619*IF(ISBLANK($F1619),0,$F1619))</f>
        <v/>
      </c>
    </row>
    <row r="1620" customFormat="false" ht="14.25" hidden="false" customHeight="false" outlineLevel="0" collapsed="false">
      <c r="B1620" s="8"/>
      <c r="C1620" s="8"/>
      <c r="D1620" s="12"/>
      <c r="E1620" s="10"/>
      <c r="F1620" s="11"/>
      <c r="G1620" s="10" t="str">
        <f aca="false">IF($E1620*IF(ISBLANK($F1620),0,$F1620)=0,"",$E1620*IF(ISBLANK($F1620),0,$F1620))</f>
        <v/>
      </c>
    </row>
    <row r="1621" customFormat="false" ht="14.25" hidden="false" customHeight="false" outlineLevel="0" collapsed="false">
      <c r="B1621" s="8"/>
      <c r="C1621" s="8"/>
      <c r="D1621" s="12"/>
      <c r="E1621" s="10"/>
      <c r="F1621" s="11"/>
      <c r="G1621" s="10" t="str">
        <f aca="false">IF($E1621*IF(ISBLANK($F1621),0,$F1621)=0,"",$E1621*IF(ISBLANK($F1621),0,$F1621))</f>
        <v/>
      </c>
    </row>
    <row r="1622" customFormat="false" ht="14.25" hidden="false" customHeight="false" outlineLevel="0" collapsed="false">
      <c r="B1622" s="8"/>
      <c r="C1622" s="8"/>
      <c r="D1622" s="10"/>
      <c r="E1622" s="10"/>
      <c r="F1622" s="11"/>
      <c r="G1622" s="10" t="str">
        <f aca="false">IF($E1622*IF(ISBLANK($F1622),0,$F1622)=0,"",$E1622*IF(ISBLANK($F1622),0,$F1622))</f>
        <v/>
      </c>
    </row>
    <row r="1623" customFormat="false" ht="14.25" hidden="false" customHeight="false" outlineLevel="0" collapsed="false">
      <c r="B1623" s="8"/>
      <c r="C1623" s="8"/>
      <c r="D1623" s="12"/>
      <c r="E1623" s="10"/>
      <c r="F1623" s="11"/>
      <c r="G1623" s="10" t="str">
        <f aca="false">IF($E1623*IF(ISBLANK($F1623),0,$F1623)=0,"",$E1623*IF(ISBLANK($F1623),0,$F1623))</f>
        <v/>
      </c>
    </row>
    <row r="1624" customFormat="false" ht="14.25" hidden="false" customHeight="false" outlineLevel="0" collapsed="false">
      <c r="B1624" s="8"/>
      <c r="C1624" s="8"/>
      <c r="D1624" s="12"/>
      <c r="E1624" s="10"/>
      <c r="F1624" s="11"/>
      <c r="G1624" s="10" t="str">
        <f aca="false">IF($E1624*IF(ISBLANK($F1624),0,$F1624)=0,"",$E1624*IF(ISBLANK($F1624),0,$F1624))</f>
        <v/>
      </c>
    </row>
    <row r="1625" customFormat="false" ht="14.25" hidden="false" customHeight="false" outlineLevel="0" collapsed="false">
      <c r="B1625" s="8"/>
      <c r="C1625" s="8"/>
      <c r="D1625" s="12"/>
      <c r="E1625" s="10"/>
      <c r="F1625" s="11"/>
      <c r="G1625" s="10" t="str">
        <f aca="false">IF($E1625*IF(ISBLANK($F1625),0,$F1625)=0,"",$E1625*IF(ISBLANK($F1625),0,$F1625))</f>
        <v/>
      </c>
    </row>
    <row r="1626" customFormat="false" ht="14.25" hidden="false" customHeight="false" outlineLevel="0" collapsed="false">
      <c r="B1626" s="8"/>
      <c r="C1626" s="8"/>
      <c r="D1626" s="12"/>
      <c r="E1626" s="10"/>
      <c r="F1626" s="11"/>
      <c r="G1626" s="10" t="str">
        <f aca="false">IF($E1626*IF(ISBLANK($F1626),0,$F1626)=0,"",$E1626*IF(ISBLANK($F1626),0,$F1626))</f>
        <v/>
      </c>
    </row>
    <row r="1627" customFormat="false" ht="14.25" hidden="false" customHeight="false" outlineLevel="0" collapsed="false">
      <c r="B1627" s="8"/>
      <c r="C1627" s="8"/>
      <c r="D1627" s="12"/>
      <c r="E1627" s="10"/>
      <c r="F1627" s="11"/>
      <c r="G1627" s="10" t="str">
        <f aca="false">IF($E1627*IF(ISBLANK($F1627),0,$F1627)=0,"",$E1627*IF(ISBLANK($F1627),0,$F1627))</f>
        <v/>
      </c>
    </row>
    <row r="1628" customFormat="false" ht="14.25" hidden="false" customHeight="false" outlineLevel="0" collapsed="false">
      <c r="B1628" s="8"/>
      <c r="C1628" s="8"/>
      <c r="D1628" s="12"/>
      <c r="E1628" s="10"/>
      <c r="F1628" s="11"/>
      <c r="G1628" s="10" t="str">
        <f aca="false">IF($E1628*IF(ISBLANK($F1628),0,$F1628)=0,"",$E1628*IF(ISBLANK($F1628),0,$F1628))</f>
        <v/>
      </c>
    </row>
    <row r="1629" customFormat="false" ht="14.25" hidden="false" customHeight="false" outlineLevel="0" collapsed="false">
      <c r="B1629" s="8"/>
      <c r="C1629" s="8"/>
      <c r="D1629" s="12"/>
      <c r="E1629" s="10"/>
      <c r="F1629" s="11"/>
      <c r="G1629" s="10" t="str">
        <f aca="false">IF($E1629*IF(ISBLANK($F1629),0,$F1629)=0,"",$E1629*IF(ISBLANK($F1629),0,$F1629))</f>
        <v/>
      </c>
    </row>
    <row r="1630" customFormat="false" ht="14.25" hidden="false" customHeight="false" outlineLevel="0" collapsed="false">
      <c r="B1630" s="8"/>
      <c r="C1630" s="8"/>
      <c r="D1630" s="12"/>
      <c r="E1630" s="10"/>
      <c r="F1630" s="11"/>
      <c r="G1630" s="10" t="str">
        <f aca="false">IF($E1630*IF(ISBLANK($F1630),0,$F1630)=0,"",$E1630*IF(ISBLANK($F1630),0,$F1630))</f>
        <v/>
      </c>
    </row>
    <row r="1631" customFormat="false" ht="14.25" hidden="false" customHeight="false" outlineLevel="0" collapsed="false">
      <c r="B1631" s="8"/>
      <c r="C1631" s="8"/>
      <c r="D1631" s="12"/>
      <c r="E1631" s="10"/>
      <c r="F1631" s="11"/>
      <c r="G1631" s="10" t="str">
        <f aca="false">IF($E1631*IF(ISBLANK($F1631),0,$F1631)=0,"",$E1631*IF(ISBLANK($F1631),0,$F1631))</f>
        <v/>
      </c>
    </row>
    <row r="1632" customFormat="false" ht="14.25" hidden="false" customHeight="false" outlineLevel="0" collapsed="false">
      <c r="B1632" s="8"/>
      <c r="C1632" s="8"/>
      <c r="D1632" s="12"/>
      <c r="E1632" s="10"/>
      <c r="F1632" s="11"/>
      <c r="G1632" s="10" t="str">
        <f aca="false">IF($E1632*IF(ISBLANK($F1632),0,$F1632)=0,"",$E1632*IF(ISBLANK($F1632),0,$F1632))</f>
        <v/>
      </c>
    </row>
    <row r="1633" customFormat="false" ht="14.25" hidden="false" customHeight="false" outlineLevel="0" collapsed="false">
      <c r="B1633" s="8"/>
      <c r="C1633" s="8"/>
      <c r="D1633" s="12"/>
      <c r="E1633" s="10"/>
      <c r="F1633" s="11"/>
      <c r="G1633" s="10" t="str">
        <f aca="false">IF($E1633*IF(ISBLANK($F1633),0,$F1633)=0,"",$E1633*IF(ISBLANK($F1633),0,$F1633))</f>
        <v/>
      </c>
    </row>
    <row r="1634" customFormat="false" ht="14.25" hidden="false" customHeight="false" outlineLevel="0" collapsed="false">
      <c r="B1634" s="8"/>
      <c r="C1634" s="8"/>
      <c r="D1634" s="12"/>
      <c r="E1634" s="10"/>
      <c r="F1634" s="11"/>
      <c r="G1634" s="10" t="str">
        <f aca="false">IF($E1634*IF(ISBLANK($F1634),0,$F1634)=0,"",$E1634*IF(ISBLANK($F1634),0,$F1634))</f>
        <v/>
      </c>
    </row>
    <row r="1635" customFormat="false" ht="14.25" hidden="false" customHeight="false" outlineLevel="0" collapsed="false">
      <c r="B1635" s="8"/>
      <c r="C1635" s="8"/>
      <c r="D1635" s="12"/>
      <c r="E1635" s="10"/>
      <c r="F1635" s="11"/>
      <c r="G1635" s="10" t="str">
        <f aca="false">IF($E1635*IF(ISBLANK($F1635),0,$F1635)=0,"",$E1635*IF(ISBLANK($F1635),0,$F1635))</f>
        <v/>
      </c>
    </row>
    <row r="1636" customFormat="false" ht="14.25" hidden="false" customHeight="false" outlineLevel="0" collapsed="false">
      <c r="B1636" s="8"/>
      <c r="C1636" s="8"/>
      <c r="D1636" s="12"/>
      <c r="E1636" s="10"/>
      <c r="F1636" s="11"/>
      <c r="G1636" s="10" t="str">
        <f aca="false">IF($E1636*IF(ISBLANK($F1636),0,$F1636)=0,"",$E1636*IF(ISBLANK($F1636),0,$F1636))</f>
        <v/>
      </c>
    </row>
    <row r="1637" customFormat="false" ht="14.25" hidden="false" customHeight="false" outlineLevel="0" collapsed="false">
      <c r="B1637" s="8"/>
      <c r="C1637" s="8"/>
      <c r="D1637" s="10"/>
      <c r="E1637" s="10"/>
      <c r="F1637" s="11"/>
      <c r="G1637" s="10" t="str">
        <f aca="false">IF($E1637*IF(ISBLANK($F1637),0,$F1637)=0,"",$E1637*IF(ISBLANK($F1637),0,$F1637))</f>
        <v/>
      </c>
    </row>
    <row r="1638" customFormat="false" ht="14.25" hidden="false" customHeight="false" outlineLevel="0" collapsed="false">
      <c r="B1638" s="8"/>
      <c r="C1638" s="8"/>
      <c r="D1638" s="10"/>
      <c r="E1638" s="10"/>
      <c r="F1638" s="11"/>
      <c r="G1638" s="10" t="str">
        <f aca="false">IF($E1638*IF(ISBLANK($F1638),0,$F1638)=0,"",$E1638*IF(ISBLANK($F1638),0,$F1638))</f>
        <v/>
      </c>
    </row>
    <row r="1639" customFormat="false" ht="14.25" hidden="false" customHeight="false" outlineLevel="0" collapsed="false">
      <c r="B1639" s="8"/>
      <c r="C1639" s="8"/>
      <c r="D1639" s="12"/>
      <c r="E1639" s="10"/>
      <c r="F1639" s="11"/>
      <c r="G1639" s="10" t="str">
        <f aca="false">IF($E1639*IF(ISBLANK($F1639),0,$F1639)=0,"",$E1639*IF(ISBLANK($F1639),0,$F1639))</f>
        <v/>
      </c>
    </row>
    <row r="1640" customFormat="false" ht="14.25" hidden="false" customHeight="false" outlineLevel="0" collapsed="false">
      <c r="B1640" s="8"/>
      <c r="C1640" s="8"/>
      <c r="D1640" s="12"/>
      <c r="E1640" s="10"/>
      <c r="F1640" s="11"/>
      <c r="G1640" s="10" t="str">
        <f aca="false">IF($E1640*IF(ISBLANK($F1640),0,$F1640)=0,"",$E1640*IF(ISBLANK($F1640),0,$F1640))</f>
        <v/>
      </c>
    </row>
    <row r="1641" customFormat="false" ht="14.25" hidden="false" customHeight="false" outlineLevel="0" collapsed="false">
      <c r="B1641" s="8"/>
      <c r="C1641" s="8"/>
      <c r="D1641" s="12"/>
      <c r="E1641" s="10"/>
      <c r="F1641" s="11"/>
      <c r="G1641" s="10" t="str">
        <f aca="false">IF($E1641*IF(ISBLANK($F1641),0,$F1641)=0,"",$E1641*IF(ISBLANK($F1641),0,$F1641))</f>
        <v/>
      </c>
    </row>
    <row r="1642" customFormat="false" ht="14.25" hidden="false" customHeight="false" outlineLevel="0" collapsed="false">
      <c r="B1642" s="8"/>
      <c r="C1642" s="8"/>
      <c r="D1642" s="12"/>
      <c r="E1642" s="10"/>
      <c r="F1642" s="11"/>
      <c r="G1642" s="10" t="str">
        <f aca="false">IF($E1642*IF(ISBLANK($F1642),0,$F1642)=0,"",$E1642*IF(ISBLANK($F1642),0,$F1642))</f>
        <v/>
      </c>
    </row>
    <row r="1643" customFormat="false" ht="14.25" hidden="false" customHeight="false" outlineLevel="0" collapsed="false">
      <c r="B1643" s="8"/>
      <c r="C1643" s="8"/>
      <c r="D1643" s="12"/>
      <c r="E1643" s="10"/>
      <c r="F1643" s="11"/>
      <c r="G1643" s="10" t="str">
        <f aca="false">IF($E1643*IF(ISBLANK($F1643),0,$F1643)=0,"",$E1643*IF(ISBLANK($F1643),0,$F1643))</f>
        <v/>
      </c>
    </row>
    <row r="1644" customFormat="false" ht="14.25" hidden="false" customHeight="false" outlineLevel="0" collapsed="false">
      <c r="B1644" s="8"/>
      <c r="C1644" s="8"/>
      <c r="D1644" s="12"/>
      <c r="E1644" s="10"/>
      <c r="F1644" s="11"/>
      <c r="G1644" s="10" t="str">
        <f aca="false">IF($E1644*IF(ISBLANK($F1644),0,$F1644)=0,"",$E1644*IF(ISBLANK($F1644),0,$F1644))</f>
        <v/>
      </c>
    </row>
    <row r="1645" customFormat="false" ht="14.25" hidden="false" customHeight="false" outlineLevel="0" collapsed="false">
      <c r="B1645" s="8"/>
      <c r="C1645" s="8"/>
      <c r="D1645" s="12"/>
      <c r="E1645" s="10"/>
      <c r="F1645" s="11"/>
      <c r="G1645" s="10" t="str">
        <f aca="false">IF($E1645*IF(ISBLANK($F1645),0,$F1645)=0,"",$E1645*IF(ISBLANK($F1645),0,$F1645))</f>
        <v/>
      </c>
    </row>
    <row r="1646" customFormat="false" ht="14.25" hidden="false" customHeight="false" outlineLevel="0" collapsed="false">
      <c r="B1646" s="8"/>
      <c r="C1646" s="8"/>
      <c r="D1646" s="12"/>
      <c r="E1646" s="10"/>
      <c r="F1646" s="11"/>
      <c r="G1646" s="10" t="str">
        <f aca="false">IF($E1646*IF(ISBLANK($F1646),0,$F1646)=0,"",$E1646*IF(ISBLANK($F1646),0,$F1646))</f>
        <v/>
      </c>
    </row>
    <row r="1647" customFormat="false" ht="14.25" hidden="false" customHeight="false" outlineLevel="0" collapsed="false">
      <c r="B1647" s="8"/>
      <c r="C1647" s="8"/>
      <c r="D1647" s="12"/>
      <c r="E1647" s="10"/>
      <c r="F1647" s="11"/>
      <c r="G1647" s="10" t="str">
        <f aca="false">IF($E1647*IF(ISBLANK($F1647),0,$F1647)=0,"",$E1647*IF(ISBLANK($F1647),0,$F1647))</f>
        <v/>
      </c>
    </row>
    <row r="1648" customFormat="false" ht="14.25" hidden="false" customHeight="false" outlineLevel="0" collapsed="false">
      <c r="B1648" s="8"/>
      <c r="C1648" s="8"/>
      <c r="D1648" s="12"/>
      <c r="E1648" s="10"/>
      <c r="F1648" s="11"/>
      <c r="G1648" s="10" t="str">
        <f aca="false">IF($E1648*IF(ISBLANK($F1648),0,$F1648)=0,"",$E1648*IF(ISBLANK($F1648),0,$F1648))</f>
        <v/>
      </c>
    </row>
    <row r="1649" customFormat="false" ht="14.25" hidden="false" customHeight="false" outlineLevel="0" collapsed="false">
      <c r="B1649" s="8"/>
      <c r="C1649" s="8"/>
      <c r="D1649" s="12"/>
      <c r="E1649" s="10"/>
      <c r="F1649" s="11"/>
      <c r="G1649" s="10" t="str">
        <f aca="false">IF($E1649*IF(ISBLANK($F1649),0,$F1649)=0,"",$E1649*IF(ISBLANK($F1649),0,$F1649))</f>
        <v/>
      </c>
    </row>
    <row r="1650" customFormat="false" ht="14.25" hidden="false" customHeight="false" outlineLevel="0" collapsed="false">
      <c r="B1650" s="8"/>
      <c r="C1650" s="8"/>
      <c r="D1650" s="12"/>
      <c r="E1650" s="10"/>
      <c r="F1650" s="11"/>
      <c r="G1650" s="10" t="str">
        <f aca="false">IF($E1650*IF(ISBLANK($F1650),0,$F1650)=0,"",$E1650*IF(ISBLANK($F1650),0,$F1650))</f>
        <v/>
      </c>
    </row>
    <row r="1651" customFormat="false" ht="14.25" hidden="false" customHeight="false" outlineLevel="0" collapsed="false">
      <c r="B1651" s="8"/>
      <c r="C1651" s="8"/>
      <c r="D1651" s="12"/>
      <c r="E1651" s="10"/>
      <c r="F1651" s="11"/>
      <c r="G1651" s="10" t="str">
        <f aca="false">IF($E1651*IF(ISBLANK($F1651),0,$F1651)=0,"",$E1651*IF(ISBLANK($F1651),0,$F1651))</f>
        <v/>
      </c>
    </row>
    <row r="1652" customFormat="false" ht="14.25" hidden="false" customHeight="false" outlineLevel="0" collapsed="false">
      <c r="B1652" s="8"/>
      <c r="C1652" s="8"/>
      <c r="D1652" s="12"/>
      <c r="E1652" s="10"/>
      <c r="F1652" s="11"/>
      <c r="G1652" s="10" t="str">
        <f aca="false">IF($E1652*IF(ISBLANK($F1652),0,$F1652)=0,"",$E1652*IF(ISBLANK($F1652),0,$F1652))</f>
        <v/>
      </c>
    </row>
    <row r="1653" customFormat="false" ht="14.25" hidden="false" customHeight="false" outlineLevel="0" collapsed="false">
      <c r="B1653" s="8"/>
      <c r="C1653" s="8"/>
      <c r="D1653" s="12"/>
      <c r="E1653" s="10"/>
      <c r="F1653" s="11"/>
      <c r="G1653" s="10" t="str">
        <f aca="false">IF($E1653*IF(ISBLANK($F1653),0,$F1653)=0,"",$E1653*IF(ISBLANK($F1653),0,$F1653))</f>
        <v/>
      </c>
    </row>
    <row r="1654" customFormat="false" ht="14.25" hidden="false" customHeight="false" outlineLevel="0" collapsed="false">
      <c r="B1654" s="8"/>
      <c r="C1654" s="8"/>
      <c r="D1654" s="12"/>
      <c r="E1654" s="10"/>
      <c r="F1654" s="11"/>
      <c r="G1654" s="10" t="str">
        <f aca="false">IF($E1654*IF(ISBLANK($F1654),0,$F1654)=0,"",$E1654*IF(ISBLANK($F1654),0,$F1654))</f>
        <v/>
      </c>
    </row>
    <row r="1655" customFormat="false" ht="14.25" hidden="false" customHeight="false" outlineLevel="0" collapsed="false">
      <c r="B1655" s="8"/>
      <c r="C1655" s="8"/>
      <c r="D1655" s="12"/>
      <c r="E1655" s="10"/>
      <c r="F1655" s="11"/>
      <c r="G1655" s="10" t="str">
        <f aca="false">IF($E1655*IF(ISBLANK($F1655),0,$F1655)=0,"",$E1655*IF(ISBLANK($F1655),0,$F1655))</f>
        <v/>
      </c>
    </row>
    <row r="1656" customFormat="false" ht="14.25" hidden="false" customHeight="false" outlineLevel="0" collapsed="false">
      <c r="B1656" s="8"/>
      <c r="C1656" s="8"/>
      <c r="D1656" s="12"/>
      <c r="E1656" s="10"/>
      <c r="F1656" s="11"/>
      <c r="G1656" s="10" t="str">
        <f aca="false">IF($E1656*IF(ISBLANK($F1656),0,$F1656)=0,"",$E1656*IF(ISBLANK($F1656),0,$F1656))</f>
        <v/>
      </c>
    </row>
    <row r="1657" customFormat="false" ht="14.25" hidden="false" customHeight="false" outlineLevel="0" collapsed="false">
      <c r="B1657" s="8"/>
      <c r="C1657" s="8"/>
      <c r="D1657" s="12"/>
      <c r="E1657" s="10"/>
      <c r="F1657" s="11"/>
      <c r="G1657" s="10" t="str">
        <f aca="false">IF($E1657*IF(ISBLANK($F1657),0,$F1657)=0,"",$E1657*IF(ISBLANK($F1657),0,$F1657))</f>
        <v/>
      </c>
    </row>
    <row r="1658" customFormat="false" ht="14.25" hidden="false" customHeight="false" outlineLevel="0" collapsed="false">
      <c r="B1658" s="8"/>
      <c r="C1658" s="8"/>
      <c r="D1658" s="12"/>
      <c r="E1658" s="10"/>
      <c r="F1658" s="11"/>
      <c r="G1658" s="10" t="str">
        <f aca="false">IF($E1658*IF(ISBLANK($F1658),0,$F1658)=0,"",$E1658*IF(ISBLANK($F1658),0,$F1658))</f>
        <v/>
      </c>
    </row>
    <row r="1659" customFormat="false" ht="14.25" hidden="false" customHeight="false" outlineLevel="0" collapsed="false">
      <c r="B1659" s="8"/>
      <c r="C1659" s="8"/>
      <c r="D1659" s="12"/>
      <c r="E1659" s="10"/>
      <c r="F1659" s="11"/>
      <c r="G1659" s="10" t="str">
        <f aca="false">IF($E1659*IF(ISBLANK($F1659),0,$F1659)=0,"",$E1659*IF(ISBLANK($F1659),0,$F1659))</f>
        <v/>
      </c>
    </row>
    <row r="1660" customFormat="false" ht="14.25" hidden="false" customHeight="false" outlineLevel="0" collapsed="false">
      <c r="B1660" s="8"/>
      <c r="C1660" s="8"/>
      <c r="D1660" s="12"/>
      <c r="E1660" s="10"/>
      <c r="F1660" s="11"/>
      <c r="G1660" s="10" t="str">
        <f aca="false">IF($E1660*IF(ISBLANK($F1660),0,$F1660)=0,"",$E1660*IF(ISBLANK($F1660),0,$F1660))</f>
        <v/>
      </c>
    </row>
    <row r="1661" customFormat="false" ht="14.25" hidden="false" customHeight="false" outlineLevel="0" collapsed="false">
      <c r="B1661" s="8"/>
      <c r="C1661" s="8"/>
      <c r="D1661" s="12"/>
      <c r="E1661" s="10"/>
      <c r="F1661" s="11"/>
      <c r="G1661" s="10" t="str">
        <f aca="false">IF($E1661*IF(ISBLANK($F1661),0,$F1661)=0,"",$E1661*IF(ISBLANK($F1661),0,$F1661))</f>
        <v/>
      </c>
    </row>
    <row r="1662" customFormat="false" ht="14.25" hidden="false" customHeight="false" outlineLevel="0" collapsed="false">
      <c r="B1662" s="8"/>
      <c r="C1662" s="8"/>
      <c r="D1662" s="12"/>
      <c r="E1662" s="10"/>
      <c r="F1662" s="11"/>
      <c r="G1662" s="10" t="str">
        <f aca="false">IF($E1662*IF(ISBLANK($F1662),0,$F1662)=0,"",$E1662*IF(ISBLANK($F1662),0,$F1662))</f>
        <v/>
      </c>
    </row>
    <row r="1663" customFormat="false" ht="14.25" hidden="false" customHeight="false" outlineLevel="0" collapsed="false">
      <c r="B1663" s="8"/>
      <c r="C1663" s="8"/>
      <c r="D1663" s="12"/>
      <c r="E1663" s="10"/>
      <c r="F1663" s="11"/>
      <c r="G1663" s="10" t="str">
        <f aca="false">IF($E1663*IF(ISBLANK($F1663),0,$F1663)=0,"",$E1663*IF(ISBLANK($F1663),0,$F1663))</f>
        <v/>
      </c>
    </row>
    <row r="1664" customFormat="false" ht="14.25" hidden="false" customHeight="false" outlineLevel="0" collapsed="false">
      <c r="B1664" s="8"/>
      <c r="C1664" s="8"/>
      <c r="D1664" s="12"/>
      <c r="E1664" s="10"/>
      <c r="F1664" s="11"/>
      <c r="G1664" s="10" t="str">
        <f aca="false">IF($E1664*IF(ISBLANK($F1664),0,$F1664)=0,"",$E1664*IF(ISBLANK($F1664),0,$F1664))</f>
        <v/>
      </c>
    </row>
    <row r="1665" customFormat="false" ht="14.25" hidden="false" customHeight="false" outlineLevel="0" collapsed="false">
      <c r="B1665" s="8"/>
      <c r="C1665" s="8"/>
      <c r="D1665" s="12"/>
      <c r="E1665" s="10"/>
      <c r="F1665" s="11"/>
      <c r="G1665" s="10" t="str">
        <f aca="false">IF($E1665*IF(ISBLANK($F1665),0,$F1665)=0,"",$E1665*IF(ISBLANK($F1665),0,$F1665))</f>
        <v/>
      </c>
    </row>
    <row r="1666" customFormat="false" ht="14.25" hidden="false" customHeight="false" outlineLevel="0" collapsed="false">
      <c r="B1666" s="8"/>
      <c r="C1666" s="8"/>
      <c r="D1666" s="12"/>
      <c r="E1666" s="10"/>
      <c r="F1666" s="11"/>
      <c r="G1666" s="10" t="str">
        <f aca="false">IF($E1666*IF(ISBLANK($F1666),0,$F1666)=0,"",$E1666*IF(ISBLANK($F1666),0,$F1666))</f>
        <v/>
      </c>
    </row>
    <row r="1667" customFormat="false" ht="14.25" hidden="false" customHeight="false" outlineLevel="0" collapsed="false">
      <c r="B1667" s="8"/>
      <c r="C1667" s="8"/>
      <c r="D1667" s="12"/>
      <c r="E1667" s="10"/>
      <c r="F1667" s="11"/>
      <c r="G1667" s="10" t="str">
        <f aca="false">IF($E1667*IF(ISBLANK($F1667),0,$F1667)=0,"",$E1667*IF(ISBLANK($F1667),0,$F1667))</f>
        <v/>
      </c>
    </row>
    <row r="1668" customFormat="false" ht="14.25" hidden="false" customHeight="false" outlineLevel="0" collapsed="false">
      <c r="B1668" s="8"/>
      <c r="C1668" s="8"/>
      <c r="D1668" s="12"/>
      <c r="E1668" s="10"/>
      <c r="F1668" s="11"/>
      <c r="G1668" s="10" t="str">
        <f aca="false">IF($E1668*IF(ISBLANK($F1668),0,$F1668)=0,"",$E1668*IF(ISBLANK($F1668),0,$F1668))</f>
        <v/>
      </c>
    </row>
    <row r="1669" customFormat="false" ht="14.25" hidden="false" customHeight="false" outlineLevel="0" collapsed="false">
      <c r="B1669" s="8"/>
      <c r="C1669" s="8"/>
      <c r="D1669" s="12"/>
      <c r="E1669" s="10"/>
      <c r="F1669" s="11"/>
      <c r="G1669" s="10" t="str">
        <f aca="false">IF($E1669*IF(ISBLANK($F1669),0,$F1669)=0,"",$E1669*IF(ISBLANK($F1669),0,$F1669))</f>
        <v/>
      </c>
    </row>
    <row r="1670" customFormat="false" ht="14.25" hidden="false" customHeight="false" outlineLevel="0" collapsed="false">
      <c r="B1670" s="8"/>
      <c r="C1670" s="8"/>
      <c r="D1670" s="12"/>
      <c r="E1670" s="10"/>
      <c r="F1670" s="11"/>
      <c r="G1670" s="10" t="str">
        <f aca="false">IF($E1670*IF(ISBLANK($F1670),0,$F1670)=0,"",$E1670*IF(ISBLANK($F1670),0,$F1670))</f>
        <v/>
      </c>
    </row>
    <row r="1671" customFormat="false" ht="14.25" hidden="false" customHeight="false" outlineLevel="0" collapsed="false">
      <c r="B1671" s="8"/>
      <c r="C1671" s="8"/>
      <c r="D1671" s="12"/>
      <c r="E1671" s="10"/>
      <c r="F1671" s="11"/>
      <c r="G1671" s="10" t="str">
        <f aca="false">IF($E1671*IF(ISBLANK($F1671),0,$F1671)=0,"",$E1671*IF(ISBLANK($F1671),0,$F1671))</f>
        <v/>
      </c>
    </row>
    <row r="1672" customFormat="false" ht="14.25" hidden="false" customHeight="false" outlineLevel="0" collapsed="false">
      <c r="B1672" s="8"/>
      <c r="C1672" s="8"/>
      <c r="D1672" s="12"/>
      <c r="E1672" s="10"/>
      <c r="F1672" s="11"/>
      <c r="G1672" s="10" t="str">
        <f aca="false">IF($E1672*IF(ISBLANK($F1672),0,$F1672)=0,"",$E1672*IF(ISBLANK($F1672),0,$F1672))</f>
        <v/>
      </c>
    </row>
    <row r="1673" customFormat="false" ht="14.25" hidden="false" customHeight="false" outlineLevel="0" collapsed="false">
      <c r="B1673" s="8"/>
      <c r="C1673" s="8"/>
      <c r="D1673" s="12"/>
      <c r="E1673" s="10"/>
      <c r="F1673" s="11"/>
      <c r="G1673" s="10" t="str">
        <f aca="false">IF($E1673*IF(ISBLANK($F1673),0,$F1673)=0,"",$E1673*IF(ISBLANK($F1673),0,$F1673))</f>
        <v/>
      </c>
    </row>
    <row r="1674" customFormat="false" ht="14.25" hidden="false" customHeight="false" outlineLevel="0" collapsed="false">
      <c r="B1674" s="8"/>
      <c r="C1674" s="8"/>
      <c r="D1674" s="12"/>
      <c r="E1674" s="10"/>
      <c r="F1674" s="11"/>
      <c r="G1674" s="10" t="str">
        <f aca="false">IF($E1674*IF(ISBLANK($F1674),0,$F1674)=0,"",$E1674*IF(ISBLANK($F1674),0,$F1674))</f>
        <v/>
      </c>
    </row>
    <row r="1675" customFormat="false" ht="14.25" hidden="false" customHeight="false" outlineLevel="0" collapsed="false">
      <c r="B1675" s="8"/>
      <c r="C1675" s="8"/>
      <c r="D1675" s="10"/>
      <c r="E1675" s="10"/>
      <c r="F1675" s="11"/>
      <c r="G1675" s="10" t="str">
        <f aca="false">IF($E1675*IF(ISBLANK($F1675),0,$F1675)=0,"",$E1675*IF(ISBLANK($F1675),0,$F1675))</f>
        <v/>
      </c>
    </row>
    <row r="1676" customFormat="false" ht="14.25" hidden="false" customHeight="false" outlineLevel="0" collapsed="false">
      <c r="B1676" s="8"/>
      <c r="C1676" s="8"/>
      <c r="D1676" s="12"/>
      <c r="E1676" s="10"/>
      <c r="F1676" s="11"/>
      <c r="G1676" s="10" t="str">
        <f aca="false">IF($E1676*IF(ISBLANK($F1676),0,$F1676)=0,"",$E1676*IF(ISBLANK($F1676),0,$F1676))</f>
        <v/>
      </c>
    </row>
    <row r="1677" customFormat="false" ht="14.25" hidden="false" customHeight="false" outlineLevel="0" collapsed="false">
      <c r="B1677" s="8"/>
      <c r="C1677" s="8"/>
      <c r="D1677" s="12"/>
      <c r="E1677" s="10"/>
      <c r="F1677" s="11"/>
      <c r="G1677" s="10" t="str">
        <f aca="false">IF($E1677*IF(ISBLANK($F1677),0,$F1677)=0,"",$E1677*IF(ISBLANK($F1677),0,$F1677))</f>
        <v/>
      </c>
    </row>
    <row r="1678" customFormat="false" ht="14.25" hidden="false" customHeight="false" outlineLevel="0" collapsed="false">
      <c r="B1678" s="8"/>
      <c r="C1678" s="8"/>
      <c r="D1678" s="12"/>
      <c r="E1678" s="10"/>
      <c r="F1678" s="11"/>
      <c r="G1678" s="10" t="str">
        <f aca="false">IF($E1678*IF(ISBLANK($F1678),0,$F1678)=0,"",$E1678*IF(ISBLANK($F1678),0,$F1678))</f>
        <v/>
      </c>
    </row>
    <row r="1679" customFormat="false" ht="14.25" hidden="false" customHeight="false" outlineLevel="0" collapsed="false">
      <c r="B1679" s="8"/>
      <c r="C1679" s="8"/>
      <c r="D1679" s="12"/>
      <c r="E1679" s="10"/>
      <c r="F1679" s="11"/>
      <c r="G1679" s="10" t="str">
        <f aca="false">IF($E1679*IF(ISBLANK($F1679),0,$F1679)=0,"",$E1679*IF(ISBLANK($F1679),0,$F1679))</f>
        <v/>
      </c>
    </row>
    <row r="1680" customFormat="false" ht="14.25" hidden="false" customHeight="false" outlineLevel="0" collapsed="false">
      <c r="B1680" s="8"/>
      <c r="C1680" s="8"/>
      <c r="D1680" s="12"/>
      <c r="E1680" s="10"/>
      <c r="F1680" s="11"/>
      <c r="G1680" s="10" t="str">
        <f aca="false">IF($E1680*IF(ISBLANK($F1680),0,$F1680)=0,"",$E1680*IF(ISBLANK($F1680),0,$F1680))</f>
        <v/>
      </c>
    </row>
    <row r="1681" customFormat="false" ht="14.25" hidden="false" customHeight="false" outlineLevel="0" collapsed="false">
      <c r="B1681" s="8"/>
      <c r="C1681" s="8"/>
      <c r="D1681" s="10"/>
      <c r="E1681" s="10"/>
      <c r="F1681" s="11"/>
      <c r="G1681" s="10" t="str">
        <f aca="false">IF($E1681*IF(ISBLANK($F1681),0,$F1681)=0,"",$E1681*IF(ISBLANK($F1681),0,$F1681))</f>
        <v/>
      </c>
    </row>
    <row r="1682" customFormat="false" ht="14.25" hidden="false" customHeight="false" outlineLevel="0" collapsed="false">
      <c r="B1682" s="8"/>
      <c r="C1682" s="8"/>
      <c r="D1682" s="12"/>
      <c r="E1682" s="10"/>
      <c r="F1682" s="11"/>
      <c r="G1682" s="10" t="str">
        <f aca="false">IF($E1682*IF(ISBLANK($F1682),0,$F1682)=0,"",$E1682*IF(ISBLANK($F1682),0,$F1682))</f>
        <v/>
      </c>
    </row>
    <row r="1683" customFormat="false" ht="14.25" hidden="false" customHeight="false" outlineLevel="0" collapsed="false">
      <c r="B1683" s="8"/>
      <c r="C1683" s="8"/>
      <c r="D1683" s="12"/>
      <c r="E1683" s="10"/>
      <c r="F1683" s="11"/>
      <c r="G1683" s="10" t="str">
        <f aca="false">IF($E1683*IF(ISBLANK($F1683),0,$F1683)=0,"",$E1683*IF(ISBLANK($F1683),0,$F1683))</f>
        <v/>
      </c>
    </row>
    <row r="1684" customFormat="false" ht="14.25" hidden="false" customHeight="false" outlineLevel="0" collapsed="false">
      <c r="B1684" s="8"/>
      <c r="C1684" s="8"/>
      <c r="D1684" s="12"/>
      <c r="E1684" s="10"/>
      <c r="F1684" s="11"/>
      <c r="G1684" s="10" t="str">
        <f aca="false">IF($E1684*IF(ISBLANK($F1684),0,$F1684)=0,"",$E1684*IF(ISBLANK($F1684),0,$F1684))</f>
        <v/>
      </c>
    </row>
    <row r="1685" customFormat="false" ht="14.25" hidden="false" customHeight="false" outlineLevel="0" collapsed="false">
      <c r="B1685" s="8"/>
      <c r="C1685" s="8"/>
      <c r="D1685" s="12"/>
      <c r="E1685" s="10"/>
      <c r="F1685" s="11"/>
      <c r="G1685" s="10" t="str">
        <f aca="false">IF($E1685*IF(ISBLANK($F1685),0,$F1685)=0,"",$E1685*IF(ISBLANK($F1685),0,$F1685))</f>
        <v/>
      </c>
    </row>
    <row r="1686" customFormat="false" ht="14.25" hidden="false" customHeight="false" outlineLevel="0" collapsed="false">
      <c r="B1686" s="8"/>
      <c r="C1686" s="8"/>
      <c r="D1686" s="12"/>
      <c r="E1686" s="10"/>
      <c r="F1686" s="11"/>
      <c r="G1686" s="10" t="str">
        <f aca="false">IF($E1686*IF(ISBLANK($F1686),0,$F1686)=0,"",$E1686*IF(ISBLANK($F1686),0,$F1686))</f>
        <v/>
      </c>
    </row>
    <row r="1687" customFormat="false" ht="14.25" hidden="false" customHeight="false" outlineLevel="0" collapsed="false">
      <c r="B1687" s="8"/>
      <c r="C1687" s="8"/>
      <c r="D1687" s="12"/>
      <c r="E1687" s="10"/>
      <c r="F1687" s="11"/>
      <c r="G1687" s="10" t="str">
        <f aca="false">IF($E1687*IF(ISBLANK($F1687),0,$F1687)=0,"",$E1687*IF(ISBLANK($F1687),0,$F1687))</f>
        <v/>
      </c>
    </row>
    <row r="1688" customFormat="false" ht="14.25" hidden="false" customHeight="false" outlineLevel="0" collapsed="false">
      <c r="B1688" s="8"/>
      <c r="C1688" s="8"/>
      <c r="D1688" s="12"/>
      <c r="E1688" s="10"/>
      <c r="F1688" s="11"/>
      <c r="G1688" s="10" t="str">
        <f aca="false">IF($E1688*IF(ISBLANK($F1688),0,$F1688)=0,"",$E1688*IF(ISBLANK($F1688),0,$F1688))</f>
        <v/>
      </c>
    </row>
    <row r="1689" customFormat="false" ht="14.25" hidden="false" customHeight="false" outlineLevel="0" collapsed="false">
      <c r="B1689" s="8"/>
      <c r="C1689" s="8"/>
      <c r="D1689" s="12"/>
      <c r="E1689" s="10"/>
      <c r="F1689" s="11"/>
      <c r="G1689" s="10" t="str">
        <f aca="false">IF($E1689*IF(ISBLANK($F1689),0,$F1689)=0,"",$E1689*IF(ISBLANK($F1689),0,$F1689))</f>
        <v/>
      </c>
    </row>
    <row r="1690" customFormat="false" ht="14.25" hidden="false" customHeight="false" outlineLevel="0" collapsed="false">
      <c r="B1690" s="8"/>
      <c r="C1690" s="8"/>
      <c r="D1690" s="12"/>
      <c r="E1690" s="10"/>
      <c r="F1690" s="11"/>
      <c r="G1690" s="10" t="str">
        <f aca="false">IF($E1690*IF(ISBLANK($F1690),0,$F1690)=0,"",$E1690*IF(ISBLANK($F1690),0,$F1690))</f>
        <v/>
      </c>
    </row>
    <row r="1691" customFormat="false" ht="14.25" hidden="false" customHeight="false" outlineLevel="0" collapsed="false">
      <c r="B1691" s="8"/>
      <c r="C1691" s="8"/>
      <c r="D1691" s="12"/>
      <c r="E1691" s="10"/>
      <c r="F1691" s="11"/>
      <c r="G1691" s="10" t="str">
        <f aca="false">IF($E1691*IF(ISBLANK($F1691),0,$F1691)=0,"",$E1691*IF(ISBLANK($F1691),0,$F1691))</f>
        <v/>
      </c>
    </row>
    <row r="1692" customFormat="false" ht="14.25" hidden="false" customHeight="false" outlineLevel="0" collapsed="false">
      <c r="B1692" s="8"/>
      <c r="C1692" s="8"/>
      <c r="D1692" s="12"/>
      <c r="E1692" s="10"/>
      <c r="F1692" s="11"/>
      <c r="G1692" s="10" t="str">
        <f aca="false">IF($E1692*IF(ISBLANK($F1692),0,$F1692)=0,"",$E1692*IF(ISBLANK($F1692),0,$F1692))</f>
        <v/>
      </c>
    </row>
    <row r="1693" customFormat="false" ht="14.25" hidden="false" customHeight="false" outlineLevel="0" collapsed="false">
      <c r="B1693" s="8"/>
      <c r="C1693" s="8"/>
      <c r="D1693" s="12"/>
      <c r="E1693" s="10"/>
      <c r="F1693" s="11"/>
      <c r="G1693" s="10" t="str">
        <f aca="false">IF($E1693*IF(ISBLANK($F1693),0,$F1693)=0,"",$E1693*IF(ISBLANK($F1693),0,$F1693))</f>
        <v/>
      </c>
    </row>
    <row r="1694" customFormat="false" ht="14.25" hidden="false" customHeight="false" outlineLevel="0" collapsed="false">
      <c r="B1694" s="8"/>
      <c r="C1694" s="8"/>
      <c r="D1694" s="12"/>
      <c r="E1694" s="10"/>
      <c r="F1694" s="11"/>
      <c r="G1694" s="10" t="str">
        <f aca="false">IF($E1694*IF(ISBLANK($F1694),0,$F1694)=0,"",$E1694*IF(ISBLANK($F1694),0,$F1694))</f>
        <v/>
      </c>
    </row>
    <row r="1695" customFormat="false" ht="14.25" hidden="false" customHeight="false" outlineLevel="0" collapsed="false">
      <c r="B1695" s="8"/>
      <c r="C1695" s="8"/>
      <c r="D1695" s="12"/>
      <c r="E1695" s="10"/>
      <c r="F1695" s="11"/>
      <c r="G1695" s="10" t="str">
        <f aca="false">IF($E1695*IF(ISBLANK($F1695),0,$F1695)=0,"",$E1695*IF(ISBLANK($F1695),0,$F1695))</f>
        <v/>
      </c>
    </row>
    <row r="1696" customFormat="false" ht="14.25" hidden="false" customHeight="false" outlineLevel="0" collapsed="false">
      <c r="B1696" s="8"/>
      <c r="C1696" s="8"/>
      <c r="D1696" s="12"/>
      <c r="E1696" s="10"/>
      <c r="F1696" s="11"/>
      <c r="G1696" s="10" t="str">
        <f aca="false">IF($E1696*IF(ISBLANK($F1696),0,$F1696)=0,"",$E1696*IF(ISBLANK($F1696),0,$F1696))</f>
        <v/>
      </c>
    </row>
    <row r="1697" customFormat="false" ht="14.25" hidden="false" customHeight="false" outlineLevel="0" collapsed="false">
      <c r="B1697" s="8"/>
      <c r="C1697" s="8"/>
      <c r="D1697" s="12"/>
      <c r="E1697" s="10"/>
      <c r="F1697" s="11"/>
      <c r="G1697" s="10" t="str">
        <f aca="false">IF($E1697*IF(ISBLANK($F1697),0,$F1697)=0,"",$E1697*IF(ISBLANK($F1697),0,$F1697))</f>
        <v/>
      </c>
    </row>
    <row r="1698" customFormat="false" ht="14.25" hidden="false" customHeight="false" outlineLevel="0" collapsed="false">
      <c r="B1698" s="8"/>
      <c r="C1698" s="8"/>
      <c r="D1698" s="12"/>
      <c r="E1698" s="10"/>
      <c r="F1698" s="11"/>
      <c r="G1698" s="10" t="str">
        <f aca="false">IF($E1698*IF(ISBLANK($F1698),0,$F1698)=0,"",$E1698*IF(ISBLANK($F1698),0,$F1698))</f>
        <v/>
      </c>
    </row>
    <row r="1699" customFormat="false" ht="14.25" hidden="false" customHeight="false" outlineLevel="0" collapsed="false">
      <c r="B1699" s="8"/>
      <c r="C1699" s="8"/>
      <c r="D1699" s="12"/>
      <c r="E1699" s="10"/>
      <c r="F1699" s="11"/>
      <c r="G1699" s="10" t="str">
        <f aca="false">IF($E1699*IF(ISBLANK($F1699),0,$F1699)=0,"",$E1699*IF(ISBLANK($F1699),0,$F1699))</f>
        <v/>
      </c>
    </row>
    <row r="1700" customFormat="false" ht="14.25" hidden="false" customHeight="false" outlineLevel="0" collapsed="false">
      <c r="B1700" s="8"/>
      <c r="C1700" s="8"/>
      <c r="D1700" s="12"/>
      <c r="E1700" s="10"/>
      <c r="F1700" s="11"/>
      <c r="G1700" s="10" t="str">
        <f aca="false">IF($E1700*IF(ISBLANK($F1700),0,$F1700)=0,"",$E1700*IF(ISBLANK($F1700),0,$F1700))</f>
        <v/>
      </c>
    </row>
    <row r="1701" customFormat="false" ht="14.25" hidden="false" customHeight="false" outlineLevel="0" collapsed="false">
      <c r="B1701" s="8"/>
      <c r="C1701" s="8"/>
      <c r="D1701" s="12"/>
      <c r="E1701" s="10"/>
      <c r="F1701" s="11"/>
      <c r="G1701" s="10" t="str">
        <f aca="false">IF($E1701*IF(ISBLANK($F1701),0,$F1701)=0,"",$E1701*IF(ISBLANK($F1701),0,$F1701))</f>
        <v/>
      </c>
    </row>
    <row r="1702" customFormat="false" ht="14.25" hidden="false" customHeight="false" outlineLevel="0" collapsed="false">
      <c r="B1702" s="8"/>
      <c r="C1702" s="8"/>
      <c r="D1702" s="12"/>
      <c r="E1702" s="10"/>
      <c r="F1702" s="11"/>
      <c r="G1702" s="10" t="str">
        <f aca="false">IF($E1702*IF(ISBLANK($F1702),0,$F1702)=0,"",$E1702*IF(ISBLANK($F1702),0,$F1702))</f>
        <v/>
      </c>
    </row>
    <row r="1703" customFormat="false" ht="14.25" hidden="false" customHeight="false" outlineLevel="0" collapsed="false">
      <c r="B1703" s="8"/>
      <c r="C1703" s="8"/>
      <c r="D1703" s="10"/>
      <c r="E1703" s="10"/>
      <c r="F1703" s="11"/>
      <c r="G1703" s="10" t="str">
        <f aca="false">IF($E1703*IF(ISBLANK($F1703),0,$F1703)=0,"",$E1703*IF(ISBLANK($F1703),0,$F1703))</f>
        <v/>
      </c>
    </row>
    <row r="1704" customFormat="false" ht="14.25" hidden="false" customHeight="false" outlineLevel="0" collapsed="false">
      <c r="B1704" s="8"/>
      <c r="C1704" s="8"/>
      <c r="D1704" s="12"/>
      <c r="E1704" s="10"/>
      <c r="F1704" s="11"/>
      <c r="G1704" s="10" t="str">
        <f aca="false">IF($E1704*IF(ISBLANK($F1704),0,$F1704)=0,"",$E1704*IF(ISBLANK($F1704),0,$F1704))</f>
        <v/>
      </c>
    </row>
    <row r="1705" customFormat="false" ht="14.25" hidden="false" customHeight="false" outlineLevel="0" collapsed="false">
      <c r="B1705" s="8"/>
      <c r="C1705" s="8"/>
      <c r="D1705" s="12"/>
      <c r="E1705" s="10"/>
      <c r="F1705" s="11"/>
      <c r="G1705" s="10" t="str">
        <f aca="false">IF($E1705*IF(ISBLANK($F1705),0,$F1705)=0,"",$E1705*IF(ISBLANK($F1705),0,$F1705))</f>
        <v/>
      </c>
    </row>
    <row r="1706" customFormat="false" ht="14.25" hidden="false" customHeight="false" outlineLevel="0" collapsed="false">
      <c r="B1706" s="8"/>
      <c r="C1706" s="8"/>
      <c r="D1706" s="12"/>
      <c r="E1706" s="10"/>
      <c r="F1706" s="11"/>
      <c r="G1706" s="10" t="str">
        <f aca="false">IF($E1706*IF(ISBLANK($F1706),0,$F1706)=0,"",$E1706*IF(ISBLANK($F1706),0,$F1706))</f>
        <v/>
      </c>
    </row>
    <row r="1707" customFormat="false" ht="14.25" hidden="false" customHeight="false" outlineLevel="0" collapsed="false">
      <c r="B1707" s="8"/>
      <c r="C1707" s="8"/>
      <c r="D1707" s="12"/>
      <c r="E1707" s="10"/>
      <c r="F1707" s="11"/>
      <c r="G1707" s="10" t="str">
        <f aca="false">IF($E1707*IF(ISBLANK($F1707),0,$F1707)=0,"",$E1707*IF(ISBLANK($F1707),0,$F1707))</f>
        <v/>
      </c>
    </row>
    <row r="1708" customFormat="false" ht="14.25" hidden="false" customHeight="false" outlineLevel="0" collapsed="false">
      <c r="B1708" s="8"/>
      <c r="C1708" s="8"/>
      <c r="D1708" s="12"/>
      <c r="E1708" s="10"/>
      <c r="F1708" s="11"/>
      <c r="G1708" s="10" t="str">
        <f aca="false">IF($E1708*IF(ISBLANK($F1708),0,$F1708)=0,"",$E1708*IF(ISBLANK($F1708),0,$F1708))</f>
        <v/>
      </c>
    </row>
    <row r="1709" customFormat="false" ht="14.25" hidden="false" customHeight="false" outlineLevel="0" collapsed="false">
      <c r="B1709" s="8"/>
      <c r="C1709" s="8"/>
      <c r="D1709" s="12"/>
      <c r="E1709" s="10"/>
      <c r="F1709" s="11"/>
      <c r="G1709" s="10" t="str">
        <f aca="false">IF($E1709*IF(ISBLANK($F1709),0,$F1709)=0,"",$E1709*IF(ISBLANK($F1709),0,$F1709))</f>
        <v/>
      </c>
    </row>
    <row r="1710" customFormat="false" ht="14.25" hidden="false" customHeight="false" outlineLevel="0" collapsed="false">
      <c r="B1710" s="8"/>
      <c r="C1710" s="8"/>
      <c r="D1710" s="12"/>
      <c r="E1710" s="10"/>
      <c r="F1710" s="11"/>
      <c r="G1710" s="10" t="str">
        <f aca="false">IF($E1710*IF(ISBLANK($F1710),0,$F1710)=0,"",$E1710*IF(ISBLANK($F1710),0,$F1710))</f>
        <v/>
      </c>
    </row>
    <row r="1711" customFormat="false" ht="14.25" hidden="false" customHeight="false" outlineLevel="0" collapsed="false">
      <c r="B1711" s="8"/>
      <c r="C1711" s="8"/>
      <c r="D1711" s="12"/>
      <c r="E1711" s="10"/>
      <c r="F1711" s="11"/>
      <c r="G1711" s="10" t="str">
        <f aca="false">IF($E1711*IF(ISBLANK($F1711),0,$F1711)=0,"",$E1711*IF(ISBLANK($F1711),0,$F1711))</f>
        <v/>
      </c>
    </row>
    <row r="1712" customFormat="false" ht="14.25" hidden="false" customHeight="false" outlineLevel="0" collapsed="false">
      <c r="B1712" s="8"/>
      <c r="C1712" s="8"/>
      <c r="D1712" s="12"/>
      <c r="E1712" s="10"/>
      <c r="F1712" s="11"/>
      <c r="G1712" s="10" t="str">
        <f aca="false">IF($E1712*IF(ISBLANK($F1712),0,$F1712)=0,"",$E1712*IF(ISBLANK($F1712),0,$F1712))</f>
        <v/>
      </c>
    </row>
    <row r="1713" customFormat="false" ht="14.25" hidden="false" customHeight="false" outlineLevel="0" collapsed="false">
      <c r="B1713" s="8"/>
      <c r="C1713" s="8"/>
      <c r="D1713" s="12"/>
      <c r="E1713" s="10"/>
      <c r="F1713" s="11"/>
      <c r="G1713" s="10" t="str">
        <f aca="false">IF($E1713*IF(ISBLANK($F1713),0,$F1713)=0,"",$E1713*IF(ISBLANK($F1713),0,$F1713))</f>
        <v/>
      </c>
    </row>
    <row r="1714" customFormat="false" ht="14.25" hidden="false" customHeight="false" outlineLevel="0" collapsed="false">
      <c r="B1714" s="8"/>
      <c r="C1714" s="8"/>
      <c r="D1714" s="12"/>
      <c r="E1714" s="10"/>
      <c r="F1714" s="11"/>
      <c r="G1714" s="10" t="str">
        <f aca="false">IF($E1714*IF(ISBLANK($F1714),0,$F1714)=0,"",$E1714*IF(ISBLANK($F1714),0,$F1714))</f>
        <v/>
      </c>
    </row>
    <row r="1715" customFormat="false" ht="14.25" hidden="false" customHeight="false" outlineLevel="0" collapsed="false">
      <c r="B1715" s="8"/>
      <c r="C1715" s="8"/>
      <c r="D1715" s="12"/>
      <c r="E1715" s="10"/>
      <c r="F1715" s="11"/>
      <c r="G1715" s="10" t="str">
        <f aca="false">IF($E1715*IF(ISBLANK($F1715),0,$F1715)=0,"",$E1715*IF(ISBLANK($F1715),0,$F1715))</f>
        <v/>
      </c>
    </row>
    <row r="1716" customFormat="false" ht="14.25" hidden="false" customHeight="false" outlineLevel="0" collapsed="false">
      <c r="B1716" s="8"/>
      <c r="C1716" s="8"/>
      <c r="D1716" s="12"/>
      <c r="E1716" s="10"/>
      <c r="F1716" s="11"/>
      <c r="G1716" s="10" t="str">
        <f aca="false">IF($E1716*IF(ISBLANK($F1716),0,$F1716)=0,"",$E1716*IF(ISBLANK($F1716),0,$F1716))</f>
        <v/>
      </c>
    </row>
    <row r="1717" customFormat="false" ht="14.25" hidden="false" customHeight="false" outlineLevel="0" collapsed="false">
      <c r="B1717" s="8"/>
      <c r="C1717" s="8"/>
      <c r="D1717" s="12"/>
      <c r="E1717" s="10"/>
      <c r="F1717" s="11"/>
      <c r="G1717" s="10" t="str">
        <f aca="false">IF($E1717*IF(ISBLANK($F1717),0,$F1717)=0,"",$E1717*IF(ISBLANK($F1717),0,$F1717))</f>
        <v/>
      </c>
    </row>
    <row r="1718" customFormat="false" ht="14.25" hidden="false" customHeight="false" outlineLevel="0" collapsed="false">
      <c r="B1718" s="8"/>
      <c r="C1718" s="8"/>
      <c r="D1718" s="12"/>
      <c r="E1718" s="10"/>
      <c r="F1718" s="11"/>
      <c r="G1718" s="10" t="str">
        <f aca="false">IF($E1718*IF(ISBLANK($F1718),0,$F1718)=0,"",$E1718*IF(ISBLANK($F1718),0,$F1718))</f>
        <v/>
      </c>
    </row>
    <row r="1719" customFormat="false" ht="14.25" hidden="false" customHeight="false" outlineLevel="0" collapsed="false">
      <c r="B1719" s="8"/>
      <c r="C1719" s="8"/>
      <c r="D1719" s="12"/>
      <c r="E1719" s="10"/>
      <c r="F1719" s="11"/>
      <c r="G1719" s="10" t="str">
        <f aca="false">IF($E1719*IF(ISBLANK($F1719),0,$F1719)=0,"",$E1719*IF(ISBLANK($F1719),0,$F1719))</f>
        <v/>
      </c>
    </row>
    <row r="1720" customFormat="false" ht="14.25" hidden="false" customHeight="false" outlineLevel="0" collapsed="false">
      <c r="B1720" s="8"/>
      <c r="C1720" s="8"/>
      <c r="D1720" s="12"/>
      <c r="E1720" s="10"/>
      <c r="F1720" s="11"/>
      <c r="G1720" s="10" t="str">
        <f aca="false">IF($E1720*IF(ISBLANK($F1720),0,$F1720)=0,"",$E1720*IF(ISBLANK($F1720),0,$F1720))</f>
        <v/>
      </c>
    </row>
    <row r="1721" customFormat="false" ht="14.25" hidden="false" customHeight="false" outlineLevel="0" collapsed="false">
      <c r="B1721" s="8"/>
      <c r="C1721" s="8"/>
      <c r="D1721" s="12"/>
      <c r="E1721" s="10"/>
      <c r="F1721" s="11"/>
      <c r="G1721" s="10" t="str">
        <f aca="false">IF($E1721*IF(ISBLANK($F1721),0,$F1721)=0,"",$E1721*IF(ISBLANK($F1721),0,$F1721))</f>
        <v/>
      </c>
    </row>
    <row r="1722" customFormat="false" ht="14.25" hidden="false" customHeight="false" outlineLevel="0" collapsed="false">
      <c r="B1722" s="8"/>
      <c r="C1722" s="8"/>
      <c r="D1722" s="12"/>
      <c r="E1722" s="10"/>
      <c r="F1722" s="11"/>
      <c r="G1722" s="10" t="str">
        <f aca="false">IF($E1722*IF(ISBLANK($F1722),0,$F1722)=0,"",$E1722*IF(ISBLANK($F1722),0,$F1722))</f>
        <v/>
      </c>
    </row>
    <row r="1723" customFormat="false" ht="14.25" hidden="false" customHeight="false" outlineLevel="0" collapsed="false">
      <c r="B1723" s="8"/>
      <c r="C1723" s="8"/>
      <c r="D1723" s="12"/>
      <c r="E1723" s="10"/>
      <c r="F1723" s="11"/>
      <c r="G1723" s="10" t="str">
        <f aca="false">IF($E1723*IF(ISBLANK($F1723),0,$F1723)=0,"",$E1723*IF(ISBLANK($F1723),0,$F1723))</f>
        <v/>
      </c>
    </row>
    <row r="1724" customFormat="false" ht="14.25" hidden="false" customHeight="false" outlineLevel="0" collapsed="false">
      <c r="B1724" s="8"/>
      <c r="C1724" s="8"/>
      <c r="D1724" s="12"/>
      <c r="E1724" s="10"/>
      <c r="F1724" s="11"/>
      <c r="G1724" s="10" t="str">
        <f aca="false">IF($E1724*IF(ISBLANK($F1724),0,$F1724)=0,"",$E1724*IF(ISBLANK($F1724),0,$F1724))</f>
        <v/>
      </c>
    </row>
    <row r="1725" customFormat="false" ht="14.25" hidden="false" customHeight="false" outlineLevel="0" collapsed="false">
      <c r="B1725" s="8"/>
      <c r="C1725" s="8"/>
      <c r="D1725" s="12"/>
      <c r="E1725" s="10"/>
      <c r="F1725" s="11"/>
      <c r="G1725" s="10" t="str">
        <f aca="false">IF($E1725*IF(ISBLANK($F1725),0,$F1725)=0,"",$E1725*IF(ISBLANK($F1725),0,$F1725))</f>
        <v/>
      </c>
    </row>
    <row r="1726" customFormat="false" ht="14.25" hidden="false" customHeight="false" outlineLevel="0" collapsed="false">
      <c r="B1726" s="8"/>
      <c r="C1726" s="8"/>
      <c r="D1726" s="12"/>
      <c r="E1726" s="10"/>
      <c r="F1726" s="11"/>
      <c r="G1726" s="10" t="str">
        <f aca="false">IF($E1726*IF(ISBLANK($F1726),0,$F1726)=0,"",$E1726*IF(ISBLANK($F1726),0,$F1726))</f>
        <v/>
      </c>
    </row>
    <row r="1727" customFormat="false" ht="14.25" hidden="false" customHeight="false" outlineLevel="0" collapsed="false">
      <c r="B1727" s="8"/>
      <c r="C1727" s="8"/>
      <c r="D1727" s="12"/>
      <c r="E1727" s="10"/>
      <c r="F1727" s="11"/>
      <c r="G1727" s="10" t="str">
        <f aca="false">IF($E1727*IF(ISBLANK($F1727),0,$F1727)=0,"",$E1727*IF(ISBLANK($F1727),0,$F1727))</f>
        <v/>
      </c>
    </row>
    <row r="1728" customFormat="false" ht="14.25" hidden="false" customHeight="false" outlineLevel="0" collapsed="false">
      <c r="B1728" s="8"/>
      <c r="C1728" s="8"/>
      <c r="D1728" s="12"/>
      <c r="E1728" s="10"/>
      <c r="F1728" s="11"/>
      <c r="G1728" s="10" t="str">
        <f aca="false">IF($E1728*IF(ISBLANK($F1728),0,$F1728)=0,"",$E1728*IF(ISBLANK($F1728),0,$F1728))</f>
        <v/>
      </c>
    </row>
    <row r="1729" customFormat="false" ht="14.25" hidden="false" customHeight="false" outlineLevel="0" collapsed="false">
      <c r="B1729" s="8"/>
      <c r="C1729" s="8"/>
      <c r="D1729" s="12"/>
      <c r="E1729" s="10"/>
      <c r="F1729" s="11"/>
      <c r="G1729" s="10" t="str">
        <f aca="false">IF($E1729*IF(ISBLANK($F1729),0,$F1729)=0,"",$E1729*IF(ISBLANK($F1729),0,$F1729))</f>
        <v/>
      </c>
    </row>
    <row r="1730" customFormat="false" ht="14.25" hidden="false" customHeight="false" outlineLevel="0" collapsed="false">
      <c r="B1730" s="8"/>
      <c r="C1730" s="8"/>
      <c r="D1730" s="12"/>
      <c r="E1730" s="10"/>
      <c r="F1730" s="11"/>
      <c r="G1730" s="10" t="str">
        <f aca="false">IF($E1730*IF(ISBLANK($F1730),0,$F1730)=0,"",$E1730*IF(ISBLANK($F1730),0,$F1730))</f>
        <v/>
      </c>
    </row>
    <row r="1731" customFormat="false" ht="14.25" hidden="false" customHeight="false" outlineLevel="0" collapsed="false">
      <c r="B1731" s="8"/>
      <c r="C1731" s="8"/>
      <c r="D1731" s="12"/>
      <c r="E1731" s="10"/>
      <c r="F1731" s="11"/>
      <c r="G1731" s="10" t="str">
        <f aca="false">IF($E1731*IF(ISBLANK($F1731),0,$F1731)=0,"",$E1731*IF(ISBLANK($F1731),0,$F1731))</f>
        <v/>
      </c>
    </row>
    <row r="1732" customFormat="false" ht="14.25" hidden="false" customHeight="false" outlineLevel="0" collapsed="false">
      <c r="B1732" s="8"/>
      <c r="C1732" s="8"/>
      <c r="D1732" s="12"/>
      <c r="E1732" s="10"/>
      <c r="F1732" s="11"/>
      <c r="G1732" s="10" t="str">
        <f aca="false">IF($E1732*IF(ISBLANK($F1732),0,$F1732)=0,"",$E1732*IF(ISBLANK($F1732),0,$F1732))</f>
        <v/>
      </c>
    </row>
    <row r="1733" customFormat="false" ht="14.25" hidden="false" customHeight="false" outlineLevel="0" collapsed="false">
      <c r="B1733" s="8"/>
      <c r="C1733" s="8"/>
      <c r="D1733" s="12"/>
      <c r="E1733" s="10"/>
      <c r="F1733" s="11"/>
      <c r="G1733" s="10" t="str">
        <f aca="false">IF($E1733*IF(ISBLANK($F1733),0,$F1733)=0,"",$E1733*IF(ISBLANK($F1733),0,$F1733))</f>
        <v/>
      </c>
    </row>
    <row r="1734" customFormat="false" ht="14.25" hidden="false" customHeight="false" outlineLevel="0" collapsed="false">
      <c r="B1734" s="8"/>
      <c r="C1734" s="8"/>
      <c r="D1734" s="12"/>
      <c r="E1734" s="10"/>
      <c r="F1734" s="11"/>
      <c r="G1734" s="10" t="str">
        <f aca="false">IF($E1734*IF(ISBLANK($F1734),0,$F1734)=0,"",$E1734*IF(ISBLANK($F1734),0,$F1734))</f>
        <v/>
      </c>
    </row>
    <row r="1735" customFormat="false" ht="14.25" hidden="false" customHeight="false" outlineLevel="0" collapsed="false">
      <c r="B1735" s="8"/>
      <c r="C1735" s="8"/>
      <c r="D1735" s="12"/>
      <c r="E1735" s="10"/>
      <c r="F1735" s="11"/>
      <c r="G1735" s="10" t="str">
        <f aca="false">IF($E1735*IF(ISBLANK($F1735),0,$F1735)=0,"",$E1735*IF(ISBLANK($F1735),0,$F1735))</f>
        <v/>
      </c>
    </row>
    <row r="1736" customFormat="false" ht="14.25" hidden="false" customHeight="false" outlineLevel="0" collapsed="false">
      <c r="B1736" s="8"/>
      <c r="C1736" s="8"/>
      <c r="D1736" s="12"/>
      <c r="E1736" s="10"/>
      <c r="F1736" s="11"/>
      <c r="G1736" s="10" t="str">
        <f aca="false">IF($E1736*IF(ISBLANK($F1736),0,$F1736)=0,"",$E1736*IF(ISBLANK($F1736),0,$F1736))</f>
        <v/>
      </c>
    </row>
    <row r="1737" customFormat="false" ht="14.25" hidden="false" customHeight="false" outlineLevel="0" collapsed="false">
      <c r="B1737" s="8"/>
      <c r="C1737" s="8"/>
      <c r="D1737" s="12"/>
      <c r="E1737" s="10"/>
      <c r="F1737" s="11"/>
      <c r="G1737" s="10" t="str">
        <f aca="false">IF($E1737*IF(ISBLANK($F1737),0,$F1737)=0,"",$E1737*IF(ISBLANK($F1737),0,$F1737))</f>
        <v/>
      </c>
    </row>
    <row r="1738" customFormat="false" ht="14.25" hidden="false" customHeight="false" outlineLevel="0" collapsed="false">
      <c r="B1738" s="8"/>
      <c r="C1738" s="8"/>
      <c r="D1738" s="12"/>
      <c r="E1738" s="10"/>
      <c r="F1738" s="11"/>
      <c r="G1738" s="10" t="str">
        <f aca="false">IF($E1738*IF(ISBLANK($F1738),0,$F1738)=0,"",$E1738*IF(ISBLANK($F1738),0,$F1738))</f>
        <v/>
      </c>
    </row>
    <row r="1739" customFormat="false" ht="14.25" hidden="false" customHeight="false" outlineLevel="0" collapsed="false">
      <c r="B1739" s="8"/>
      <c r="C1739" s="8"/>
      <c r="D1739" s="12"/>
      <c r="E1739" s="10"/>
      <c r="F1739" s="11"/>
      <c r="G1739" s="10" t="str">
        <f aca="false">IF($E1739*IF(ISBLANK($F1739),0,$F1739)=0,"",$E1739*IF(ISBLANK($F1739),0,$F1739))</f>
        <v/>
      </c>
    </row>
    <row r="1740" customFormat="false" ht="14.25" hidden="false" customHeight="false" outlineLevel="0" collapsed="false">
      <c r="B1740" s="8"/>
      <c r="C1740" s="8"/>
      <c r="D1740" s="12"/>
      <c r="E1740" s="10"/>
      <c r="F1740" s="11"/>
      <c r="G1740" s="10" t="str">
        <f aca="false">IF($E1740*IF(ISBLANK($F1740),0,$F1740)=0,"",$E1740*IF(ISBLANK($F1740),0,$F1740))</f>
        <v/>
      </c>
    </row>
    <row r="1741" customFormat="false" ht="14.25" hidden="false" customHeight="false" outlineLevel="0" collapsed="false">
      <c r="B1741" s="8"/>
      <c r="C1741" s="8"/>
      <c r="D1741" s="10"/>
      <c r="E1741" s="10"/>
      <c r="F1741" s="11"/>
      <c r="G1741" s="10" t="str">
        <f aca="false">IF($E1741*IF(ISBLANK($F1741),0,$F1741)=0,"",$E1741*IF(ISBLANK($F1741),0,$F1741))</f>
        <v/>
      </c>
    </row>
    <row r="1742" customFormat="false" ht="14.25" hidden="false" customHeight="false" outlineLevel="0" collapsed="false">
      <c r="B1742" s="8"/>
      <c r="C1742" s="8"/>
      <c r="D1742" s="12"/>
      <c r="E1742" s="10"/>
      <c r="F1742" s="11"/>
      <c r="G1742" s="10" t="str">
        <f aca="false">IF($E1742*IF(ISBLANK($F1742),0,$F1742)=0,"",$E1742*IF(ISBLANK($F1742),0,$F1742))</f>
        <v/>
      </c>
    </row>
    <row r="1743" customFormat="false" ht="14.25" hidden="false" customHeight="false" outlineLevel="0" collapsed="false">
      <c r="B1743" s="8"/>
      <c r="C1743" s="8"/>
      <c r="D1743" s="12"/>
      <c r="E1743" s="10"/>
      <c r="F1743" s="11"/>
      <c r="G1743" s="10" t="str">
        <f aca="false">IF($E1743*IF(ISBLANK($F1743),0,$F1743)=0,"",$E1743*IF(ISBLANK($F1743),0,$F1743))</f>
        <v/>
      </c>
    </row>
    <row r="1744" customFormat="false" ht="14.25" hidden="false" customHeight="false" outlineLevel="0" collapsed="false">
      <c r="B1744" s="8"/>
      <c r="C1744" s="8"/>
      <c r="D1744" s="12"/>
      <c r="E1744" s="10"/>
      <c r="F1744" s="11"/>
      <c r="G1744" s="10" t="str">
        <f aca="false">IF($E1744*IF(ISBLANK($F1744),0,$F1744)=0,"",$E1744*IF(ISBLANK($F1744),0,$F1744))</f>
        <v/>
      </c>
    </row>
    <row r="1745" customFormat="false" ht="14.25" hidden="false" customHeight="false" outlineLevel="0" collapsed="false">
      <c r="B1745" s="8"/>
      <c r="C1745" s="8"/>
      <c r="D1745" s="12"/>
      <c r="E1745" s="10"/>
      <c r="F1745" s="11"/>
      <c r="G1745" s="10" t="str">
        <f aca="false">IF($E1745*IF(ISBLANK($F1745),0,$F1745)=0,"",$E1745*IF(ISBLANK($F1745),0,$F1745))</f>
        <v/>
      </c>
    </row>
    <row r="1746" customFormat="false" ht="14.25" hidden="false" customHeight="false" outlineLevel="0" collapsed="false">
      <c r="B1746" s="8"/>
      <c r="C1746" s="8"/>
      <c r="D1746" s="12"/>
      <c r="E1746" s="10"/>
      <c r="F1746" s="11"/>
      <c r="G1746" s="10" t="str">
        <f aca="false">IF($E1746*IF(ISBLANK($F1746),0,$F1746)=0,"",$E1746*IF(ISBLANK($F1746),0,$F1746))</f>
        <v/>
      </c>
    </row>
    <row r="1747" customFormat="false" ht="14.25" hidden="false" customHeight="false" outlineLevel="0" collapsed="false">
      <c r="B1747" s="8"/>
      <c r="C1747" s="8"/>
      <c r="D1747" s="12"/>
      <c r="E1747" s="10"/>
      <c r="F1747" s="11"/>
      <c r="G1747" s="10" t="str">
        <f aca="false">IF($E1747*IF(ISBLANK($F1747),0,$F1747)=0,"",$E1747*IF(ISBLANK($F1747),0,$F1747))</f>
        <v/>
      </c>
    </row>
    <row r="1748" customFormat="false" ht="14.25" hidden="false" customHeight="false" outlineLevel="0" collapsed="false">
      <c r="B1748" s="8"/>
      <c r="C1748" s="8"/>
      <c r="D1748" s="12"/>
      <c r="E1748" s="10"/>
      <c r="F1748" s="11"/>
      <c r="G1748" s="10" t="str">
        <f aca="false">IF($E1748*IF(ISBLANK($F1748),0,$F1748)=0,"",$E1748*IF(ISBLANK($F1748),0,$F1748))</f>
        <v/>
      </c>
    </row>
    <row r="1749" customFormat="false" ht="14.25" hidden="false" customHeight="false" outlineLevel="0" collapsed="false">
      <c r="B1749" s="8"/>
      <c r="C1749" s="8"/>
      <c r="D1749" s="12"/>
      <c r="E1749" s="10"/>
      <c r="F1749" s="11"/>
      <c r="G1749" s="10" t="str">
        <f aca="false">IF($E1749*IF(ISBLANK($F1749),0,$F1749)=0,"",$E1749*IF(ISBLANK($F1749),0,$F1749))</f>
        <v/>
      </c>
    </row>
    <row r="1750" customFormat="false" ht="14.25" hidden="false" customHeight="false" outlineLevel="0" collapsed="false">
      <c r="B1750" s="8"/>
      <c r="C1750" s="8"/>
      <c r="D1750" s="12"/>
      <c r="E1750" s="10"/>
      <c r="F1750" s="11"/>
      <c r="G1750" s="10" t="str">
        <f aca="false">IF($E1750*IF(ISBLANK($F1750),0,$F1750)=0,"",$E1750*IF(ISBLANK($F1750),0,$F1750))</f>
        <v/>
      </c>
    </row>
    <row r="1751" customFormat="false" ht="14.25" hidden="false" customHeight="false" outlineLevel="0" collapsed="false">
      <c r="B1751" s="8"/>
      <c r="C1751" s="8"/>
      <c r="D1751" s="12"/>
      <c r="E1751" s="10"/>
      <c r="F1751" s="11"/>
      <c r="G1751" s="10" t="str">
        <f aca="false">IF($E1751*IF(ISBLANK($F1751),0,$F1751)=0,"",$E1751*IF(ISBLANK($F1751),0,$F1751))</f>
        <v/>
      </c>
    </row>
    <row r="1752" customFormat="false" ht="14.25" hidden="false" customHeight="false" outlineLevel="0" collapsed="false">
      <c r="B1752" s="8"/>
      <c r="C1752" s="8"/>
      <c r="D1752" s="12"/>
      <c r="E1752" s="10"/>
      <c r="F1752" s="11"/>
      <c r="G1752" s="10" t="str">
        <f aca="false">IF($E1752*IF(ISBLANK($F1752),0,$F1752)=0,"",$E1752*IF(ISBLANK($F1752),0,$F1752))</f>
        <v/>
      </c>
    </row>
    <row r="1753" customFormat="false" ht="14.25" hidden="false" customHeight="false" outlineLevel="0" collapsed="false">
      <c r="B1753" s="8"/>
      <c r="C1753" s="8"/>
      <c r="D1753" s="12"/>
      <c r="E1753" s="10"/>
      <c r="F1753" s="11"/>
      <c r="G1753" s="10" t="str">
        <f aca="false">IF($E1753*IF(ISBLANK($F1753),0,$F1753)=0,"",$E1753*IF(ISBLANK($F1753),0,$F1753))</f>
        <v/>
      </c>
    </row>
    <row r="1754" customFormat="false" ht="14.25" hidden="false" customHeight="false" outlineLevel="0" collapsed="false">
      <c r="B1754" s="8"/>
      <c r="C1754" s="8"/>
      <c r="D1754" s="12"/>
      <c r="E1754" s="10"/>
      <c r="F1754" s="11"/>
      <c r="G1754" s="10" t="str">
        <f aca="false">IF($E1754*IF(ISBLANK($F1754),0,$F1754)=0,"",$E1754*IF(ISBLANK($F1754),0,$F1754))</f>
        <v/>
      </c>
    </row>
    <row r="1755" customFormat="false" ht="14.25" hidden="false" customHeight="false" outlineLevel="0" collapsed="false">
      <c r="B1755" s="8"/>
      <c r="C1755" s="8"/>
      <c r="D1755" s="12"/>
      <c r="E1755" s="10"/>
      <c r="F1755" s="11"/>
      <c r="G1755" s="10" t="str">
        <f aca="false">IF($E1755*IF(ISBLANK($F1755),0,$F1755)=0,"",$E1755*IF(ISBLANK($F1755),0,$F1755))</f>
        <v/>
      </c>
    </row>
    <row r="1756" customFormat="false" ht="14.25" hidden="false" customHeight="false" outlineLevel="0" collapsed="false">
      <c r="B1756" s="8"/>
      <c r="C1756" s="8"/>
      <c r="D1756" s="12"/>
      <c r="E1756" s="10"/>
      <c r="F1756" s="11"/>
      <c r="G1756" s="10" t="str">
        <f aca="false">IF($E1756*IF(ISBLANK($F1756),0,$F1756)=0,"",$E1756*IF(ISBLANK($F1756),0,$F1756))</f>
        <v/>
      </c>
    </row>
    <row r="1757" customFormat="false" ht="14.25" hidden="false" customHeight="false" outlineLevel="0" collapsed="false">
      <c r="B1757" s="8"/>
      <c r="C1757" s="8"/>
      <c r="D1757" s="12"/>
      <c r="E1757" s="10"/>
      <c r="F1757" s="11"/>
      <c r="G1757" s="10" t="str">
        <f aca="false">IF($E1757*IF(ISBLANK($F1757),0,$F1757)=0,"",$E1757*IF(ISBLANK($F1757),0,$F1757))</f>
        <v/>
      </c>
    </row>
    <row r="1758" customFormat="false" ht="14.25" hidden="false" customHeight="false" outlineLevel="0" collapsed="false">
      <c r="B1758" s="8"/>
      <c r="C1758" s="8"/>
      <c r="D1758" s="12"/>
      <c r="E1758" s="10"/>
      <c r="F1758" s="11"/>
      <c r="G1758" s="10" t="str">
        <f aca="false">IF($E1758*IF(ISBLANK($F1758),0,$F1758)=0,"",$E1758*IF(ISBLANK($F1758),0,$F1758))</f>
        <v/>
      </c>
    </row>
    <row r="1759" customFormat="false" ht="14.25" hidden="false" customHeight="false" outlineLevel="0" collapsed="false">
      <c r="B1759" s="8"/>
      <c r="C1759" s="8"/>
      <c r="D1759" s="12"/>
      <c r="E1759" s="10"/>
      <c r="F1759" s="11"/>
      <c r="G1759" s="10" t="str">
        <f aca="false">IF($E1759*IF(ISBLANK($F1759),0,$F1759)=0,"",$E1759*IF(ISBLANK($F1759),0,$F1759))</f>
        <v/>
      </c>
    </row>
    <row r="1760" customFormat="false" ht="14.25" hidden="false" customHeight="false" outlineLevel="0" collapsed="false">
      <c r="B1760" s="8"/>
      <c r="C1760" s="8"/>
      <c r="D1760" s="12"/>
      <c r="E1760" s="10"/>
      <c r="F1760" s="11"/>
      <c r="G1760" s="10" t="str">
        <f aca="false">IF($E1760*IF(ISBLANK($F1760),0,$F1760)=0,"",$E1760*IF(ISBLANK($F1760),0,$F1760))</f>
        <v/>
      </c>
    </row>
    <row r="1761" customFormat="false" ht="14.25" hidden="false" customHeight="false" outlineLevel="0" collapsed="false">
      <c r="B1761" s="8"/>
      <c r="C1761" s="8"/>
      <c r="D1761" s="12"/>
      <c r="E1761" s="10"/>
      <c r="F1761" s="11"/>
      <c r="G1761" s="10" t="str">
        <f aca="false">IF($E1761*IF(ISBLANK($F1761),0,$F1761)=0,"",$E1761*IF(ISBLANK($F1761),0,$F1761))</f>
        <v/>
      </c>
    </row>
    <row r="1762" customFormat="false" ht="14.25" hidden="false" customHeight="false" outlineLevel="0" collapsed="false">
      <c r="B1762" s="8"/>
      <c r="C1762" s="8"/>
      <c r="D1762" s="12"/>
      <c r="E1762" s="10"/>
      <c r="F1762" s="11"/>
      <c r="G1762" s="10" t="str">
        <f aca="false">IF($E1762*IF(ISBLANK($F1762),0,$F1762)=0,"",$E1762*IF(ISBLANK($F1762),0,$F1762))</f>
        <v/>
      </c>
    </row>
    <row r="1763" customFormat="false" ht="14.25" hidden="false" customHeight="false" outlineLevel="0" collapsed="false">
      <c r="B1763" s="8"/>
      <c r="C1763" s="8"/>
      <c r="D1763" s="12"/>
      <c r="E1763" s="10"/>
      <c r="F1763" s="11"/>
      <c r="G1763" s="10" t="str">
        <f aca="false">IF($E1763*IF(ISBLANK($F1763),0,$F1763)=0,"",$E1763*IF(ISBLANK($F1763),0,$F1763))</f>
        <v/>
      </c>
    </row>
    <row r="1764" customFormat="false" ht="14.25" hidden="false" customHeight="false" outlineLevel="0" collapsed="false">
      <c r="B1764" s="8"/>
      <c r="C1764" s="8"/>
      <c r="D1764" s="12"/>
      <c r="E1764" s="10"/>
      <c r="F1764" s="11"/>
      <c r="G1764" s="10" t="str">
        <f aca="false">IF($E1764*IF(ISBLANK($F1764),0,$F1764)=0,"",$E1764*IF(ISBLANK($F1764),0,$F1764))</f>
        <v/>
      </c>
    </row>
    <row r="1765" customFormat="false" ht="14.25" hidden="false" customHeight="false" outlineLevel="0" collapsed="false">
      <c r="B1765" s="8"/>
      <c r="C1765" s="8"/>
      <c r="D1765" s="12"/>
      <c r="E1765" s="10"/>
      <c r="F1765" s="11"/>
      <c r="G1765" s="10" t="str">
        <f aca="false">IF($E1765*IF(ISBLANK($F1765),0,$F1765)=0,"",$E1765*IF(ISBLANK($F1765),0,$F1765))</f>
        <v/>
      </c>
    </row>
    <row r="1766" customFormat="false" ht="14.25" hidden="false" customHeight="false" outlineLevel="0" collapsed="false">
      <c r="B1766" s="8"/>
      <c r="C1766" s="8"/>
      <c r="D1766" s="12"/>
      <c r="E1766" s="10"/>
      <c r="F1766" s="11"/>
      <c r="G1766" s="10" t="str">
        <f aca="false">IF($E1766*IF(ISBLANK($F1766),0,$F1766)=0,"",$E1766*IF(ISBLANK($F1766),0,$F1766))</f>
        <v/>
      </c>
    </row>
    <row r="1767" customFormat="false" ht="14.25" hidden="false" customHeight="false" outlineLevel="0" collapsed="false">
      <c r="B1767" s="8"/>
      <c r="C1767" s="8"/>
      <c r="D1767" s="12"/>
      <c r="E1767" s="10"/>
      <c r="F1767" s="11"/>
      <c r="G1767" s="10" t="str">
        <f aca="false">IF($E1767*IF(ISBLANK($F1767),0,$F1767)=0,"",$E1767*IF(ISBLANK($F1767),0,$F1767))</f>
        <v/>
      </c>
    </row>
    <row r="1768" customFormat="false" ht="14.25" hidden="false" customHeight="false" outlineLevel="0" collapsed="false">
      <c r="B1768" s="8"/>
      <c r="C1768" s="8"/>
      <c r="D1768" s="12"/>
      <c r="E1768" s="10"/>
      <c r="F1768" s="11"/>
      <c r="G1768" s="10" t="str">
        <f aca="false">IF($E1768*IF(ISBLANK($F1768),0,$F1768)=0,"",$E1768*IF(ISBLANK($F1768),0,$F1768))</f>
        <v/>
      </c>
    </row>
    <row r="1769" customFormat="false" ht="14.25" hidden="false" customHeight="false" outlineLevel="0" collapsed="false">
      <c r="B1769" s="8"/>
      <c r="C1769" s="8"/>
      <c r="D1769" s="12"/>
      <c r="E1769" s="10"/>
      <c r="F1769" s="11"/>
      <c r="G1769" s="10" t="str">
        <f aca="false">IF($E1769*IF(ISBLANK($F1769),0,$F1769)=0,"",$E1769*IF(ISBLANK($F1769),0,$F1769))</f>
        <v/>
      </c>
    </row>
    <row r="1770" customFormat="false" ht="14.25" hidden="false" customHeight="false" outlineLevel="0" collapsed="false">
      <c r="B1770" s="8"/>
      <c r="C1770" s="8"/>
      <c r="D1770" s="12"/>
      <c r="E1770" s="10"/>
      <c r="F1770" s="11"/>
      <c r="G1770" s="10" t="str">
        <f aca="false">IF($E1770*IF(ISBLANK($F1770),0,$F1770)=0,"",$E1770*IF(ISBLANK($F1770),0,$F1770))</f>
        <v/>
      </c>
    </row>
    <row r="1771" customFormat="false" ht="14.25" hidden="false" customHeight="false" outlineLevel="0" collapsed="false">
      <c r="B1771" s="8"/>
      <c r="C1771" s="8"/>
      <c r="D1771" s="12"/>
      <c r="E1771" s="10"/>
      <c r="F1771" s="11"/>
      <c r="G1771" s="10" t="str">
        <f aca="false">IF($E1771*IF(ISBLANK($F1771),0,$F1771)=0,"",$E1771*IF(ISBLANK($F1771),0,$F1771))</f>
        <v/>
      </c>
    </row>
    <row r="1772" customFormat="false" ht="14.25" hidden="false" customHeight="false" outlineLevel="0" collapsed="false">
      <c r="B1772" s="8"/>
      <c r="C1772" s="8"/>
      <c r="D1772" s="12"/>
      <c r="E1772" s="10"/>
      <c r="F1772" s="11"/>
      <c r="G1772" s="10" t="str">
        <f aca="false">IF($E1772*IF(ISBLANK($F1772),0,$F1772)=0,"",$E1772*IF(ISBLANK($F1772),0,$F1772))</f>
        <v/>
      </c>
    </row>
    <row r="1773" customFormat="false" ht="14.25" hidden="false" customHeight="false" outlineLevel="0" collapsed="false">
      <c r="B1773" s="8"/>
      <c r="C1773" s="8"/>
      <c r="D1773" s="12"/>
      <c r="E1773" s="10"/>
      <c r="F1773" s="11"/>
      <c r="G1773" s="10" t="str">
        <f aca="false">IF($E1773*IF(ISBLANK($F1773),0,$F1773)=0,"",$E1773*IF(ISBLANK($F1773),0,$F1773))</f>
        <v/>
      </c>
    </row>
    <row r="1774" customFormat="false" ht="14.25" hidden="false" customHeight="false" outlineLevel="0" collapsed="false">
      <c r="B1774" s="8"/>
      <c r="C1774" s="8"/>
      <c r="D1774" s="12"/>
      <c r="E1774" s="10"/>
      <c r="F1774" s="11"/>
      <c r="G1774" s="10" t="str">
        <f aca="false">IF($E1774*IF(ISBLANK($F1774),0,$F1774)=0,"",$E1774*IF(ISBLANK($F1774),0,$F1774))</f>
        <v/>
      </c>
    </row>
    <row r="1775" customFormat="false" ht="14.25" hidden="false" customHeight="false" outlineLevel="0" collapsed="false">
      <c r="B1775" s="8"/>
      <c r="C1775" s="8"/>
      <c r="D1775" s="12"/>
      <c r="E1775" s="10"/>
      <c r="F1775" s="11"/>
      <c r="G1775" s="10" t="str">
        <f aca="false">IF($E1775*IF(ISBLANK($F1775),0,$F1775)=0,"",$E1775*IF(ISBLANK($F1775),0,$F1775))</f>
        <v/>
      </c>
    </row>
    <row r="1776" customFormat="false" ht="14.25" hidden="false" customHeight="false" outlineLevel="0" collapsed="false">
      <c r="B1776" s="8"/>
      <c r="C1776" s="8"/>
      <c r="D1776" s="12"/>
      <c r="E1776" s="10"/>
      <c r="F1776" s="11"/>
      <c r="G1776" s="10" t="str">
        <f aca="false">IF($E1776*IF(ISBLANK($F1776),0,$F1776)=0,"",$E1776*IF(ISBLANK($F1776),0,$F1776))</f>
        <v/>
      </c>
    </row>
    <row r="1777" customFormat="false" ht="14.25" hidden="false" customHeight="false" outlineLevel="0" collapsed="false">
      <c r="B1777" s="8"/>
      <c r="C1777" s="8"/>
      <c r="D1777" s="12"/>
      <c r="E1777" s="10"/>
      <c r="F1777" s="11"/>
      <c r="G1777" s="10" t="str">
        <f aca="false">IF($E1777*IF(ISBLANK($F1777),0,$F1777)=0,"",$E1777*IF(ISBLANK($F1777),0,$F1777))</f>
        <v/>
      </c>
    </row>
    <row r="1778" customFormat="false" ht="14.25" hidden="false" customHeight="false" outlineLevel="0" collapsed="false">
      <c r="B1778" s="8"/>
      <c r="C1778" s="8"/>
      <c r="D1778" s="12"/>
      <c r="E1778" s="10"/>
      <c r="F1778" s="11"/>
      <c r="G1778" s="10" t="str">
        <f aca="false">IF($E1778*IF(ISBLANK($F1778),0,$F1778)=0,"",$E1778*IF(ISBLANK($F1778),0,$F1778))</f>
        <v/>
      </c>
    </row>
    <row r="1779" customFormat="false" ht="14.25" hidden="false" customHeight="false" outlineLevel="0" collapsed="false">
      <c r="B1779" s="8"/>
      <c r="C1779" s="8"/>
      <c r="D1779" s="12"/>
      <c r="E1779" s="10"/>
      <c r="F1779" s="11"/>
      <c r="G1779" s="10" t="str">
        <f aca="false">IF($E1779*IF(ISBLANK($F1779),0,$F1779)=0,"",$E1779*IF(ISBLANK($F1779),0,$F1779))</f>
        <v/>
      </c>
    </row>
    <row r="1780" customFormat="false" ht="14.25" hidden="false" customHeight="false" outlineLevel="0" collapsed="false">
      <c r="B1780" s="8"/>
      <c r="C1780" s="8"/>
      <c r="D1780" s="12"/>
      <c r="E1780" s="10"/>
      <c r="F1780" s="11"/>
      <c r="G1780" s="10" t="str">
        <f aca="false">IF($E1780*IF(ISBLANK($F1780),0,$F1780)=0,"",$E1780*IF(ISBLANK($F1780),0,$F1780))</f>
        <v/>
      </c>
    </row>
    <row r="1781" customFormat="false" ht="14.25" hidden="false" customHeight="false" outlineLevel="0" collapsed="false">
      <c r="B1781" s="8"/>
      <c r="C1781" s="8"/>
      <c r="D1781" s="12"/>
      <c r="E1781" s="10"/>
      <c r="F1781" s="11"/>
      <c r="G1781" s="10" t="str">
        <f aca="false">IF($E1781*IF(ISBLANK($F1781),0,$F1781)=0,"",$E1781*IF(ISBLANK($F1781),0,$F1781))</f>
        <v/>
      </c>
    </row>
    <row r="1782" customFormat="false" ht="14.25" hidden="false" customHeight="false" outlineLevel="0" collapsed="false">
      <c r="B1782" s="8"/>
      <c r="C1782" s="8"/>
      <c r="D1782" s="12"/>
      <c r="E1782" s="10"/>
      <c r="F1782" s="11"/>
      <c r="G1782" s="10" t="str">
        <f aca="false">IF($E1782*IF(ISBLANK($F1782),0,$F1782)=0,"",$E1782*IF(ISBLANK($F1782),0,$F1782))</f>
        <v/>
      </c>
    </row>
    <row r="1783" customFormat="false" ht="14.25" hidden="false" customHeight="false" outlineLevel="0" collapsed="false">
      <c r="B1783" s="8"/>
      <c r="C1783" s="8"/>
      <c r="D1783" s="12"/>
      <c r="E1783" s="10"/>
      <c r="F1783" s="11"/>
      <c r="G1783" s="10" t="str">
        <f aca="false">IF($E1783*IF(ISBLANK($F1783),0,$F1783)=0,"",$E1783*IF(ISBLANK($F1783),0,$F1783))</f>
        <v/>
      </c>
    </row>
    <row r="1784" customFormat="false" ht="14.25" hidden="false" customHeight="false" outlineLevel="0" collapsed="false">
      <c r="B1784" s="8"/>
      <c r="C1784" s="8"/>
      <c r="D1784" s="12"/>
      <c r="E1784" s="10"/>
      <c r="F1784" s="11"/>
      <c r="G1784" s="10" t="str">
        <f aca="false">IF($E1784*IF(ISBLANK($F1784),0,$F1784)=0,"",$E1784*IF(ISBLANK($F1784),0,$F1784))</f>
        <v/>
      </c>
    </row>
    <row r="1785" customFormat="false" ht="14.25" hidden="false" customHeight="false" outlineLevel="0" collapsed="false">
      <c r="B1785" s="8"/>
      <c r="C1785" s="8"/>
      <c r="D1785" s="12"/>
      <c r="E1785" s="10"/>
      <c r="F1785" s="11"/>
      <c r="G1785" s="10" t="str">
        <f aca="false">IF($E1785*IF(ISBLANK($F1785),0,$F1785)=0,"",$E1785*IF(ISBLANK($F1785),0,$F1785))</f>
        <v/>
      </c>
    </row>
    <row r="1786" customFormat="false" ht="14.25" hidden="false" customHeight="false" outlineLevel="0" collapsed="false">
      <c r="B1786" s="8"/>
      <c r="C1786" s="8"/>
      <c r="D1786" s="12"/>
      <c r="E1786" s="10"/>
      <c r="F1786" s="11"/>
      <c r="G1786" s="10" t="str">
        <f aca="false">IF($E1786*IF(ISBLANK($F1786),0,$F1786)=0,"",$E1786*IF(ISBLANK($F1786),0,$F1786))</f>
        <v/>
      </c>
    </row>
    <row r="1787" customFormat="false" ht="14.25" hidden="false" customHeight="false" outlineLevel="0" collapsed="false">
      <c r="B1787" s="8"/>
      <c r="C1787" s="8"/>
      <c r="D1787" s="12"/>
      <c r="E1787" s="10"/>
      <c r="F1787" s="11"/>
      <c r="G1787" s="10" t="str">
        <f aca="false">IF($E1787*IF(ISBLANK($F1787),0,$F1787)=0,"",$E1787*IF(ISBLANK($F1787),0,$F1787))</f>
        <v/>
      </c>
    </row>
    <row r="1788" customFormat="false" ht="14.25" hidden="false" customHeight="false" outlineLevel="0" collapsed="false">
      <c r="B1788" s="8"/>
      <c r="C1788" s="8"/>
      <c r="D1788" s="12"/>
      <c r="E1788" s="10"/>
      <c r="F1788" s="11"/>
      <c r="G1788" s="10" t="str">
        <f aca="false">IF($E1788*IF(ISBLANK($F1788),0,$F1788)=0,"",$E1788*IF(ISBLANK($F1788),0,$F1788))</f>
        <v/>
      </c>
    </row>
    <row r="1789" customFormat="false" ht="14.25" hidden="false" customHeight="false" outlineLevel="0" collapsed="false">
      <c r="B1789" s="8"/>
      <c r="C1789" s="8"/>
      <c r="D1789" s="12"/>
      <c r="E1789" s="10"/>
      <c r="F1789" s="11"/>
      <c r="G1789" s="10" t="str">
        <f aca="false">IF($E1789*IF(ISBLANK($F1789),0,$F1789)=0,"",$E1789*IF(ISBLANK($F1789),0,$F1789))</f>
        <v/>
      </c>
    </row>
    <row r="1790" customFormat="false" ht="14.25" hidden="false" customHeight="false" outlineLevel="0" collapsed="false">
      <c r="B1790" s="8"/>
      <c r="C1790" s="8"/>
      <c r="D1790" s="12"/>
      <c r="E1790" s="10"/>
      <c r="F1790" s="11"/>
      <c r="G1790" s="10" t="str">
        <f aca="false">IF($E1790*IF(ISBLANK($F1790),0,$F1790)=0,"",$E1790*IF(ISBLANK($F1790),0,$F1790))</f>
        <v/>
      </c>
    </row>
    <row r="1791" customFormat="false" ht="14.25" hidden="false" customHeight="false" outlineLevel="0" collapsed="false">
      <c r="B1791" s="8"/>
      <c r="C1791" s="8"/>
      <c r="D1791" s="12"/>
      <c r="E1791" s="10"/>
      <c r="F1791" s="11"/>
      <c r="G1791" s="10" t="str">
        <f aca="false">IF($E1791*IF(ISBLANK($F1791),0,$F1791)=0,"",$E1791*IF(ISBLANK($F1791),0,$F1791))</f>
        <v/>
      </c>
    </row>
    <row r="1792" customFormat="false" ht="14.25" hidden="false" customHeight="false" outlineLevel="0" collapsed="false">
      <c r="B1792" s="8"/>
      <c r="C1792" s="8"/>
      <c r="D1792" s="12"/>
      <c r="E1792" s="10"/>
      <c r="F1792" s="11"/>
      <c r="G1792" s="10" t="str">
        <f aca="false">IF($E1792*IF(ISBLANK($F1792),0,$F1792)=0,"",$E1792*IF(ISBLANK($F1792),0,$F1792))</f>
        <v/>
      </c>
    </row>
    <row r="1793" customFormat="false" ht="14.25" hidden="false" customHeight="false" outlineLevel="0" collapsed="false">
      <c r="B1793" s="8"/>
      <c r="C1793" s="8"/>
      <c r="D1793" s="12"/>
      <c r="E1793" s="10"/>
      <c r="F1793" s="11"/>
      <c r="G1793" s="10" t="str">
        <f aca="false">IF($E1793*IF(ISBLANK($F1793),0,$F1793)=0,"",$E1793*IF(ISBLANK($F1793),0,$F1793))</f>
        <v/>
      </c>
    </row>
    <row r="1794" customFormat="false" ht="14.25" hidden="false" customHeight="false" outlineLevel="0" collapsed="false">
      <c r="B1794" s="8"/>
      <c r="C1794" s="8"/>
      <c r="D1794" s="12"/>
      <c r="E1794" s="10"/>
      <c r="F1794" s="11"/>
      <c r="G1794" s="10" t="str">
        <f aca="false">IF($E1794*IF(ISBLANK($F1794),0,$F1794)=0,"",$E1794*IF(ISBLANK($F1794),0,$F1794))</f>
        <v/>
      </c>
    </row>
    <row r="1795" customFormat="false" ht="14.25" hidden="false" customHeight="false" outlineLevel="0" collapsed="false">
      <c r="B1795" s="8"/>
      <c r="C1795" s="8"/>
      <c r="D1795" s="12"/>
      <c r="E1795" s="10"/>
      <c r="F1795" s="11"/>
      <c r="G1795" s="10" t="str">
        <f aca="false">IF($E1795*IF(ISBLANK($F1795),0,$F1795)=0,"",$E1795*IF(ISBLANK($F1795),0,$F1795))</f>
        <v/>
      </c>
    </row>
    <row r="1796" customFormat="false" ht="14.25" hidden="false" customHeight="false" outlineLevel="0" collapsed="false">
      <c r="B1796" s="8"/>
      <c r="C1796" s="8"/>
      <c r="D1796" s="12"/>
      <c r="E1796" s="10"/>
      <c r="F1796" s="11"/>
      <c r="G1796" s="10" t="str">
        <f aca="false">IF($E1796*IF(ISBLANK($F1796),0,$F1796)=0,"",$E1796*IF(ISBLANK($F1796),0,$F1796))</f>
        <v/>
      </c>
    </row>
    <row r="1797" customFormat="false" ht="14.25" hidden="false" customHeight="false" outlineLevel="0" collapsed="false">
      <c r="B1797" s="8"/>
      <c r="C1797" s="8"/>
      <c r="D1797" s="12"/>
      <c r="E1797" s="10"/>
      <c r="F1797" s="11"/>
      <c r="G1797" s="10" t="str">
        <f aca="false">IF($E1797*IF(ISBLANK($F1797),0,$F1797)=0,"",$E1797*IF(ISBLANK($F1797),0,$F1797))</f>
        <v/>
      </c>
    </row>
    <row r="1798" customFormat="false" ht="14.25" hidden="false" customHeight="false" outlineLevel="0" collapsed="false">
      <c r="B1798" s="8"/>
      <c r="C1798" s="8"/>
      <c r="D1798" s="12"/>
      <c r="E1798" s="10"/>
      <c r="F1798" s="11"/>
      <c r="G1798" s="10" t="str">
        <f aca="false">IF($E1798*IF(ISBLANK($F1798),0,$F1798)=0,"",$E1798*IF(ISBLANK($F1798),0,$F1798))</f>
        <v/>
      </c>
    </row>
    <row r="1799" customFormat="false" ht="14.25" hidden="false" customHeight="false" outlineLevel="0" collapsed="false">
      <c r="B1799" s="8"/>
      <c r="C1799" s="8"/>
      <c r="D1799" s="12"/>
      <c r="E1799" s="10"/>
      <c r="F1799" s="11"/>
      <c r="G1799" s="10" t="str">
        <f aca="false">IF($E1799*IF(ISBLANK($F1799),0,$F1799)=0,"",$E1799*IF(ISBLANK($F1799),0,$F1799))</f>
        <v/>
      </c>
    </row>
    <row r="1800" customFormat="false" ht="14.25" hidden="false" customHeight="false" outlineLevel="0" collapsed="false">
      <c r="B1800" s="8"/>
      <c r="C1800" s="8"/>
      <c r="D1800" s="12"/>
      <c r="E1800" s="10"/>
      <c r="F1800" s="11"/>
      <c r="G1800" s="10" t="str">
        <f aca="false">IF($E1800*IF(ISBLANK($F1800),0,$F1800)=0,"",$E1800*IF(ISBLANK($F1800),0,$F1800))</f>
        <v/>
      </c>
    </row>
    <row r="1801" customFormat="false" ht="14.25" hidden="false" customHeight="false" outlineLevel="0" collapsed="false">
      <c r="B1801" s="8"/>
      <c r="C1801" s="8"/>
      <c r="D1801" s="12"/>
      <c r="E1801" s="10"/>
      <c r="F1801" s="11"/>
      <c r="G1801" s="10" t="str">
        <f aca="false">IF($E1801*IF(ISBLANK($F1801),0,$F1801)=0,"",$E1801*IF(ISBLANK($F1801),0,$F1801))</f>
        <v/>
      </c>
    </row>
    <row r="1802" customFormat="false" ht="14.25" hidden="false" customHeight="false" outlineLevel="0" collapsed="false">
      <c r="B1802" s="8"/>
      <c r="C1802" s="8"/>
      <c r="D1802" s="12"/>
      <c r="E1802" s="10"/>
      <c r="F1802" s="11"/>
      <c r="G1802" s="10" t="str">
        <f aca="false">IF($E1802*IF(ISBLANK($F1802),0,$F1802)=0,"",$E1802*IF(ISBLANK($F1802),0,$F1802))</f>
        <v/>
      </c>
    </row>
    <row r="1803" customFormat="false" ht="14.25" hidden="false" customHeight="false" outlineLevel="0" collapsed="false">
      <c r="B1803" s="8"/>
      <c r="C1803" s="8"/>
      <c r="D1803" s="12"/>
      <c r="E1803" s="10"/>
      <c r="F1803" s="11"/>
      <c r="G1803" s="10" t="str">
        <f aca="false">IF($E1803*IF(ISBLANK($F1803),0,$F1803)=0,"",$E1803*IF(ISBLANK($F1803),0,$F1803))</f>
        <v/>
      </c>
    </row>
    <row r="1804" customFormat="false" ht="14.25" hidden="false" customHeight="false" outlineLevel="0" collapsed="false">
      <c r="B1804" s="8"/>
      <c r="C1804" s="8"/>
      <c r="D1804" s="12"/>
      <c r="E1804" s="10"/>
      <c r="F1804" s="11"/>
      <c r="G1804" s="10" t="str">
        <f aca="false">IF($E1804*IF(ISBLANK($F1804),0,$F1804)=0,"",$E1804*IF(ISBLANK($F1804),0,$F1804))</f>
        <v/>
      </c>
    </row>
    <row r="1805" customFormat="false" ht="14.25" hidden="false" customHeight="false" outlineLevel="0" collapsed="false">
      <c r="B1805" s="8"/>
      <c r="C1805" s="8"/>
      <c r="D1805" s="12"/>
      <c r="E1805" s="10"/>
      <c r="F1805" s="11"/>
      <c r="G1805" s="10" t="str">
        <f aca="false">IF($E1805*IF(ISBLANK($F1805),0,$F1805)=0,"",$E1805*IF(ISBLANK($F1805),0,$F1805))</f>
        <v/>
      </c>
    </row>
    <row r="1806" customFormat="false" ht="14.25" hidden="false" customHeight="false" outlineLevel="0" collapsed="false">
      <c r="B1806" s="8"/>
      <c r="C1806" s="8"/>
      <c r="D1806" s="12"/>
      <c r="E1806" s="10"/>
      <c r="F1806" s="11"/>
      <c r="G1806" s="10" t="str">
        <f aca="false">IF($E1806*IF(ISBLANK($F1806),0,$F1806)=0,"",$E1806*IF(ISBLANK($F1806),0,$F1806))</f>
        <v/>
      </c>
    </row>
    <row r="1807" customFormat="false" ht="14.25" hidden="false" customHeight="false" outlineLevel="0" collapsed="false">
      <c r="B1807" s="8"/>
      <c r="C1807" s="8"/>
      <c r="D1807" s="12"/>
      <c r="E1807" s="10"/>
      <c r="F1807" s="11"/>
      <c r="G1807" s="10" t="str">
        <f aca="false">IF($E1807*IF(ISBLANK($F1807),0,$F1807)=0,"",$E1807*IF(ISBLANK($F1807),0,$F1807))</f>
        <v/>
      </c>
    </row>
    <row r="1808" customFormat="false" ht="14.25" hidden="false" customHeight="false" outlineLevel="0" collapsed="false">
      <c r="B1808" s="8"/>
      <c r="C1808" s="8"/>
      <c r="D1808" s="12"/>
      <c r="E1808" s="10"/>
      <c r="F1808" s="11"/>
      <c r="G1808" s="10" t="str">
        <f aca="false">IF($E1808*IF(ISBLANK($F1808),0,$F1808)=0,"",$E1808*IF(ISBLANK($F1808),0,$F1808))</f>
        <v/>
      </c>
    </row>
    <row r="1809" customFormat="false" ht="14.25" hidden="false" customHeight="false" outlineLevel="0" collapsed="false">
      <c r="B1809" s="8"/>
      <c r="C1809" s="8"/>
      <c r="D1809" s="12"/>
      <c r="E1809" s="10"/>
      <c r="F1809" s="11"/>
      <c r="G1809" s="10" t="str">
        <f aca="false">IF($E1809*IF(ISBLANK($F1809),0,$F1809)=0,"",$E1809*IF(ISBLANK($F1809),0,$F1809))</f>
        <v/>
      </c>
    </row>
    <row r="1810" customFormat="false" ht="16.5" hidden="false" customHeight="false" outlineLevel="0" collapsed="false">
      <c r="C1810" s="16"/>
    </row>
    <row r="1811" customFormat="false" ht="14.25" hidden="false" customHeight="false" outlineLevel="0" collapsed="false">
      <c r="B1811" s="8"/>
      <c r="C1811" s="8"/>
      <c r="D1811" s="12"/>
      <c r="E1811" s="10"/>
      <c r="F1811" s="11"/>
      <c r="G1811" s="10" t="str">
        <f aca="false">IF($E1811*IF(ISBLANK($F1811),0,$F1811)=0,"",$E1811*IF(ISBLANK($F1811),0,$F1811))</f>
        <v/>
      </c>
    </row>
    <row r="1812" customFormat="false" ht="14.25" hidden="false" customHeight="false" outlineLevel="0" collapsed="false">
      <c r="B1812" s="8"/>
      <c r="C1812" s="8"/>
      <c r="D1812" s="12"/>
      <c r="E1812" s="10"/>
      <c r="F1812" s="11"/>
      <c r="G1812" s="10" t="str">
        <f aca="false">IF($E1812*IF(ISBLANK($F1812),0,$F1812)=0,"",$E1812*IF(ISBLANK($F1812),0,$F1812))</f>
        <v/>
      </c>
    </row>
    <row r="1813" customFormat="false" ht="14.25" hidden="false" customHeight="false" outlineLevel="0" collapsed="false">
      <c r="B1813" s="8"/>
      <c r="C1813" s="8"/>
      <c r="D1813" s="12"/>
      <c r="E1813" s="10"/>
      <c r="F1813" s="11"/>
      <c r="G1813" s="10" t="str">
        <f aca="false">IF($E1813*IF(ISBLANK($F1813),0,$F1813)=0,"",$E1813*IF(ISBLANK($F1813),0,$F1813))</f>
        <v/>
      </c>
    </row>
    <row r="1814" customFormat="false" ht="14.25" hidden="false" customHeight="false" outlineLevel="0" collapsed="false">
      <c r="B1814" s="8"/>
      <c r="C1814" s="8"/>
      <c r="D1814" s="12"/>
      <c r="E1814" s="10"/>
      <c r="F1814" s="11"/>
      <c r="G1814" s="10" t="str">
        <f aca="false">IF($E1814*IF(ISBLANK($F1814),0,$F1814)=0,"",$E1814*IF(ISBLANK($F1814),0,$F1814))</f>
        <v/>
      </c>
    </row>
    <row r="1815" customFormat="false" ht="14.25" hidden="false" customHeight="false" outlineLevel="0" collapsed="false">
      <c r="B1815" s="8"/>
      <c r="C1815" s="8"/>
      <c r="D1815" s="12"/>
      <c r="E1815" s="10"/>
      <c r="F1815" s="11"/>
      <c r="G1815" s="10" t="str">
        <f aca="false">IF($E1815*IF(ISBLANK($F1815),0,$F1815)=0,"",$E1815*IF(ISBLANK($F1815),0,$F1815))</f>
        <v/>
      </c>
    </row>
    <row r="1816" customFormat="false" ht="14.25" hidden="false" customHeight="false" outlineLevel="0" collapsed="false">
      <c r="B1816" s="8"/>
      <c r="C1816" s="8"/>
      <c r="D1816" s="12"/>
      <c r="E1816" s="10"/>
      <c r="F1816" s="11"/>
      <c r="G1816" s="10" t="str">
        <f aca="false">IF($E1816*IF(ISBLANK($F1816),0,$F1816)=0,"",$E1816*IF(ISBLANK($F1816),0,$F1816))</f>
        <v/>
      </c>
    </row>
    <row r="1817" customFormat="false" ht="14.25" hidden="false" customHeight="false" outlineLevel="0" collapsed="false">
      <c r="B1817" s="8"/>
      <c r="C1817" s="8"/>
      <c r="D1817" s="12"/>
      <c r="E1817" s="10"/>
      <c r="F1817" s="11"/>
      <c r="G1817" s="10" t="str">
        <f aca="false">IF($E1817*IF(ISBLANK($F1817),0,$F1817)=0,"",$E1817*IF(ISBLANK($F1817),0,$F1817))</f>
        <v/>
      </c>
    </row>
    <row r="1818" customFormat="false" ht="14.25" hidden="false" customHeight="false" outlineLevel="0" collapsed="false">
      <c r="B1818" s="8"/>
      <c r="C1818" s="8"/>
      <c r="D1818" s="12"/>
      <c r="E1818" s="10"/>
      <c r="F1818" s="11"/>
      <c r="G1818" s="10" t="str">
        <f aca="false">IF($E1818*IF(ISBLANK($F1818),0,$F1818)=0,"",$E1818*IF(ISBLANK($F1818),0,$F1818))</f>
        <v/>
      </c>
    </row>
    <row r="1819" customFormat="false" ht="14.25" hidden="false" customHeight="false" outlineLevel="0" collapsed="false">
      <c r="B1819" s="8"/>
      <c r="C1819" s="8"/>
      <c r="D1819" s="12"/>
      <c r="E1819" s="10"/>
      <c r="F1819" s="11"/>
      <c r="G1819" s="10" t="str">
        <f aca="false">IF($E1819*IF(ISBLANK($F1819),0,$F1819)=0,"",$E1819*IF(ISBLANK($F1819),0,$F1819))</f>
        <v/>
      </c>
    </row>
    <row r="1820" customFormat="false" ht="14.25" hidden="false" customHeight="false" outlineLevel="0" collapsed="false">
      <c r="B1820" s="8"/>
      <c r="C1820" s="8"/>
      <c r="D1820" s="12"/>
      <c r="E1820" s="10"/>
      <c r="F1820" s="11"/>
      <c r="G1820" s="10" t="str">
        <f aca="false">IF($E1820*IF(ISBLANK($F1820),0,$F1820)=0,"",$E1820*IF(ISBLANK($F1820),0,$F1820))</f>
        <v/>
      </c>
    </row>
    <row r="1821" customFormat="false" ht="14.25" hidden="false" customHeight="false" outlineLevel="0" collapsed="false">
      <c r="B1821" s="8"/>
      <c r="C1821" s="8"/>
      <c r="D1821" s="12"/>
      <c r="E1821" s="10"/>
      <c r="F1821" s="11"/>
      <c r="G1821" s="10" t="str">
        <f aca="false">IF($E1821*IF(ISBLANK($F1821),0,$F1821)=0,"",$E1821*IF(ISBLANK($F1821),0,$F1821))</f>
        <v/>
      </c>
    </row>
    <row r="1822" customFormat="false" ht="14.25" hidden="false" customHeight="false" outlineLevel="0" collapsed="false">
      <c r="B1822" s="8"/>
      <c r="C1822" s="8"/>
      <c r="D1822" s="12"/>
      <c r="E1822" s="10"/>
      <c r="F1822" s="11"/>
      <c r="G1822" s="10" t="str">
        <f aca="false">IF($E1822*IF(ISBLANK($F1822),0,$F1822)=0,"",$E1822*IF(ISBLANK($F1822),0,$F1822))</f>
        <v/>
      </c>
    </row>
    <row r="1823" customFormat="false" ht="14.25" hidden="false" customHeight="false" outlineLevel="0" collapsed="false">
      <c r="B1823" s="8"/>
      <c r="C1823" s="8"/>
      <c r="D1823" s="12"/>
      <c r="E1823" s="10"/>
      <c r="F1823" s="11"/>
      <c r="G1823" s="10" t="str">
        <f aca="false">IF($E1823*IF(ISBLANK($F1823),0,$F1823)=0,"",$E1823*IF(ISBLANK($F1823),0,$F1823))</f>
        <v/>
      </c>
    </row>
    <row r="1824" customFormat="false" ht="14.25" hidden="false" customHeight="false" outlineLevel="0" collapsed="false">
      <c r="B1824" s="8"/>
      <c r="C1824" s="8"/>
      <c r="D1824" s="10"/>
      <c r="E1824" s="10"/>
      <c r="F1824" s="11"/>
      <c r="G1824" s="10" t="str">
        <f aca="false">IF($E1824*IF(ISBLANK($F1824),0,$F1824)=0,"",$E1824*IF(ISBLANK($F1824),0,$F1824))</f>
        <v/>
      </c>
    </row>
    <row r="1825" customFormat="false" ht="14.25" hidden="false" customHeight="false" outlineLevel="0" collapsed="false">
      <c r="B1825" s="8"/>
      <c r="C1825" s="8"/>
      <c r="D1825" s="12"/>
      <c r="E1825" s="10"/>
      <c r="F1825" s="11"/>
      <c r="G1825" s="10" t="str">
        <f aca="false">IF($E1825*IF(ISBLANK($F1825),0,$F1825)=0,"",$E1825*IF(ISBLANK($F1825),0,$F1825))</f>
        <v/>
      </c>
    </row>
    <row r="1826" customFormat="false" ht="14.25" hidden="false" customHeight="false" outlineLevel="0" collapsed="false">
      <c r="B1826" s="8"/>
      <c r="C1826" s="8"/>
      <c r="D1826" s="12"/>
      <c r="E1826" s="10"/>
      <c r="F1826" s="11"/>
      <c r="G1826" s="10" t="str">
        <f aca="false">IF($E1826*IF(ISBLANK($F1826),0,$F1826)=0,"",$E1826*IF(ISBLANK($F1826),0,$F1826))</f>
        <v/>
      </c>
    </row>
    <row r="1827" customFormat="false" ht="14.25" hidden="false" customHeight="false" outlineLevel="0" collapsed="false">
      <c r="B1827" s="8"/>
      <c r="C1827" s="8"/>
      <c r="D1827" s="12"/>
      <c r="E1827" s="10"/>
      <c r="F1827" s="11"/>
      <c r="G1827" s="10" t="str">
        <f aca="false">IF($E1827*IF(ISBLANK($F1827),0,$F1827)=0,"",$E1827*IF(ISBLANK($F1827),0,$F1827))</f>
        <v/>
      </c>
    </row>
    <row r="1828" customFormat="false" ht="14.25" hidden="false" customHeight="false" outlineLevel="0" collapsed="false">
      <c r="B1828" s="8"/>
      <c r="C1828" s="8"/>
      <c r="D1828" s="12"/>
      <c r="E1828" s="10"/>
      <c r="F1828" s="11"/>
      <c r="G1828" s="10" t="str">
        <f aca="false">IF($E1828*IF(ISBLANK($F1828),0,$F1828)=0,"",$E1828*IF(ISBLANK($F1828),0,$F1828))</f>
        <v/>
      </c>
    </row>
    <row r="1829" customFormat="false" ht="14.25" hidden="false" customHeight="false" outlineLevel="0" collapsed="false">
      <c r="B1829" s="8"/>
    </row>
  </sheetData>
  <sheetProtection sheet="true" password="c61d" objects="true" scenarios="true"/>
  <hyperlinks>
    <hyperlink ref="D13" r:id="rId1" display="Газонтрел 3 мл (1/200) от сорняков на газонах"/>
    <hyperlink ref="D16" r:id="rId2" display="Грант фл.50 мл (1/40) ТЭ"/>
    <hyperlink ref="D17" r:id="rId3" display="Грейдер 10 мл. фл. (1/80) Август"/>
    <hyperlink ref="D18" r:id="rId4" display="Грейдер 50 мл. фл. (1/50) Август"/>
    <hyperlink ref="D19" r:id="rId5" display="Деймос 10 мл (1/100) Август"/>
    <hyperlink ref="D21" r:id="rId6" display="Лазурит  5 гр (1/100) Август от сорняков на томатах"/>
    <hyperlink ref="D22" r:id="rId7" display="Лазурит 10 гр (1/100) А от сорняков на картоф."/>
    <hyperlink ref="D23" r:id="rId8" display="Лазурит 20 гр (1/100) Август от сорняков на картоф."/>
    <hyperlink ref="D24" r:id="rId9" display="Лазурит Ультра фл.9 мл (1/80) Август от сорняков на томатах,картоф."/>
    <hyperlink ref="D25" r:id="rId10" display="Ликвидатор 5 мл (1/200) Е-С"/>
    <hyperlink ref="D27" r:id="rId11" display="Линтур 1,8 гр.пак.(1/200) ЗА"/>
    <hyperlink ref="D28" r:id="rId12" display="Магнум 2 гр (1/200) Август"/>
    <hyperlink ref="D29" r:id="rId13" display="Миура амп.4 мл.(1/200)А от сорняков на грядках"/>
    <hyperlink ref="D30" r:id="rId14" display="Отличник  2 мл ампула (1/200) ЗА"/>
    <hyperlink ref="D31" r:id="rId15" display="Отличник 10 мл (1/100) ЗА"/>
    <hyperlink ref="D32" r:id="rId16" display="Отличник 2*2 мл ампула (1/100) ЗА"/>
    <hyperlink ref="D33" r:id="rId17" display="Стриж пак.9 гр (1/200) ЗА"/>
    <hyperlink ref="D34" r:id="rId18" display="Торнадо Экстра фл. 1л (1/6) Август"/>
    <hyperlink ref="D35" r:id="rId19" display="ТравоСтоп БИО фл.250 мл (1/8) МА"/>
    <hyperlink ref="D38" r:id="rId20" display="Чистогряд 10 мл (1/100) ВХ"/>
    <hyperlink ref="D39" r:id="rId21" display="Чистогряд 50 мл (1/96) ВХ"/>
    <hyperlink ref="D41" r:id="rId22" display="Актара 1,2 гр  EXPERT GARDEN (1/120)"/>
    <hyperlink ref="D43" r:id="rId23" display="Актара 4 гр (15/150) /Syngenta/"/>
    <hyperlink ref="D44" r:id="rId24" display="Алатар ВХ  5 мл в пакете (1/150) от 29 видов вредит. колор. жука,тли, и др."/>
    <hyperlink ref="D45" r:id="rId25" display="Алатар ВХ 25 мл (1/30)  ДВОЙНАЯ МОЩЬ от колор. жука,тли,клеща и др."/>
    <hyperlink ref="D46" r:id="rId26" display="Антимуравей 20 гр (1/200)МА порошок"/>
    <hyperlink ref="D47" r:id="rId27" display="Антимуравей 50 гр (1/80)МА порошок"/>
    <hyperlink ref="D48" r:id="rId28" display="Баргузин 30 гр(1/250) Агрусхим  от проволочника и муравьев"/>
    <hyperlink ref="D49" r:id="rId29" display="Батрайдер 10 мл.фл (1/80) А от комплекса вредиителей"/>
    <hyperlink ref="D50" r:id="rId30" display="Биокилл 4 мл (1/150) ВХ Биопрепарат!"/>
    <hyperlink ref="D51" r:id="rId31" display="Биотлин 3 мл(1/200) Август от тли,белокрылки"/>
    <hyperlink ref="D52" r:id="rId32" display="Битоксибациллин 20 гр.(1/100) ЗА от гусениц,колор.жука и др.Биопрепарат!!!"/>
    <hyperlink ref="D53" r:id="rId33" display="Валлар 50 гр (1/150)Август от личинок майского жука"/>
    <hyperlink ref="D54" r:id="rId34" display="Герольд 5 мл (1/200) Август от плодожорки на яблоне"/>
    <hyperlink ref="D56" r:id="rId35" display="ГРОМ-2 М 10 гр (1/200) ЗА"/>
    <hyperlink ref="D57" r:id="rId36" display="Доктор 8 стрел (1/150) ЗА"/>
    <hyperlink ref="D58" r:id="rId37" display="Дымокур табачный Весна-Лето 250 гр (1/20) БМ"/>
    <hyperlink ref="D59" r:id="rId38" display="Зеленое мыло ЗФ 200 мл /З/Ф/ (1/9)"/>
    <hyperlink ref="D60" r:id="rId39" display="Зеленое мыло ЗФ с березовым дегтем 200 мл /З/Ф/ (1/9)"/>
    <hyperlink ref="D61" r:id="rId40" display="Зеленое мыло ЗФ с экстрактом пихты 200 мл /З/Ф/ (1/9)"/>
    <hyperlink ref="D63" r:id="rId41" display="Землин пак  30 гр (1/100) ТЭ от провол.,луков и капустн.мухи"/>
    <hyperlink ref="D64" r:id="rId42" display="Землин пак 100 гр (1/50) ТЭ от провол.,луков и капустн.мухи"/>
    <hyperlink ref="D65" r:id="rId43" display="Имидор АНТИТЛЯ и БЕЛОКРЫЛКА  Огурец,Томат 1 мл (1/50)"/>
    <hyperlink ref="D66" r:id="rId44" display="Имидор ПРО 10 мл (1/50) обработка картоф. ЩА"/>
    <hyperlink ref="D67" r:id="rId45" display="Имидор ПРО 25 мл (1/32) обработка картоф. ЩА"/>
    <hyperlink ref="D68" r:id="rId46" display="Инта-Вир таб. (1/600)"/>
    <hyperlink ref="D69" r:id="rId47" display="Искра Двойной эффект табл. 10 гр. в пакете (1/350) ТЭ"/>
    <hyperlink ref="D70" r:id="rId48" display="Искра Золотая от тли,белокрылки ,колорад жука и др. 1 мл амп. (1/350) ТЭ"/>
    <hyperlink ref="D71" r:id="rId49" display="Искра Золотая от тли,белокрылки ,колорад жука и др. 10 мл. фл. (1/120) ТЭ"/>
    <hyperlink ref="D72" r:id="rId50" display="Искра Золотая Палочки для защиты растений 10 шт.(1/48) ТЭ"/>
    <hyperlink ref="D73" r:id="rId51" display="Карбофос 30гр (1/100) МА"/>
    <hyperlink ref="D74" r:id="rId52" display="Карбофос 60 гр (1/80) МА"/>
    <hyperlink ref="D75" r:id="rId53" display="Клещевит 4 мл (1/200) Август"/>
    <hyperlink ref="D76" r:id="rId54" display="Клещегон амп. 4 мл.(1/200) ДГ"/>
    <hyperlink ref="D77" r:id="rId55" display="Клещегон СУПЕР амп. 2 мл.(1/200)"/>
    <hyperlink ref="D78" r:id="rId56" display="Клубнещит 10 мл (1/100) ВХ аналог ПРЕСТИЖА"/>
    <hyperlink ref="D79" r:id="rId57" display="Командор 1 мл амп. (1/350) ТЭ"/>
    <hyperlink ref="D80" r:id="rId58" display="Корадо 1 мл + Панэм 2 мл Усиленный Эффект (1/160) ВХ"/>
    <hyperlink ref="D81" r:id="rId59" display="Корадо 10 мл + Панэм 20 мл  Усиленный Эффект (1/60) ВХ"/>
    <hyperlink ref="D82" r:id="rId60" display="Корадо 40 мл LITE ВХ(1/96)"/>
    <hyperlink ref="D83" r:id="rId61" display="Лепидоцид 4 мл (1/150) ЗА (Биопрепарат)"/>
    <hyperlink ref="D84" r:id="rId62" display="Ловчий пояс Капкан 2 шт по 75 см (1/48) от муравьи,жука,паут клеща,тли,листов. и др."/>
    <hyperlink ref="D85" r:id="rId63" display="Муравьед фл.11мл (1/80) Август"/>
    <hyperlink ref="D86" r:id="rId64" display="Муравьед СУПЕР 50 гр пак. (1/150)"/>
    <hyperlink ref="D87" r:id="rId65" display="Муравьин пак.10 гр (1/350) ТЭ"/>
    <hyperlink ref="D88" r:id="rId66" display="Муратокс 1 мл ВХ (1/200)"/>
    <hyperlink ref="D89" r:id="rId67" display="Мухоед 10 гр.(1/200) от почвенн.мушек,грибн.комарик"/>
    <hyperlink ref="D90" r:id="rId68" display="Мухоед 25 гр.(1/150) от луковой,капустн.мухи,почвенн.мушек"/>
    <hyperlink ref="D92" r:id="rId69" display="Мыло табачное жидкое 0,2 л (1/9) ЗФ"/>
    <hyperlink ref="D93" r:id="rId70" display="Почин 30 гр(1/150) ЗА от проволочник,луковой,капустной мухи"/>
    <hyperlink ref="D94" r:id="rId71" display="Провотокс 40 гр.(1/150) Август (от проволочника)"/>
    <hyperlink ref="D96" r:id="rId72" display="Рембек от Проволочника,Колорад. Жука,Медведки 100 гр (1/40) МА"/>
    <hyperlink ref="D98" r:id="rId73" display="Слизнеед Нео 14 гр (1/200) Август  от слизней и улиток"/>
    <hyperlink ref="D99" r:id="rId74" display="Слизнеед Нео 28 гр (1/150) Август  от слизней и улиток"/>
    <hyperlink ref="D101" r:id="rId75" display="Сонет+ 2 мл пакет (1/350)"/>
    <hyperlink ref="D102" r:id="rId76" display="Сочва Ж 5 мл (1/150) ЗА"/>
    <hyperlink ref="D103" r:id="rId77" display="Табагор 1 кг (1/15) КХЗ"/>
    <hyperlink ref="D104" r:id="rId78" display="Табазол 1 кг (1/15) КХЗ"/>
    <hyperlink ref="D106" r:id="rId79" display="Табу 10 мл Август (1/80)"/>
    <hyperlink ref="D107" r:id="rId80" display="Табу 50 мл Август (1/50)"/>
    <hyperlink ref="D108" r:id="rId81" display="Танрек 1 мл пак. (1/200) Август"/>
    <hyperlink ref="D109" r:id="rId82" display="Танрек  1,5  мл ОТ ТЛИ и белокрылки (1/200) Август"/>
    <hyperlink ref="D111" r:id="rId83" display="Фитоверм 2 мл.(1/250) МА Биопрепарат"/>
    <hyperlink ref="D113" r:id="rId84" display="Фитоверм  5 мл.(1/200)МА"/>
    <hyperlink ref="D114" r:id="rId85" display="Фитоверм фл.25 мл. (1/30) ВХ Биопрепарат"/>
    <hyperlink ref="D115" r:id="rId86" display="Био Мастер Фитощит спрей 100 мл (1/38)"/>
    <hyperlink ref="D116" r:id="rId87" display="Фуфанон-Нова 2 мл (1/200) ЗА"/>
    <hyperlink ref="D117" r:id="rId88" display="Шарпей 1,5 мл (1/200) Август"/>
    <hyperlink ref="D118" r:id="rId89" display="Экстрафлор  №1 от тли и трипсов 1 гр (1/200) ЕС"/>
    <hyperlink ref="D119" r:id="rId90" display="Экстрафлор  №5 от луковой мухи и крестоцв. блошки 1 гр (1/200) ЕС"/>
    <hyperlink ref="D120" r:id="rId91" display="Экстрафлор  №6 от почвенной мошки 1 гр (1/200) ЕС"/>
    <hyperlink ref="D121" r:id="rId92" display="Экстрафлор  №9 от щитовки и паутинного клеща 1 гр (1/200) ЕС"/>
    <hyperlink ref="D125" r:id="rId93" display="Адью 2 мл (1/200) Август усилитель активности препаратов"/>
    <hyperlink ref="D126" r:id="rId94" display="Атлет 1,5 мл (1/200) ЗА от перерастания растений"/>
    <hyperlink ref="D127" r:id="rId95" display="Борная кислота 10 гр (1/200) БМ"/>
    <hyperlink ref="D128" r:id="rId96" display="Борная кислота 10 гр (1/200) Рейхардт"/>
    <hyperlink ref="D130" r:id="rId97" display="Гетероауксин 2 гр (ОРТОН)"/>
    <hyperlink ref="D131" r:id="rId98" display="Домоцвет 1 мл.(1/500) для опрыск цвет.,замачив.семян ,для ускорен. развития"/>
    <hyperlink ref="D132" r:id="rId99" display="Завязь Универсальная 2 гр"/>
    <hyperlink ref="D133" r:id="rId100" display="Зеба 10 гр (1/50) Окт.А. Регулятор увлажнен. почвы для всех растен.на 100 м2"/>
    <hyperlink ref="D135" r:id="rId101" display="Корневин 10 гр.(1/250) МА"/>
    <hyperlink ref="D136" r:id="rId102" display="Корневин 5 гр.(1/250) МА"/>
    <hyperlink ref="D137" r:id="rId103" display="Корневин 8 гр.(1/250) МА"/>
    <hyperlink ref="D138" r:id="rId104" display="НВ-101 Экологически чистый стимул.роста/Япония/ 10 гр(1/100)"/>
    <hyperlink ref="D139" r:id="rId105" display="НВ-101 Экологически чистый стимул.роста/Япония/ 6 мл(1/100)"/>
    <hyperlink ref="D140" r:id="rId106" display="Орхидея стимулятор цветения 2 мл.(1/25) БМ"/>
    <hyperlink ref="D141" r:id="rId107" display="Регулар 3 гр (1/70) МА от перерастания растений"/>
    <hyperlink ref="D142" r:id="rId108" display="Томатон 1 мл (1/100)"/>
    <hyperlink ref="D143" r:id="rId109" display="Циркон 1мл /500 шт"/>
    <hyperlink ref="D145" r:id="rId110" display="Экопин 1 мл.(1/200) биостимулятор"/>
    <hyperlink ref="D146" r:id="rId111" display="Энерген Аква (Гумат Калия ) 10 мл. флакон (1/120) ТЭ"/>
    <hyperlink ref="D147" r:id="rId112" display="Энерген Экстра уп. 10 капсул (1/48) ТЭ  д/полива"/>
    <hyperlink ref="D148" r:id="rId113" display="Эпин-Экстра пак.1 мл (1/500)"/>
    <hyperlink ref="D149" r:id="rId114" display="Этамон БИО пак.5 гр (1/250) МА стимулятор роста"/>
    <hyperlink ref="D150" r:id="rId115" display="Янтарин фл.100 мл (1/100) Август"/>
    <hyperlink ref="D151" r:id="rId116" display="Янтарная кислота 4 гр (1/150) БМ"/>
    <hyperlink ref="D153" r:id="rId117" display="Абига-Пик 50 гр(1/55) МА от бактер.и грибков.забол."/>
    <hyperlink ref="D154" r:id="rId118" display="Агролекарь амп.2 мл.(1/250) МА от мучн. роса, сер. гниль, ржавч., пятнист"/>
    <hyperlink ref="D155" r:id="rId119" display="Агролекарь 10 мл.(1/65) МА от мучн. роса, сер. гниль, ржавч., пятнист"/>
    <hyperlink ref="D156" r:id="rId120" display="Алирин-Б  20 таб. (1/40) АБТ"/>
    <hyperlink ref="D157" r:id="rId121" display="Бактофит,СП,10 гр.Спектр (1/100) БМ от фитофтор. и мучнист.росы"/>
    <hyperlink ref="D158" r:id="rId122" display="Бордоская смесь 100 гр.(1/50) БМ"/>
    <hyperlink ref="D159" r:id="rId123" display="Вар садовый 100 гр. БиоМастер (1/84)"/>
    <hyperlink ref="D160" r:id="rId124" display="Вар садовый 250 гр. (1/60) Омск"/>
    <hyperlink ref="D161" r:id="rId125" display="Гамаир 20 табл.(1/40) АБТ   БиоФунгицид"/>
    <hyperlink ref="D162" r:id="rId126" display="Глиокладин короб. 100 раств.таб.(1/40) АБТ"/>
    <hyperlink ref="D163" r:id="rId127" display="Железный купорос 140 гр. (1/100) БМ"/>
    <hyperlink ref="D166" r:id="rId128" display="Купролюкс 6,5 гр (1/200)"/>
    <hyperlink ref="D167" r:id="rId129" display="Максим (ДАЧНИК) 2 мл (1/200) ЗА"/>
    <hyperlink ref="D170" r:id="rId130" display="Марганцовка 10 гр (1/240) Рейхардт"/>
    <hyperlink ref="D171" r:id="rId131" display="Медный купорос  50 гр.(1/150) МА"/>
    <hyperlink ref="D174" r:id="rId132" display="МИКОРИЗА Кормилица 1 л (1/18) БашИнком"/>
    <hyperlink ref="D175" r:id="rId133" display="МИКОРИЗА Кормилица 30 гр (1/36) БашИнком"/>
    <hyperlink ref="D176" r:id="rId134" display="Оксихлорид меди ХОМ 20 гр.(1/250) ТЭ"/>
    <hyperlink ref="D178" r:id="rId135" display="Профит Голд ВДГ 1,5 гр (1/200)"/>
    <hyperlink ref="D181" r:id="rId136" display="РанНет паста садовая 150 гр (1/30) ЗА"/>
    <hyperlink ref="D182" r:id="rId137" display="Садовая побелка БиоМастер 0,5 кг (1/30)"/>
    <hyperlink ref="D183" r:id="rId138" display="САДОВАЯ ПОБЕЛКА-ФАС 0,5 кг (1/20) КПрок"/>
    <hyperlink ref="D184" r:id="rId139" display="Серная шашка ВИСТ  5 гр (1/50)"/>
    <hyperlink ref="D185" r:id="rId140" display="Серная шашка ФАС Стандарт (ХИТ) 300 гр.(1/30) КПрок  треугольная"/>
    <hyperlink ref="D186" r:id="rId141" display="Серная шашка ФАС Универсальная 300 гр.(1/28) КПрок"/>
    <hyperlink ref="D187" r:id="rId142" display="Скор 1мл (1/200) ЗА"/>
    <hyperlink ref="D189" r:id="rId143" display="Тиовит Джет (сера гранулир.)15 гр.(1/200) ЗА"/>
    <hyperlink ref="D190" r:id="rId144" display="Топаз 2 мл.(1/200) в пакете"/>
    <hyperlink ref="D191" r:id="rId145" display="Триходерма вериде пак.15 гр.ВХ (1/200)"/>
    <hyperlink ref="D192" r:id="rId146" display="Триходерма вериде пак.30 гр.ВХ (1/150)"/>
    <hyperlink ref="D193" r:id="rId147" display="Фитолавин 2 мл.(1/200) ЗА"/>
    <hyperlink ref="D195" r:id="rId148" display="Гуми-К Олимпийский Нано-гель 300 гр (1/30)"/>
    <hyperlink ref="D196" r:id="rId149" display="Фитоспорин -К Олимпийский Нано-гель 200 гр (1/40)"/>
    <hyperlink ref="D197" r:id="rId150" display="Фитоспорин -М Паста Супер Универсал 100 гр (1/30)"/>
    <hyperlink ref="D198" r:id="rId151" display="Фитоспорин -М Паста Универсал  200 гр.(1/40)"/>
    <hyperlink ref="D199" r:id="rId152" display="Фитоспорин -М Универсал 10 гр.(1/100)"/>
    <hyperlink ref="D201" r:id="rId153" display="Хорус пак 1 гр (1/200) ЗА"/>
    <hyperlink ref="D202" r:id="rId154" display="Целитель 3 гр МА от фитофтороза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5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0T09:52:29Z</dcterms:created>
  <dc:creator>Shishigin</dc:creator>
  <dc:description/>
  <dc:language>en-US</dc:language>
  <cp:lastModifiedBy>Мослакова</cp:lastModifiedBy>
  <cp:lastPrinted>2023-10-30T09:31:54Z</cp:lastPrinted>
  <dcterms:modified xsi:type="dcterms:W3CDTF">2025-10-14T09:27:40Z</dcterms:modified>
  <cp:revision>0</cp:revision>
  <dc:subject/>
  <dc:title/>
</cp:coreProperties>
</file>