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5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Ц2862</t>
  </si>
  <si>
    <t xml:space="preserve">0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48216</t>
  </si>
  <si>
    <t xml:space="preserve">Танрек Плюс+ Адью (10+10 мл) (1/5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7319</t>
  </si>
  <si>
    <t xml:space="preserve">Борная кислота 10 гр (1/200) Рейхардт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47896</t>
  </si>
  <si>
    <t xml:space="preserve">4631155614277</t>
  </si>
  <si>
    <t xml:space="preserve">Изабион 10 мл Expert Garden (1/30/120)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48247</t>
  </si>
  <si>
    <t xml:space="preserve">4603783073771</t>
  </si>
  <si>
    <t xml:space="preserve">Железный купорос 100 гр (1/25) Фазенда Сибири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6042</t>
  </si>
  <si>
    <t xml:space="preserve">Краска акриловая 1,5 л (1/8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09219</t>
  </si>
  <si>
    <t xml:space="preserve">4612744130323</t>
  </si>
  <si>
    <t xml:space="preserve">Медный купорос  50 гр.(1/150) МА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8236</t>
  </si>
  <si>
    <t xml:space="preserve">Хорус ВДГ 2 гр (1/30/120) Expert Garden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672.html" TargetMode="External"/><Relationship Id="rId4" Type="http://schemas.openxmlformats.org/officeDocument/2006/relationships/hyperlink" Target="http://demsib.ru/gerbicidy/tovar-47673.html" TargetMode="External"/><Relationship Id="rId5" Type="http://schemas.openxmlformats.org/officeDocument/2006/relationships/hyperlink" Target="http://demsib.ru/gerbicidy/tovar-45039.html" TargetMode="External"/><Relationship Id="rId6" Type="http://schemas.openxmlformats.org/officeDocument/2006/relationships/hyperlink" Target="http://demsib.ru/gerbicidy/tovar-47752.html" TargetMode="External"/><Relationship Id="rId7" Type="http://schemas.openxmlformats.org/officeDocument/2006/relationships/hyperlink" Target="http://demsib.ru/gerbicidy/tovar-10922.html" TargetMode="External"/><Relationship Id="rId8" Type="http://schemas.openxmlformats.org/officeDocument/2006/relationships/hyperlink" Target="http://demsib.ru/gerbicidy/tovar-05330.html" TargetMode="External"/><Relationship Id="rId9" Type="http://schemas.openxmlformats.org/officeDocument/2006/relationships/hyperlink" Target="http://demsib.ru/gerbicidy/tovar-47147.html" TargetMode="External"/><Relationship Id="rId10" Type="http://schemas.openxmlformats.org/officeDocument/2006/relationships/hyperlink" Target="http://demsib.ru/gerbicidy/tovar-46007.html" TargetMode="External"/><Relationship Id="rId11" Type="http://schemas.openxmlformats.org/officeDocument/2006/relationships/hyperlink" Target="http://demsib.ru/gerbicidy/tovar-09946.html" TargetMode="External"/><Relationship Id="rId12" Type="http://schemas.openxmlformats.org/officeDocument/2006/relationships/hyperlink" Target="http://demsib.ru/gerbicidy/tovar-47293.html" TargetMode="External"/><Relationship Id="rId13" Type="http://schemas.openxmlformats.org/officeDocument/2006/relationships/hyperlink" Target="http://demsib.ru/gerbicidy/tovar-40561.html" TargetMode="External"/><Relationship Id="rId14" Type="http://schemas.openxmlformats.org/officeDocument/2006/relationships/hyperlink" Target="http://demsib.ru/gerbicidy/tovar-&#1062;9881.html" TargetMode="External"/><Relationship Id="rId15" Type="http://schemas.openxmlformats.org/officeDocument/2006/relationships/hyperlink" Target="http://demsib.ru/gerbicidy/tovar-&#1062;9882.html" TargetMode="External"/><Relationship Id="rId16" Type="http://schemas.openxmlformats.org/officeDocument/2006/relationships/hyperlink" Target="http://demsib.ru/gerbicidy/tovar-47307.html" TargetMode="External"/><Relationship Id="rId17" Type="http://schemas.openxmlformats.org/officeDocument/2006/relationships/hyperlink" Target="http://demsib.ru/gerbicidy/tovar-47760.html" TargetMode="External"/><Relationship Id="rId18" Type="http://schemas.openxmlformats.org/officeDocument/2006/relationships/hyperlink" Target="http://demsib.ru/gerbicidy/tovar-&#1062;3220.html" TargetMode="External"/><Relationship Id="rId19" Type="http://schemas.openxmlformats.org/officeDocument/2006/relationships/hyperlink" Target="http://demsib.ru/gerbicidy/tovar-47295.html" TargetMode="External"/><Relationship Id="rId20" Type="http://schemas.openxmlformats.org/officeDocument/2006/relationships/hyperlink" Target="http://demsib.ru/gerbicidy/tovar-48099.html" TargetMode="External"/><Relationship Id="rId21" Type="http://schemas.openxmlformats.org/officeDocument/2006/relationships/hyperlink" Target="http://demsib.ru/gerbicidy/tovar-&#1062;&#1091;589.html" TargetMode="External"/><Relationship Id="rId22" Type="http://schemas.openxmlformats.org/officeDocument/2006/relationships/hyperlink" Target="http://demsib.ru/gerbicidy/tovar-47296.html" TargetMode="External"/><Relationship Id="rId23" Type="http://schemas.openxmlformats.org/officeDocument/2006/relationships/hyperlink" Target="http://demsib.ru/insekticidy/tovar-46349.html" TargetMode="External"/><Relationship Id="rId24" Type="http://schemas.openxmlformats.org/officeDocument/2006/relationships/hyperlink" Target="http://demsib.ru/insekticidy/tovar-02912.html" TargetMode="External"/><Relationship Id="rId25" Type="http://schemas.openxmlformats.org/officeDocument/2006/relationships/hyperlink" Target="http://demsib.ru/insekticidy/tovar-08897.html" TargetMode="External"/><Relationship Id="rId26" Type="http://schemas.openxmlformats.org/officeDocument/2006/relationships/hyperlink" Target="http://demsib.ru/insekticidy/tovar-&#1062;6481.html" TargetMode="External"/><Relationship Id="rId27" Type="http://schemas.openxmlformats.org/officeDocument/2006/relationships/hyperlink" Target="http://demsib.ru/sredstva-ot-nasekomyh/tovar-14264.html" TargetMode="External"/><Relationship Id="rId28" Type="http://schemas.openxmlformats.org/officeDocument/2006/relationships/hyperlink" Target="http://demsib.ru/insekticidy/tovar-41173.html" TargetMode="External"/><Relationship Id="rId29" Type="http://schemas.openxmlformats.org/officeDocument/2006/relationships/hyperlink" Target="http://demsib.ru/insekticidy/tovar-48174.html" TargetMode="External"/><Relationship Id="rId30" Type="http://schemas.openxmlformats.org/officeDocument/2006/relationships/hyperlink" Target="http://demsib.ru/insekticidy/tovar-46679.html" TargetMode="External"/><Relationship Id="rId31" Type="http://schemas.openxmlformats.org/officeDocument/2006/relationships/hyperlink" Target="http://demsib.ru/insekticidy/tovar-17398.html" TargetMode="External"/><Relationship Id="rId32" Type="http://schemas.openxmlformats.org/officeDocument/2006/relationships/hyperlink" Target="http://demsib.ru/insekticidy/tovar-15353.html" TargetMode="External"/><Relationship Id="rId33" Type="http://schemas.openxmlformats.org/officeDocument/2006/relationships/hyperlink" Target="http://demsib.ru/insekticidy/tovar-13047.html" TargetMode="External"/><Relationship Id="rId34" Type="http://schemas.openxmlformats.org/officeDocument/2006/relationships/hyperlink" Target="http://demsib.ru/insekticidy/tovar-&#1062;&#1077;909.html" TargetMode="External"/><Relationship Id="rId35" Type="http://schemas.openxmlformats.org/officeDocument/2006/relationships/hyperlink" Target="http://demsib.ru/insekticidy/tovar-05327.html" TargetMode="External"/><Relationship Id="rId36" Type="http://schemas.openxmlformats.org/officeDocument/2006/relationships/hyperlink" Target="http://demsib.ru/insekticidy/tovar-11932.html" TargetMode="External"/><Relationship Id="rId37" Type="http://schemas.openxmlformats.org/officeDocument/2006/relationships/hyperlink" Target="http://demsib.ru/insekticidy/tovar-46122.html" TargetMode="External"/><Relationship Id="rId38" Type="http://schemas.openxmlformats.org/officeDocument/2006/relationships/hyperlink" Target="http://demsib.ru/insekticidy/tovar-07698.html" TargetMode="External"/><Relationship Id="rId39" Type="http://schemas.openxmlformats.org/officeDocument/2006/relationships/hyperlink" Target="http://demsib.ru/insekticidy/tovar-46117.html" TargetMode="External"/><Relationship Id="rId40" Type="http://schemas.openxmlformats.org/officeDocument/2006/relationships/hyperlink" Target="http://demsib.ru/insekticidy/tovar-45112.html" TargetMode="External"/><Relationship Id="rId41" Type="http://schemas.openxmlformats.org/officeDocument/2006/relationships/hyperlink" Target="http://demsib.ru/insekticidy/tovar-09571.html" TargetMode="External"/><Relationship Id="rId42" Type="http://schemas.openxmlformats.org/officeDocument/2006/relationships/hyperlink" Target="http://demsib.ru/insekticidy/tovar-17934.html" TargetMode="External"/><Relationship Id="rId43" Type="http://schemas.openxmlformats.org/officeDocument/2006/relationships/hyperlink" Target="http://demsib.ru/insekticidy/tovar-04980.html" TargetMode="External"/><Relationship Id="rId44" Type="http://schemas.openxmlformats.org/officeDocument/2006/relationships/hyperlink" Target="http://demsib.ru/insekticidy/tovar-10894.html" TargetMode="External"/><Relationship Id="rId45" Type="http://schemas.openxmlformats.org/officeDocument/2006/relationships/hyperlink" Target="http://demsib.ru/insekticidy/tovar-43530.html" TargetMode="External"/><Relationship Id="rId46" Type="http://schemas.openxmlformats.org/officeDocument/2006/relationships/hyperlink" Target="http://demsib.ru/insekticidy/tovar-45990.html" TargetMode="External"/><Relationship Id="rId47" Type="http://schemas.openxmlformats.org/officeDocument/2006/relationships/hyperlink" Target="http://demsib.ru/insekticidy/tovar-47129.html" TargetMode="External"/><Relationship Id="rId48" Type="http://schemas.openxmlformats.org/officeDocument/2006/relationships/hyperlink" Target="http://demsib.ru/insekticidy/tovar-00517.html" TargetMode="External"/><Relationship Id="rId49" Type="http://schemas.openxmlformats.org/officeDocument/2006/relationships/hyperlink" Target="http://demsib.ru/insekticidy/tovar-10892.html" TargetMode="External"/><Relationship Id="rId50" Type="http://schemas.openxmlformats.org/officeDocument/2006/relationships/hyperlink" Target="http://demsib.ru/insekticidy/tovar-13666.html" TargetMode="External"/><Relationship Id="rId51" Type="http://schemas.openxmlformats.org/officeDocument/2006/relationships/hyperlink" Target="http://demsib.ru/insekticidy/tovar-12312.html" TargetMode="External"/><Relationship Id="rId52" Type="http://schemas.openxmlformats.org/officeDocument/2006/relationships/hyperlink" Target="http://demsib.ru/insekticidy/tovar-06246.html" TargetMode="External"/><Relationship Id="rId53" Type="http://schemas.openxmlformats.org/officeDocument/2006/relationships/hyperlink" Target="http://demsib.ru/insekticidy/tovar-02971.html" TargetMode="External"/><Relationship Id="rId54" Type="http://schemas.openxmlformats.org/officeDocument/2006/relationships/hyperlink" Target="http://demsib.ru/insekticidy/tovar-06784.html" TargetMode="External"/><Relationship Id="rId55" Type="http://schemas.openxmlformats.org/officeDocument/2006/relationships/hyperlink" Target="http://demsib.ru/insekticidy/tovar-12040.html" TargetMode="External"/><Relationship Id="rId56" Type="http://schemas.openxmlformats.org/officeDocument/2006/relationships/hyperlink" Target="http://demsib.ru/insekticidy/tovar-&#1062;6006.html" TargetMode="External"/><Relationship Id="rId57" Type="http://schemas.openxmlformats.org/officeDocument/2006/relationships/hyperlink" Target="http://demsib.ru/insekticidy/tovar-&#1062;8929.html" TargetMode="External"/><Relationship Id="rId58" Type="http://schemas.openxmlformats.org/officeDocument/2006/relationships/hyperlink" Target="http://demsib.ru/insekticidy/tovar-17857.html" TargetMode="External"/><Relationship Id="rId59" Type="http://schemas.openxmlformats.org/officeDocument/2006/relationships/hyperlink" Target="http://demsib.ru/insekticidy/tovar-11905.html" TargetMode="External"/><Relationship Id="rId60" Type="http://schemas.openxmlformats.org/officeDocument/2006/relationships/hyperlink" Target="http://demsib.ru/insekticidy/tovar-47759.html" TargetMode="External"/><Relationship Id="rId61" Type="http://schemas.openxmlformats.org/officeDocument/2006/relationships/hyperlink" Target="http://demsib.ru/insekticidy/tovar-46344.html" TargetMode="External"/><Relationship Id="rId62" Type="http://schemas.openxmlformats.org/officeDocument/2006/relationships/hyperlink" Target="http://demsib.ru/insekticidy/tovar-15352.html" TargetMode="External"/><Relationship Id="rId63" Type="http://schemas.openxmlformats.org/officeDocument/2006/relationships/hyperlink" Target="http://demsib.ru/insekticidy/tovar-17378.html" TargetMode="External"/><Relationship Id="rId64" Type="http://schemas.openxmlformats.org/officeDocument/2006/relationships/hyperlink" Target="http://demsib.ru/insekticidy/tovar-46680.html" TargetMode="External"/><Relationship Id="rId65" Type="http://schemas.openxmlformats.org/officeDocument/2006/relationships/hyperlink" Target="http://demsib.ru/insekticidy/tovar-42268.html" TargetMode="External"/><Relationship Id="rId66" Type="http://schemas.openxmlformats.org/officeDocument/2006/relationships/hyperlink" Target="http://demsib.ru/insekticidy/tovar-09919.html" TargetMode="External"/><Relationship Id="rId67" Type="http://schemas.openxmlformats.org/officeDocument/2006/relationships/hyperlink" Target="http://demsib.ru/insekticidy/tovar-17226.html" TargetMode="External"/><Relationship Id="rId68" Type="http://schemas.openxmlformats.org/officeDocument/2006/relationships/hyperlink" Target="http://demsib.ru/insekticidy/tovar-09943.html" TargetMode="External"/><Relationship Id="rId69" Type="http://schemas.openxmlformats.org/officeDocument/2006/relationships/hyperlink" Target="http://demsib.ru/insekticidy/tovar-09944.html" TargetMode="External"/><Relationship Id="rId70" Type="http://schemas.openxmlformats.org/officeDocument/2006/relationships/hyperlink" Target="http://demsib.ru/insekticidy/tovar-44981.html" TargetMode="External"/><Relationship Id="rId71" Type="http://schemas.openxmlformats.org/officeDocument/2006/relationships/hyperlink" Target="http://demsib.ru/insekticidy/tovar-05329.html" TargetMode="External"/><Relationship Id="rId72" Type="http://schemas.openxmlformats.org/officeDocument/2006/relationships/hyperlink" Target="http://demsib.ru/insekticidy/tovar-03093.html" TargetMode="External"/><Relationship Id="rId73" Type="http://schemas.openxmlformats.org/officeDocument/2006/relationships/hyperlink" Target="http://demsib.ru/insekticidy/tovar-44166.html" TargetMode="External"/><Relationship Id="rId74" Type="http://schemas.openxmlformats.org/officeDocument/2006/relationships/hyperlink" Target="http://demsib.ru/insekticidy/tovar-46557.html" TargetMode="External"/><Relationship Id="rId75" Type="http://schemas.openxmlformats.org/officeDocument/2006/relationships/hyperlink" Target="http://demsib.ru/insekticidy/tovar-46762.html" TargetMode="External"/><Relationship Id="rId76" Type="http://schemas.openxmlformats.org/officeDocument/2006/relationships/hyperlink" Target="http://demsib.ru/insekticidy/tovar-04115.html" TargetMode="External"/><Relationship Id="rId77" Type="http://schemas.openxmlformats.org/officeDocument/2006/relationships/hyperlink" Target="http://demsib.ru/insekticidy/tovar-00300.html" TargetMode="External"/><Relationship Id="rId78" Type="http://schemas.openxmlformats.org/officeDocument/2006/relationships/hyperlink" Target="http://demsib.ru/insekticidy/tovar-&#1062;8230.html" TargetMode="External"/><Relationship Id="rId79" Type="http://schemas.openxmlformats.org/officeDocument/2006/relationships/hyperlink" Target="http://demsib.ru/insekticidy/tovar-09706.html" TargetMode="External"/><Relationship Id="rId80" Type="http://schemas.openxmlformats.org/officeDocument/2006/relationships/hyperlink" Target="http://demsib.ru/insekticidy/tovar-&#1062;8873.html" TargetMode="External"/><Relationship Id="rId81" Type="http://schemas.openxmlformats.org/officeDocument/2006/relationships/hyperlink" Target="http://demsib.ru/insekticidy/tovar-13039.html" TargetMode="External"/><Relationship Id="rId82" Type="http://schemas.openxmlformats.org/officeDocument/2006/relationships/hyperlink" Target="http://demsib.ru/insekticidy/tovar-09945.html" TargetMode="External"/><Relationship Id="rId83" Type="http://schemas.openxmlformats.org/officeDocument/2006/relationships/hyperlink" Target="http://demsib.ru/insekticidy/tovar-13857.html" TargetMode="External"/><Relationship Id="rId84" Type="http://schemas.openxmlformats.org/officeDocument/2006/relationships/hyperlink" Target="http://demsib.ru/insekticidy/tovar-00529.html" TargetMode="External"/><Relationship Id="rId85" Type="http://schemas.openxmlformats.org/officeDocument/2006/relationships/hyperlink" Target="http://demsib.ru/insekticidy/tovar-00530.html" TargetMode="External"/><Relationship Id="rId86" Type="http://schemas.openxmlformats.org/officeDocument/2006/relationships/hyperlink" Target="http://demsib.ru/insekticidy/tovar-46842.html" TargetMode="External"/><Relationship Id="rId87" Type="http://schemas.openxmlformats.org/officeDocument/2006/relationships/hyperlink" Target="http://demsib.ru/insekticidy/tovar-42772.html" TargetMode="External"/><Relationship Id="rId88" Type="http://schemas.openxmlformats.org/officeDocument/2006/relationships/hyperlink" Target="http://demsib.ru/insekticidy/tovar-&#1062;7056.html" TargetMode="External"/><Relationship Id="rId89" Type="http://schemas.openxmlformats.org/officeDocument/2006/relationships/hyperlink" Target="http://demsib.ru/insekticidy/tovar-12268.html" TargetMode="External"/><Relationship Id="rId90" Type="http://schemas.openxmlformats.org/officeDocument/2006/relationships/hyperlink" Target="http://demsib.ru/insekticidy/tovar-40555.html" TargetMode="External"/><Relationship Id="rId91" Type="http://schemas.openxmlformats.org/officeDocument/2006/relationships/hyperlink" Target="http://demsib.ru/insekticidy/tovar-40556.html" TargetMode="External"/><Relationship Id="rId92" Type="http://schemas.openxmlformats.org/officeDocument/2006/relationships/hyperlink" Target="http://demsib.ru/insekticidy/tovar-40557.html" TargetMode="External"/><Relationship Id="rId93" Type="http://schemas.openxmlformats.org/officeDocument/2006/relationships/hyperlink" Target="http://demsib.ru/insekticidy/tovar-40558.html" TargetMode="External"/><Relationship Id="rId94" Type="http://schemas.openxmlformats.org/officeDocument/2006/relationships/hyperlink" Target="http://demsib.ru/stimulyatory-rosta/tovar-&#1062;3000.html" TargetMode="External"/><Relationship Id="rId95" Type="http://schemas.openxmlformats.org/officeDocument/2006/relationships/hyperlink" Target="http://demsib.ru/stimulyatory-rosta/tovar-04707.html" TargetMode="External"/><Relationship Id="rId96" Type="http://schemas.openxmlformats.org/officeDocument/2006/relationships/hyperlink" Target="http://demsib.ru/udobreniya-mf/tovar-&#1062;&#1062;210.html" TargetMode="External"/><Relationship Id="rId97" Type="http://schemas.openxmlformats.org/officeDocument/2006/relationships/hyperlink" Target="http://demsib.ru/stimulyatory-rosta/tovar-47319.html" TargetMode="External"/><Relationship Id="rId98" Type="http://schemas.openxmlformats.org/officeDocument/2006/relationships/hyperlink" Target="http://demsib.ru/stimulyatory-rosta/tovar-07280.html" TargetMode="External"/><Relationship Id="rId99" Type="http://schemas.openxmlformats.org/officeDocument/2006/relationships/hyperlink" Target="http://demsib.ru/stimulyatory-rosta/tovar-&#1062;4690.html" TargetMode="External"/><Relationship Id="rId100" Type="http://schemas.openxmlformats.org/officeDocument/2006/relationships/hyperlink" Target="http://demsib.ru/stimulyatory-rosta/tovar-00541.html" TargetMode="External"/><Relationship Id="rId101" Type="http://schemas.openxmlformats.org/officeDocument/2006/relationships/hyperlink" Target="http://demsib.ru/stimulyatory-rosta/tovar-00541.html" TargetMode="External"/><Relationship Id="rId102" Type="http://schemas.openxmlformats.org/officeDocument/2006/relationships/hyperlink" Target="http://demsib.ru/stimulyatory-rosta/tovar-&#1062;8576.html" TargetMode="External"/><Relationship Id="rId103" Type="http://schemas.openxmlformats.org/officeDocument/2006/relationships/hyperlink" Target="http://demsib.ru/stimulyatory-rosta/tovar-05138.html" TargetMode="External"/><Relationship Id="rId104" Type="http://schemas.openxmlformats.org/officeDocument/2006/relationships/hyperlink" Target="http://demsib.ru/stimulyatory-rosta/tovar-&#1062;8923.html" TargetMode="External"/><Relationship Id="rId105" Type="http://schemas.openxmlformats.org/officeDocument/2006/relationships/hyperlink" Target="http://demsib.ru/udobreniya-mf/tovar-&#1062;2944.html" TargetMode="External"/><Relationship Id="rId106" Type="http://schemas.openxmlformats.org/officeDocument/2006/relationships/hyperlink" Target="http://demsib.ru/udobreniya-mf/tovar-&#1062;2893.html" TargetMode="External"/><Relationship Id="rId107" Type="http://schemas.openxmlformats.org/officeDocument/2006/relationships/hyperlink" Target="http://demsib.ru/stimulyatory-rosta/tovar-40206.html" TargetMode="External"/><Relationship Id="rId108" Type="http://schemas.openxmlformats.org/officeDocument/2006/relationships/hyperlink" Target="http://demsib.ru/stimulyatory-rosta/tovar-43522.html" TargetMode="External"/><Relationship Id="rId109" Type="http://schemas.openxmlformats.org/officeDocument/2006/relationships/hyperlink" Target="http://demsib.ru/stimulyatory-rosta/tovar-11354.html" TargetMode="External"/><Relationship Id="rId110" Type="http://schemas.openxmlformats.org/officeDocument/2006/relationships/hyperlink" Target="http://demsib.ru/stimulyatory-rosta/tovar-07282.html" TargetMode="External"/><Relationship Id="rId111" Type="http://schemas.openxmlformats.org/officeDocument/2006/relationships/hyperlink" Target="http://demsib.ru/stimulyatory-rosta/tovar-10849.html" TargetMode="External"/><Relationship Id="rId112" Type="http://schemas.openxmlformats.org/officeDocument/2006/relationships/hyperlink" Target="http://demsib.ru/stimulyatory-rosta/tovar-16981.html" TargetMode="External"/><Relationship Id="rId113" Type="http://schemas.openxmlformats.org/officeDocument/2006/relationships/hyperlink" Target="http://demsib.ru/stimulyatory-rosta/tovar-&#1062;&#1091;205.html" TargetMode="External"/><Relationship Id="rId114" Type="http://schemas.openxmlformats.org/officeDocument/2006/relationships/hyperlink" Target="http://demsib.ru/stimulyatory-rosta/tovar-00551.html" TargetMode="External"/><Relationship Id="rId115" Type="http://schemas.openxmlformats.org/officeDocument/2006/relationships/hyperlink" Target="http://demsib.ru/stimulyatory-rosta/tovar-45096.html" TargetMode="External"/><Relationship Id="rId116" Type="http://schemas.openxmlformats.org/officeDocument/2006/relationships/hyperlink" Target="http://demsib.ru/stimulyatory-rosta/tovar-41166.html" TargetMode="External"/><Relationship Id="rId117" Type="http://schemas.openxmlformats.org/officeDocument/2006/relationships/hyperlink" Target="http://demsib.ru/stimulyatory-rosta/tovar-40204.html" TargetMode="External"/><Relationship Id="rId118" Type="http://schemas.openxmlformats.org/officeDocument/2006/relationships/hyperlink" Target="http://demsib.ru/fungitsidy/tovar-46685.html" TargetMode="External"/><Relationship Id="rId119" Type="http://schemas.openxmlformats.org/officeDocument/2006/relationships/hyperlink" Target="http://demsib.ru/fungitsidy/tovar-41164.html" TargetMode="External"/><Relationship Id="rId120" Type="http://schemas.openxmlformats.org/officeDocument/2006/relationships/hyperlink" Target="http://demsib.ru/fungitsidy/tovar-41174.html" TargetMode="External"/><Relationship Id="rId121" Type="http://schemas.openxmlformats.org/officeDocument/2006/relationships/hyperlink" Target="http://demsib.ru/fungitsidy/tovar-45046.html" TargetMode="External"/><Relationship Id="rId122" Type="http://schemas.openxmlformats.org/officeDocument/2006/relationships/hyperlink" Target="http://demsib.ru/fungitsidy/tovar-45994.html" TargetMode="External"/><Relationship Id="rId123" Type="http://schemas.openxmlformats.org/officeDocument/2006/relationships/hyperlink" Target="http://demsib.ru/fungitsidy/tovar-&#1062;2942.html" TargetMode="External"/><Relationship Id="rId124" Type="http://schemas.openxmlformats.org/officeDocument/2006/relationships/hyperlink" Target="http://demsib.ru/fungitsidy/tovar-06549.html" TargetMode="External"/><Relationship Id="rId125" Type="http://schemas.openxmlformats.org/officeDocument/2006/relationships/hyperlink" Target="http://demsib.ru/fungitsidy/tovar-44870.html" TargetMode="External"/><Relationship Id="rId126" Type="http://schemas.openxmlformats.org/officeDocument/2006/relationships/hyperlink" Target="http://demsib.ru/fungitsidy/tovar-&#1062;&#1091;693.html" TargetMode="External"/><Relationship Id="rId127" Type="http://schemas.openxmlformats.org/officeDocument/2006/relationships/hyperlink" Target="http://demsib.ru/fungitsidy/tovar-09932.html" TargetMode="External"/><Relationship Id="rId128" Type="http://schemas.openxmlformats.org/officeDocument/2006/relationships/hyperlink" Target="http://demsib.ru/fungitsidy/tovar-&#1062;6719.html" TargetMode="External"/><Relationship Id="rId129" Type="http://schemas.openxmlformats.org/officeDocument/2006/relationships/hyperlink" Target="http://demsib.ru/udobreniya-mf/tovar-&#1062;9803.html" TargetMode="External"/><Relationship Id="rId130" Type="http://schemas.openxmlformats.org/officeDocument/2006/relationships/hyperlink" Target="http://demsib.ru/fungitsidy/tovar-09219.html" TargetMode="External"/><Relationship Id="rId131" Type="http://schemas.openxmlformats.org/officeDocument/2006/relationships/hyperlink" Target="http://demsib.ru/fungitsidy/tovar-&#1062;&#1077;361.html" TargetMode="External"/><Relationship Id="rId132" Type="http://schemas.openxmlformats.org/officeDocument/2006/relationships/hyperlink" Target="http://demsib.ru/fungitsidy/tovar-47297.html" TargetMode="External"/><Relationship Id="rId133" Type="http://schemas.openxmlformats.org/officeDocument/2006/relationships/hyperlink" Target="http://demsib.ru/fungitsidy/tovar-46555.html" TargetMode="External"/><Relationship Id="rId134" Type="http://schemas.openxmlformats.org/officeDocument/2006/relationships/hyperlink" Target="http://demsib.ru/fungitsidy/tovar-00610.html" TargetMode="External"/><Relationship Id="rId135" Type="http://schemas.openxmlformats.org/officeDocument/2006/relationships/hyperlink" Target="http://demsib.ru/fungitsidy/tovar-17908.html" TargetMode="External"/><Relationship Id="rId136" Type="http://schemas.openxmlformats.org/officeDocument/2006/relationships/hyperlink" Target="http://demsib.ru/fungitsidy/tovar-40554.html" TargetMode="External"/><Relationship Id="rId137" Type="http://schemas.openxmlformats.org/officeDocument/2006/relationships/hyperlink" Target="http://demsib.ru/fungitsidy/tovar-&#1062;&#1091;445.html" TargetMode="External"/><Relationship Id="rId138" Type="http://schemas.openxmlformats.org/officeDocument/2006/relationships/hyperlink" Target="http://demsib.ru/fungitsidy/tovar-07113.html" TargetMode="External"/><Relationship Id="rId139" Type="http://schemas.openxmlformats.org/officeDocument/2006/relationships/hyperlink" Target="http://demsib.ru/fungitsidy/tovar-07849.html" TargetMode="External"/><Relationship Id="rId140" Type="http://schemas.openxmlformats.org/officeDocument/2006/relationships/hyperlink" Target="http://demsib.ru/fungitsidy/tovar-10087.html" TargetMode="External"/><Relationship Id="rId141" Type="http://schemas.openxmlformats.org/officeDocument/2006/relationships/hyperlink" Target="http://demsib.ru/fungitsidy/tovar-03138.html" TargetMode="External"/><Relationship Id="rId142" Type="http://schemas.openxmlformats.org/officeDocument/2006/relationships/hyperlink" Target="http://demsib.ru/fungitsidy/tovar-04868.html" TargetMode="External"/><Relationship Id="rId143" Type="http://schemas.openxmlformats.org/officeDocument/2006/relationships/hyperlink" Target="http://demsib.ru/fungitsidy/tovar-48101.html" TargetMode="External"/><Relationship Id="rId144" Type="http://schemas.openxmlformats.org/officeDocument/2006/relationships/hyperlink" Target="http://demsib.ru/fungitsidy/tovar-&#1062;5894.html" TargetMode="External"/><Relationship Id="rId145" Type="http://schemas.openxmlformats.org/officeDocument/2006/relationships/hyperlink" Target="http://demsib.ru/fungitsidy/tovar-02975.html" TargetMode="External"/><Relationship Id="rId146" Type="http://schemas.openxmlformats.org/officeDocument/2006/relationships/hyperlink" Target="http://demsib.ru/fungitsidy/tovar-17281.html" TargetMode="External"/><Relationship Id="rId147" Type="http://schemas.openxmlformats.org/officeDocument/2006/relationships/hyperlink" Target="http://demsib.ru/fungitsidy/tovar-&#1062;&#1077;576.html" TargetMode="External"/><Relationship Id="rId148" Type="http://schemas.openxmlformats.org/officeDocument/2006/relationships/hyperlink" Target="http://demsib.ru/fungitsidy/tovar-&#1062;2227.html" TargetMode="External"/><Relationship Id="rId149" Type="http://schemas.openxmlformats.org/officeDocument/2006/relationships/hyperlink" Target="http://demsib.ru/fungitsidy/tovar-15545.html" TargetMode="External"/><Relationship Id="rId150" Type="http://schemas.openxmlformats.org/officeDocument/2006/relationships/hyperlink" Target="http://demsib.ru/fungitsidy/tovar-05747.html" TargetMode="External"/><Relationship Id="rId151" Type="http://schemas.openxmlformats.org/officeDocument/2006/relationships/hyperlink" Target="http://demsib.ru/fungitsidy/tovar-05164.html" TargetMode="External"/><Relationship Id="rId152" Type="http://schemas.openxmlformats.org/officeDocument/2006/relationships/hyperlink" Target="http://demsib.ru/fungitsidy/tovar-43523.html" TargetMode="External"/><Relationship Id="rId1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9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131.22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55.99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2" t="s">
        <v>20</v>
      </c>
      <c r="E14" s="10" t="n">
        <v>336.36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3</v>
      </c>
      <c r="D15" s="12" t="s">
        <v>22</v>
      </c>
      <c r="E15" s="10" t="n">
        <v>766.7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2" t="s">
        <v>25</v>
      </c>
      <c r="E16" s="10" t="n">
        <v>201.2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2" t="s">
        <v>28</v>
      </c>
      <c r="E17" s="10" t="n">
        <v>132.31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2" t="s">
        <v>31</v>
      </c>
      <c r="E18" s="10" t="n">
        <v>304.9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2" t="s">
        <v>34</v>
      </c>
      <c r="E19" s="10" t="n">
        <v>52.79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13</v>
      </c>
      <c r="D20" s="12" t="s">
        <v>36</v>
      </c>
      <c r="E20" s="10" t="n">
        <v>182.57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2" t="s">
        <v>39</v>
      </c>
      <c r="E21" s="10" t="n">
        <v>47.8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2" t="s">
        <v>42</v>
      </c>
      <c r="E22" s="10" t="n">
        <v>101.7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2" t="s">
        <v>45</v>
      </c>
      <c r="E23" s="10" t="n">
        <v>159.64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2" t="s">
        <v>48</v>
      </c>
      <c r="E24" s="10" t="n">
        <v>105.39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2" t="s">
        <v>51</v>
      </c>
      <c r="E25" s="10" t="n">
        <v>32.89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2" t="s">
        <v>54</v>
      </c>
      <c r="E26" s="10" t="n">
        <v>195.33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2" t="s">
        <v>57</v>
      </c>
      <c r="E27" s="10" t="n">
        <v>29.2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2" t="s">
        <v>60</v>
      </c>
      <c r="E28" s="10" t="n">
        <v>46.16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2" t="s">
        <v>63</v>
      </c>
      <c r="E29" s="10" t="n">
        <v>31.2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2" t="s">
        <v>66</v>
      </c>
      <c r="E30" s="10" t="n">
        <v>15.6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2" t="s">
        <v>69</v>
      </c>
      <c r="E31" s="10" t="n">
        <v>49.22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2" t="s">
        <v>72</v>
      </c>
      <c r="E32" s="10" t="n">
        <v>32.12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2" t="s">
        <v>75</v>
      </c>
      <c r="E33" s="10" t="n">
        <v>105.49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2" t="s">
        <v>78</v>
      </c>
      <c r="E34" s="10" t="n">
        <v>51.53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2" t="s">
        <v>81</v>
      </c>
      <c r="E35" s="10" t="n">
        <v>1716.15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13</v>
      </c>
      <c r="D36" s="12" t="s">
        <v>83</v>
      </c>
      <c r="E36" s="10" t="n">
        <v>270.63</v>
      </c>
      <c r="F36" s="11"/>
      <c r="G36" s="10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4</v>
      </c>
      <c r="C37" s="9" t="s">
        <v>13</v>
      </c>
      <c r="D37" s="12" t="s">
        <v>85</v>
      </c>
      <c r="E37" s="10" t="n">
        <v>465.51</v>
      </c>
      <c r="F37" s="11"/>
      <c r="G37" s="10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6</v>
      </c>
      <c r="C38" s="9" t="s">
        <v>13</v>
      </c>
      <c r="D38" s="12" t="s">
        <v>87</v>
      </c>
      <c r="E38" s="10" t="n">
        <v>86.98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2" t="s">
        <v>90</v>
      </c>
      <c r="E39" s="10" t="n">
        <v>26.92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2" t="s">
        <v>93</v>
      </c>
      <c r="E40" s="10" t="n">
        <v>124.47</v>
      </c>
      <c r="F40" s="11"/>
      <c r="G40" s="10" t="str">
        <f aca="false">IF($E40*IF(ISBLANK($F40),0,$F40)=0,"",$E40*IF(ISBLANK($F40),0,$F40))</f>
        <v/>
      </c>
    </row>
    <row r="41" customFormat="false" ht="18" hidden="false" customHeight="false" outlineLevel="0" collapsed="false">
      <c r="B41" s="8"/>
      <c r="C41" s="13" t="s">
        <v>94</v>
      </c>
      <c r="D41" s="12"/>
      <c r="E41" s="10"/>
      <c r="F41" s="11"/>
      <c r="G41" s="10"/>
    </row>
    <row r="42" customFormat="false" ht="14.25" hidden="false" customHeight="false" outlineLevel="0" collapsed="false">
      <c r="B42" s="8" t="s">
        <v>95</v>
      </c>
      <c r="C42" s="8" t="s">
        <v>96</v>
      </c>
      <c r="D42" s="12" t="s">
        <v>97</v>
      </c>
      <c r="E42" s="10" t="n">
        <v>77.9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128.7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204.76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21.18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94.63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2" t="s">
        <v>112</v>
      </c>
      <c r="E47" s="10" t="n">
        <v>12.9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2" t="s">
        <v>115</v>
      </c>
      <c r="E48" s="10" t="n">
        <v>25.75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3</v>
      </c>
      <c r="D49" s="12" t="s">
        <v>117</v>
      </c>
      <c r="E49" s="10" t="n">
        <v>54.01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2" t="s">
        <v>120</v>
      </c>
      <c r="E50" s="10" t="n">
        <v>142.62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2" t="s">
        <v>123</v>
      </c>
      <c r="E51" s="10" t="n">
        <v>33.6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2" t="s">
        <v>126</v>
      </c>
      <c r="E52" s="10" t="n">
        <v>47.9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2" t="s">
        <v>129</v>
      </c>
      <c r="E53" s="10" t="n">
        <v>49.8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31</v>
      </c>
      <c r="D54" s="12" t="s">
        <v>132</v>
      </c>
      <c r="E54" s="10" t="n">
        <v>31.46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3</v>
      </c>
      <c r="C55" s="9" t="s">
        <v>13</v>
      </c>
      <c r="D55" s="12" t="s">
        <v>134</v>
      </c>
      <c r="E55" s="10" t="n">
        <v>20.52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2" t="s">
        <v>137</v>
      </c>
      <c r="E56" s="10" t="n">
        <v>11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2" t="s">
        <v>140</v>
      </c>
      <c r="E57" s="10" t="n">
        <v>87.22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2" t="s">
        <v>143</v>
      </c>
      <c r="E58" s="10" t="n">
        <v>111.02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2" t="s">
        <v>146</v>
      </c>
      <c r="E59" s="10" t="n">
        <v>26.5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48</v>
      </c>
      <c r="D60" s="12" t="s">
        <v>149</v>
      </c>
      <c r="E60" s="10" t="n">
        <v>97.11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0</v>
      </c>
      <c r="C61" s="8" t="s">
        <v>151</v>
      </c>
      <c r="D61" s="12" t="s">
        <v>152</v>
      </c>
      <c r="E61" s="10" t="n">
        <v>111.89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3</v>
      </c>
      <c r="C62" s="8" t="s">
        <v>13</v>
      </c>
      <c r="D62" s="12" t="s">
        <v>154</v>
      </c>
      <c r="E62" s="10" t="n">
        <v>110.77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5</v>
      </c>
      <c r="C63" s="8" t="s">
        <v>156</v>
      </c>
      <c r="D63" s="12" t="s">
        <v>157</v>
      </c>
      <c r="E63" s="10" t="n">
        <v>110.77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8</v>
      </c>
      <c r="C64" s="8" t="s">
        <v>13</v>
      </c>
      <c r="D64" s="12" t="s">
        <v>159</v>
      </c>
      <c r="E64" s="10" t="n">
        <v>111.8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0</v>
      </c>
      <c r="C65" s="8" t="s">
        <v>161</v>
      </c>
      <c r="D65" s="12" t="s">
        <v>162</v>
      </c>
      <c r="E65" s="10" t="n">
        <v>33.67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3</v>
      </c>
      <c r="C66" s="8" t="s">
        <v>164</v>
      </c>
      <c r="D66" s="12" t="s">
        <v>165</v>
      </c>
      <c r="E66" s="10" t="n">
        <v>67.69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6</v>
      </c>
      <c r="C67" s="8" t="s">
        <v>167</v>
      </c>
      <c r="D67" s="12" t="s">
        <v>168</v>
      </c>
      <c r="E67" s="10" t="n">
        <v>16.2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2" t="s">
        <v>171</v>
      </c>
      <c r="E68" s="10" t="n">
        <v>63.24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2" t="s">
        <v>174</v>
      </c>
      <c r="E69" s="10" t="n">
        <v>107.98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2" t="s">
        <v>177</v>
      </c>
      <c r="E70" s="10" t="n">
        <v>18.49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2" t="s">
        <v>180</v>
      </c>
      <c r="E71" s="10" t="n">
        <v>16.83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2" t="s">
        <v>183</v>
      </c>
      <c r="E72" s="10" t="n">
        <v>21.46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2" t="s">
        <v>186</v>
      </c>
      <c r="E73" s="10" t="n">
        <v>121.69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2" t="s">
        <v>189</v>
      </c>
      <c r="E74" s="10" t="n">
        <v>100.7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2" t="s">
        <v>192</v>
      </c>
      <c r="E75" s="10" t="n">
        <v>26.81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2" t="s">
        <v>195</v>
      </c>
      <c r="E76" s="10" t="n">
        <v>47.81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2" t="s">
        <v>198</v>
      </c>
      <c r="E77" s="10" t="n">
        <v>21.2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2" t="s">
        <v>201</v>
      </c>
      <c r="E78" s="10" t="n">
        <v>23.44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2" t="s">
        <v>204</v>
      </c>
      <c r="E79" s="10" t="n">
        <v>37.1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06</v>
      </c>
      <c r="D80" s="12" t="s">
        <v>207</v>
      </c>
      <c r="E80" s="10" t="n">
        <v>71.47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8</v>
      </c>
      <c r="C81" s="8" t="s">
        <v>209</v>
      </c>
      <c r="D81" s="12" t="s">
        <v>210</v>
      </c>
      <c r="E81" s="10" t="n">
        <v>13.61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1</v>
      </c>
      <c r="C82" s="8" t="s">
        <v>212</v>
      </c>
      <c r="D82" s="12" t="s">
        <v>213</v>
      </c>
      <c r="E82" s="10" t="n">
        <v>102.03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4</v>
      </c>
      <c r="C83" s="8" t="s">
        <v>215</v>
      </c>
      <c r="D83" s="12" t="s">
        <v>216</v>
      </c>
      <c r="E83" s="10" t="n">
        <v>43.29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7</v>
      </c>
      <c r="C84" s="8" t="s">
        <v>218</v>
      </c>
      <c r="D84" s="12" t="s">
        <v>219</v>
      </c>
      <c r="E84" s="10" t="n">
        <v>20.97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0</v>
      </c>
      <c r="C85" s="8" t="s">
        <v>221</v>
      </c>
      <c r="D85" s="12" t="s">
        <v>222</v>
      </c>
      <c r="E85" s="10" t="n">
        <v>88.66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3</v>
      </c>
      <c r="C86" s="8" t="s">
        <v>224</v>
      </c>
      <c r="D86" s="12" t="s">
        <v>225</v>
      </c>
      <c r="E86" s="10" t="n">
        <v>96.29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6</v>
      </c>
      <c r="C87" s="8" t="s">
        <v>227</v>
      </c>
      <c r="D87" s="12" t="s">
        <v>228</v>
      </c>
      <c r="E87" s="10" t="n">
        <v>43.6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9</v>
      </c>
      <c r="C88" s="8" t="s">
        <v>230</v>
      </c>
      <c r="D88" s="12" t="s">
        <v>231</v>
      </c>
      <c r="E88" s="10" t="n">
        <v>15.27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2</v>
      </c>
      <c r="C89" s="8" t="s">
        <v>233</v>
      </c>
      <c r="D89" s="12" t="s">
        <v>234</v>
      </c>
      <c r="E89" s="10" t="n">
        <v>14.22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5</v>
      </c>
      <c r="C90" s="8" t="s">
        <v>236</v>
      </c>
      <c r="D90" s="12" t="s">
        <v>237</v>
      </c>
      <c r="E90" s="10" t="n">
        <v>19.31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8</v>
      </c>
      <c r="C91" s="8" t="s">
        <v>239</v>
      </c>
      <c r="D91" s="12" t="s">
        <v>240</v>
      </c>
      <c r="E91" s="10" t="n">
        <v>41.86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1</v>
      </c>
      <c r="C92" s="8" t="s">
        <v>13</v>
      </c>
      <c r="D92" s="12" t="s">
        <v>242</v>
      </c>
      <c r="E92" s="10" t="n">
        <v>89.21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2" t="s">
        <v>245</v>
      </c>
      <c r="E93" s="10" t="n">
        <v>111.89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2" t="s">
        <v>248</v>
      </c>
      <c r="E94" s="10" t="n">
        <v>21.03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2" t="s">
        <v>251</v>
      </c>
      <c r="E95" s="10" t="n">
        <v>43.75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13</v>
      </c>
      <c r="D96" s="12" t="s">
        <v>253</v>
      </c>
      <c r="E96" s="10" t="n">
        <v>117.18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4</v>
      </c>
      <c r="C97" s="8" t="s">
        <v>255</v>
      </c>
      <c r="D97" s="12" t="s">
        <v>256</v>
      </c>
      <c r="E97" s="10" t="n">
        <v>30.31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7</v>
      </c>
      <c r="C98" s="8" t="s">
        <v>258</v>
      </c>
      <c r="D98" s="12" t="s">
        <v>259</v>
      </c>
      <c r="E98" s="10" t="n">
        <v>343.49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0</v>
      </c>
      <c r="C99" s="8" t="s">
        <v>261</v>
      </c>
      <c r="D99" s="12" t="s">
        <v>262</v>
      </c>
      <c r="E99" s="10" t="n">
        <v>19.6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3</v>
      </c>
      <c r="C100" s="8" t="s">
        <v>264</v>
      </c>
      <c r="D100" s="12" t="s">
        <v>265</v>
      </c>
      <c r="E100" s="10" t="n">
        <v>35.84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6</v>
      </c>
      <c r="C101" s="8" t="s">
        <v>267</v>
      </c>
      <c r="D101" s="12" t="s">
        <v>268</v>
      </c>
      <c r="E101" s="10" t="n">
        <v>66.61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9</v>
      </c>
      <c r="C102" s="8" t="s">
        <v>270</v>
      </c>
      <c r="D102" s="12" t="s">
        <v>271</v>
      </c>
      <c r="E102" s="10" t="n">
        <v>32.83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2</v>
      </c>
      <c r="C103" s="8" t="s">
        <v>273</v>
      </c>
      <c r="D103" s="12" t="s">
        <v>274</v>
      </c>
      <c r="E103" s="10" t="n">
        <v>21.49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5</v>
      </c>
      <c r="C104" s="8" t="s">
        <v>276</v>
      </c>
      <c r="D104" s="12" t="s">
        <v>277</v>
      </c>
      <c r="E104" s="10" t="n">
        <v>146.86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8</v>
      </c>
      <c r="C105" s="8" t="s">
        <v>279</v>
      </c>
      <c r="D105" s="12" t="s">
        <v>280</v>
      </c>
      <c r="E105" s="10" t="n">
        <v>141.12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1</v>
      </c>
      <c r="C106" s="8" t="s">
        <v>282</v>
      </c>
      <c r="D106" s="12" t="s">
        <v>283</v>
      </c>
      <c r="E106" s="10" t="n">
        <v>141.02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4</v>
      </c>
      <c r="C107" s="8" t="s">
        <v>285</v>
      </c>
      <c r="D107" s="12" t="s">
        <v>286</v>
      </c>
      <c r="E107" s="10" t="n">
        <v>127.15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7</v>
      </c>
      <c r="C108" s="8" t="s">
        <v>288</v>
      </c>
      <c r="D108" s="12" t="s">
        <v>289</v>
      </c>
      <c r="E108" s="10" t="n">
        <v>411.78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0</v>
      </c>
      <c r="C109" s="8" t="s">
        <v>291</v>
      </c>
      <c r="D109" s="12" t="s">
        <v>292</v>
      </c>
      <c r="E109" s="10" t="n">
        <v>13.72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3</v>
      </c>
      <c r="C110" s="8" t="s">
        <v>294</v>
      </c>
      <c r="D110" s="12" t="s">
        <v>295</v>
      </c>
      <c r="E110" s="10" t="n">
        <v>20.27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6</v>
      </c>
      <c r="C111" s="8" t="s">
        <v>13</v>
      </c>
      <c r="D111" s="12" t="s">
        <v>297</v>
      </c>
      <c r="E111" s="10" t="n">
        <v>122.42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8</v>
      </c>
      <c r="C112" s="8" t="s">
        <v>299</v>
      </c>
      <c r="D112" s="12" t="s">
        <v>300</v>
      </c>
      <c r="E112" s="10" t="n">
        <v>13.23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1</v>
      </c>
      <c r="C113" s="8" t="s">
        <v>302</v>
      </c>
      <c r="D113" s="12" t="s">
        <v>303</v>
      </c>
      <c r="E113" s="10" t="n">
        <v>18.09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4</v>
      </c>
      <c r="C114" s="8" t="s">
        <v>305</v>
      </c>
      <c r="D114" s="12" t="s">
        <v>306</v>
      </c>
      <c r="E114" s="10" t="n">
        <v>19.38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7</v>
      </c>
      <c r="C115" s="8" t="s">
        <v>308</v>
      </c>
      <c r="D115" s="12" t="s">
        <v>309</v>
      </c>
      <c r="E115" s="10" t="n">
        <v>100.97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0</v>
      </c>
      <c r="C116" s="8" t="s">
        <v>311</v>
      </c>
      <c r="D116" s="12" t="s">
        <v>312</v>
      </c>
      <c r="E116" s="10" t="n">
        <v>122.4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3</v>
      </c>
      <c r="C117" s="8" t="s">
        <v>314</v>
      </c>
      <c r="D117" s="12" t="s">
        <v>315</v>
      </c>
      <c r="E117" s="10" t="n">
        <v>17.23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6</v>
      </c>
      <c r="C118" s="8" t="s">
        <v>317</v>
      </c>
      <c r="D118" s="12" t="s">
        <v>318</v>
      </c>
      <c r="E118" s="10" t="n">
        <v>18.12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9</v>
      </c>
      <c r="C119" s="8" t="s">
        <v>320</v>
      </c>
      <c r="D119" s="12" t="s">
        <v>321</v>
      </c>
      <c r="E119" s="10" t="n">
        <v>36.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2</v>
      </c>
      <c r="C120" s="8" t="s">
        <v>323</v>
      </c>
      <c r="D120" s="12" t="s">
        <v>324</v>
      </c>
      <c r="E120" s="10" t="n">
        <v>38.2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5</v>
      </c>
      <c r="C121" s="8" t="s">
        <v>326</v>
      </c>
      <c r="D121" s="12" t="s">
        <v>327</v>
      </c>
      <c r="E121" s="10" t="n">
        <v>41.8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8</v>
      </c>
      <c r="C122" s="8" t="s">
        <v>329</v>
      </c>
      <c r="D122" s="12" t="s">
        <v>330</v>
      </c>
      <c r="E122" s="10" t="n">
        <v>40.1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1</v>
      </c>
      <c r="C123" s="8" t="s">
        <v>332</v>
      </c>
      <c r="D123" s="12" t="s">
        <v>333</v>
      </c>
      <c r="E123" s="10" t="n">
        <v>39.96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4</v>
      </c>
      <c r="C124" s="8" t="s">
        <v>335</v>
      </c>
      <c r="D124" s="12" t="s">
        <v>336</v>
      </c>
      <c r="E124" s="10" t="n">
        <v>40.18</v>
      </c>
      <c r="F124" s="11"/>
      <c r="G124" s="10" t="str">
        <f aca="false">IF($E124*IF(ISBLANK($F124),0,$F124)=0,"",$E124*IF(ISBLANK($F124),0,$F124))</f>
        <v/>
      </c>
    </row>
    <row r="125" customFormat="false" ht="18" hidden="false" customHeight="false" outlineLevel="0" collapsed="false">
      <c r="B125" s="8"/>
      <c r="C125" s="13" t="s">
        <v>337</v>
      </c>
      <c r="D125" s="12"/>
      <c r="E125" s="10"/>
      <c r="F125" s="11"/>
      <c r="G125" s="10"/>
    </row>
    <row r="126" customFormat="false" ht="14.25" hidden="false" customHeight="false" outlineLevel="0" collapsed="false">
      <c r="B126" s="8" t="s">
        <v>338</v>
      </c>
      <c r="C126" s="8" t="s">
        <v>339</v>
      </c>
      <c r="D126" s="12" t="s">
        <v>340</v>
      </c>
      <c r="E126" s="10" t="n">
        <v>22.34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1</v>
      </c>
      <c r="C127" s="8" t="s">
        <v>342</v>
      </c>
      <c r="D127" s="12" t="s">
        <v>343</v>
      </c>
      <c r="E127" s="10" t="n">
        <v>16.04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4</v>
      </c>
      <c r="C128" s="8" t="s">
        <v>345</v>
      </c>
      <c r="D128" s="12" t="s">
        <v>346</v>
      </c>
      <c r="E128" s="10" t="n">
        <v>15.86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7</v>
      </c>
      <c r="C129" s="8" t="s">
        <v>13</v>
      </c>
      <c r="D129" s="12" t="s">
        <v>348</v>
      </c>
      <c r="E129" s="10" t="n">
        <v>11.85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9</v>
      </c>
      <c r="C130" s="8" t="s">
        <v>350</v>
      </c>
      <c r="D130" s="12" t="s">
        <v>351</v>
      </c>
      <c r="E130" s="10" t="n">
        <v>10.6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2</v>
      </c>
      <c r="C131" s="8" t="s">
        <v>353</v>
      </c>
      <c r="D131" s="12" t="s">
        <v>354</v>
      </c>
      <c r="E131" s="10" t="n">
        <v>38.81</v>
      </c>
      <c r="F131" s="11"/>
      <c r="G131" s="10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55</v>
      </c>
      <c r="C132" s="9" t="s">
        <v>356</v>
      </c>
      <c r="D132" s="12" t="s">
        <v>357</v>
      </c>
      <c r="E132" s="10" t="n">
        <v>11.38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8</v>
      </c>
      <c r="C133" s="8" t="s">
        <v>359</v>
      </c>
      <c r="D133" s="12" t="s">
        <v>360</v>
      </c>
      <c r="E133" s="10" t="n">
        <v>42.97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1</v>
      </c>
      <c r="C134" s="8" t="s">
        <v>13</v>
      </c>
      <c r="D134" s="12" t="s">
        <v>362</v>
      </c>
      <c r="E134" s="10" t="n">
        <v>53.76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3</v>
      </c>
      <c r="C135" s="8" t="s">
        <v>364</v>
      </c>
      <c r="D135" s="12" t="s">
        <v>365</v>
      </c>
      <c r="E135" s="10" t="n">
        <v>49.69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6</v>
      </c>
      <c r="C136" s="8" t="s">
        <v>367</v>
      </c>
      <c r="D136" s="12" t="s">
        <v>368</v>
      </c>
      <c r="E136" s="10" t="n">
        <v>17.04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9</v>
      </c>
      <c r="C137" s="8" t="s">
        <v>370</v>
      </c>
      <c r="D137" s="12" t="s">
        <v>371</v>
      </c>
      <c r="E137" s="10" t="n">
        <v>9.38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2</v>
      </c>
      <c r="C138" s="8" t="s">
        <v>373</v>
      </c>
      <c r="D138" s="12" t="s">
        <v>374</v>
      </c>
      <c r="E138" s="10" t="n">
        <v>13.86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5</v>
      </c>
      <c r="C139" s="8" t="s">
        <v>376</v>
      </c>
      <c r="D139" s="12" t="s">
        <v>377</v>
      </c>
      <c r="E139" s="10" t="n">
        <v>110.64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8</v>
      </c>
      <c r="C140" s="8" t="s">
        <v>379</v>
      </c>
      <c r="D140" s="12" t="s">
        <v>380</v>
      </c>
      <c r="E140" s="10" t="n">
        <v>225.73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1</v>
      </c>
      <c r="C141" s="8" t="s">
        <v>382</v>
      </c>
      <c r="D141" s="12" t="s">
        <v>383</v>
      </c>
      <c r="E141" s="10" t="n">
        <v>49.77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4</v>
      </c>
      <c r="C142" s="8" t="s">
        <v>385</v>
      </c>
      <c r="D142" s="12" t="s">
        <v>386</v>
      </c>
      <c r="E142" s="10" t="n">
        <v>28.4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7</v>
      </c>
      <c r="C143" s="8" t="s">
        <v>388</v>
      </c>
      <c r="D143" s="12" t="s">
        <v>389</v>
      </c>
      <c r="E143" s="10" t="n">
        <v>87.19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0</v>
      </c>
      <c r="C144" s="8" t="s">
        <v>391</v>
      </c>
      <c r="D144" s="12" t="s">
        <v>392</v>
      </c>
      <c r="E144" s="10" t="n">
        <v>24.6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3</v>
      </c>
      <c r="C145" s="8" t="s">
        <v>394</v>
      </c>
      <c r="D145" s="12" t="s">
        <v>395</v>
      </c>
      <c r="E145" s="10" t="n">
        <v>77.04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6</v>
      </c>
      <c r="C146" s="8" t="s">
        <v>397</v>
      </c>
      <c r="D146" s="12" t="s">
        <v>398</v>
      </c>
      <c r="E146" s="10" t="n">
        <v>17.11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9</v>
      </c>
      <c r="C147" s="8" t="s">
        <v>400</v>
      </c>
      <c r="D147" s="12" t="s">
        <v>401</v>
      </c>
      <c r="E147" s="10" t="n">
        <v>71.9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2</v>
      </c>
      <c r="C148" s="8" t="s">
        <v>403</v>
      </c>
      <c r="D148" s="12" t="s">
        <v>404</v>
      </c>
      <c r="E148" s="10" t="n">
        <v>63.22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5</v>
      </c>
      <c r="C149" s="8" t="s">
        <v>406</v>
      </c>
      <c r="D149" s="12" t="s">
        <v>407</v>
      </c>
      <c r="E149" s="10" t="n">
        <v>23.59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8</v>
      </c>
      <c r="C150" s="8" t="s">
        <v>409</v>
      </c>
      <c r="D150" s="12" t="s">
        <v>410</v>
      </c>
      <c r="E150" s="10" t="n">
        <v>8.3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1</v>
      </c>
      <c r="C151" s="8" t="s">
        <v>412</v>
      </c>
      <c r="D151" s="12" t="s">
        <v>413</v>
      </c>
      <c r="E151" s="10" t="n">
        <v>100.65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4</v>
      </c>
      <c r="C152" s="8" t="s">
        <v>415</v>
      </c>
      <c r="D152" s="12" t="s">
        <v>416</v>
      </c>
      <c r="E152" s="10" t="n">
        <v>21.7</v>
      </c>
      <c r="F152" s="11"/>
      <c r="G152" s="10" t="str">
        <f aca="false">IF($E152*IF(ISBLANK($F152),0,$F152)=0,"",$E152*IF(ISBLANK($F152),0,$F152))</f>
        <v/>
      </c>
    </row>
    <row r="153" customFormat="false" ht="18" hidden="false" customHeight="false" outlineLevel="0" collapsed="false">
      <c r="B153" s="8"/>
      <c r="C153" s="13" t="s">
        <v>417</v>
      </c>
      <c r="D153" s="12"/>
      <c r="E153" s="10"/>
      <c r="F153" s="11"/>
      <c r="G153" s="10"/>
    </row>
    <row r="154" customFormat="false" ht="14.25" hidden="false" customHeight="false" outlineLevel="0" collapsed="false">
      <c r="B154" s="8" t="s">
        <v>418</v>
      </c>
      <c r="C154" s="8" t="s">
        <v>13</v>
      </c>
      <c r="D154" s="12" t="s">
        <v>419</v>
      </c>
      <c r="E154" s="10" t="n">
        <v>115.33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0</v>
      </c>
      <c r="C155" s="8" t="s">
        <v>421</v>
      </c>
      <c r="D155" s="12" t="s">
        <v>422</v>
      </c>
      <c r="E155" s="10" t="n">
        <v>13.72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3</v>
      </c>
      <c r="C156" s="8" t="s">
        <v>424</v>
      </c>
      <c r="D156" s="12" t="s">
        <v>425</v>
      </c>
      <c r="E156" s="10" t="n">
        <v>64.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6</v>
      </c>
      <c r="C157" s="8" t="s">
        <v>427</v>
      </c>
      <c r="D157" s="12" t="s">
        <v>428</v>
      </c>
      <c r="E157" s="10" t="n">
        <v>67.2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9</v>
      </c>
      <c r="C158" s="8" t="s">
        <v>430</v>
      </c>
      <c r="D158" s="12" t="s">
        <v>431</v>
      </c>
      <c r="E158" s="10" t="n">
        <v>25.23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2</v>
      </c>
      <c r="C159" s="8" t="s">
        <v>433</v>
      </c>
      <c r="D159" s="12" t="s">
        <v>434</v>
      </c>
      <c r="E159" s="10" t="n">
        <v>56.39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5</v>
      </c>
      <c r="C160" s="8" t="s">
        <v>13</v>
      </c>
      <c r="D160" s="12" t="s">
        <v>436</v>
      </c>
      <c r="E160" s="10" t="n">
        <v>57.11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2" t="s">
        <v>439</v>
      </c>
      <c r="E161" s="10" t="n">
        <v>67.2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2" t="s">
        <v>442</v>
      </c>
      <c r="E162" s="10" t="n">
        <v>81.06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2" t="s">
        <v>445</v>
      </c>
      <c r="E163" s="10" t="n">
        <v>29.78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2" t="s">
        <v>448</v>
      </c>
      <c r="E164" s="10" t="n">
        <v>37.1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13</v>
      </c>
      <c r="D165" s="12" t="s">
        <v>450</v>
      </c>
      <c r="E165" s="10" t="n">
        <v>155.3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1</v>
      </c>
      <c r="C166" s="8" t="s">
        <v>13</v>
      </c>
      <c r="D166" s="12" t="s">
        <v>452</v>
      </c>
      <c r="E166" s="10" t="n">
        <v>345.53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3</v>
      </c>
      <c r="C167" s="8" t="s">
        <v>13</v>
      </c>
      <c r="D167" s="12" t="s">
        <v>454</v>
      </c>
      <c r="E167" s="10" t="n">
        <v>115.92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5</v>
      </c>
      <c r="C168" s="8" t="s">
        <v>456</v>
      </c>
      <c r="D168" s="12" t="s">
        <v>457</v>
      </c>
      <c r="E168" s="10" t="n">
        <v>281.58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58</v>
      </c>
      <c r="C169" s="8" t="s">
        <v>459</v>
      </c>
      <c r="D169" s="12" t="s">
        <v>460</v>
      </c>
      <c r="E169" s="10" t="n">
        <v>30.37</v>
      </c>
      <c r="F169" s="11"/>
      <c r="G169" s="10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61</v>
      </c>
      <c r="C170" s="9" t="s">
        <v>462</v>
      </c>
      <c r="D170" s="12" t="s">
        <v>463</v>
      </c>
      <c r="E170" s="10" t="n">
        <v>19.71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4</v>
      </c>
      <c r="C171" s="9" t="s">
        <v>465</v>
      </c>
      <c r="D171" s="12" t="s">
        <v>466</v>
      </c>
      <c r="E171" s="10" t="n">
        <v>24.43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67</v>
      </c>
      <c r="C172" s="8" t="s">
        <v>468</v>
      </c>
      <c r="D172" s="12" t="s">
        <v>469</v>
      </c>
      <c r="E172" s="10" t="n">
        <v>18.97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0</v>
      </c>
      <c r="C173" s="8" t="s">
        <v>471</v>
      </c>
      <c r="D173" s="12" t="s">
        <v>472</v>
      </c>
      <c r="E173" s="10" t="n">
        <v>41.54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3</v>
      </c>
      <c r="C174" s="8" t="s">
        <v>474</v>
      </c>
      <c r="D174" s="12" t="s">
        <v>475</v>
      </c>
      <c r="E174" s="10" t="n">
        <v>74.34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6</v>
      </c>
      <c r="C175" s="8" t="s">
        <v>477</v>
      </c>
      <c r="D175" s="12" t="s">
        <v>478</v>
      </c>
      <c r="E175" s="10" t="n">
        <v>143.63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79</v>
      </c>
      <c r="C176" s="8" t="s">
        <v>480</v>
      </c>
      <c r="D176" s="12" t="s">
        <v>481</v>
      </c>
      <c r="E176" s="10" t="n">
        <v>28.83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2</v>
      </c>
      <c r="C177" s="8" t="s">
        <v>483</v>
      </c>
      <c r="D177" s="12" t="s">
        <v>484</v>
      </c>
      <c r="E177" s="10" t="n">
        <v>53.03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5</v>
      </c>
      <c r="C178" s="8" t="s">
        <v>486</v>
      </c>
      <c r="D178" s="12" t="s">
        <v>487</v>
      </c>
      <c r="E178" s="10" t="n">
        <v>45.23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88</v>
      </c>
      <c r="C179" s="8" t="s">
        <v>489</v>
      </c>
      <c r="D179" s="12" t="s">
        <v>490</v>
      </c>
      <c r="E179" s="10" t="n">
        <v>25.73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1</v>
      </c>
      <c r="C180" s="8" t="s">
        <v>492</v>
      </c>
      <c r="D180" s="12" t="s">
        <v>493</v>
      </c>
      <c r="E180" s="10" t="n">
        <v>260.2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4</v>
      </c>
      <c r="C181" s="8" t="s">
        <v>495</v>
      </c>
      <c r="D181" s="12" t="s">
        <v>496</v>
      </c>
      <c r="E181" s="10" t="n">
        <v>34.47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7</v>
      </c>
      <c r="C182" s="8" t="s">
        <v>498</v>
      </c>
      <c r="D182" s="12" t="s">
        <v>499</v>
      </c>
      <c r="E182" s="10" t="n">
        <v>100.32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0</v>
      </c>
      <c r="C183" s="8" t="s">
        <v>501</v>
      </c>
      <c r="D183" s="12" t="s">
        <v>502</v>
      </c>
      <c r="E183" s="10" t="n">
        <v>46.3</v>
      </c>
      <c r="F183" s="11"/>
      <c r="G183" s="10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03</v>
      </c>
      <c r="C184" s="9" t="s">
        <v>504</v>
      </c>
      <c r="D184" s="12" t="s">
        <v>505</v>
      </c>
      <c r="E184" s="10" t="n">
        <v>67.05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6</v>
      </c>
      <c r="C185" s="8" t="s">
        <v>507</v>
      </c>
      <c r="D185" s="12" t="s">
        <v>508</v>
      </c>
      <c r="E185" s="10" t="n">
        <v>134.33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09</v>
      </c>
      <c r="C186" s="8" t="s">
        <v>510</v>
      </c>
      <c r="D186" s="12" t="s">
        <v>511</v>
      </c>
      <c r="E186" s="10" t="n">
        <v>77.29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2</v>
      </c>
      <c r="C187" s="8" t="s">
        <v>513</v>
      </c>
      <c r="D187" s="12" t="s">
        <v>514</v>
      </c>
      <c r="E187" s="10" t="n">
        <v>77.29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5</v>
      </c>
      <c r="C188" s="8" t="s">
        <v>516</v>
      </c>
      <c r="D188" s="12" t="s">
        <v>517</v>
      </c>
      <c r="E188" s="10" t="n">
        <v>43.75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18</v>
      </c>
      <c r="C189" s="8" t="s">
        <v>519</v>
      </c>
      <c r="D189" s="12" t="s">
        <v>520</v>
      </c>
      <c r="E189" s="10" t="n">
        <v>141.43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1</v>
      </c>
      <c r="C190" s="8" t="s">
        <v>522</v>
      </c>
      <c r="D190" s="12" t="s">
        <v>523</v>
      </c>
      <c r="E190" s="10" t="n">
        <v>18.96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4</v>
      </c>
      <c r="C191" s="8" t="s">
        <v>525</v>
      </c>
      <c r="D191" s="12" t="s">
        <v>526</v>
      </c>
      <c r="E191" s="10" t="n">
        <v>36.18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7</v>
      </c>
      <c r="C192" s="8" t="s">
        <v>528</v>
      </c>
      <c r="D192" s="12" t="s">
        <v>529</v>
      </c>
      <c r="E192" s="10" t="n">
        <v>25.3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0</v>
      </c>
      <c r="C193" s="8" t="s">
        <v>531</v>
      </c>
      <c r="D193" s="12" t="s">
        <v>532</v>
      </c>
      <c r="E193" s="10" t="n">
        <v>43.19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3</v>
      </c>
      <c r="C194" s="8" t="s">
        <v>534</v>
      </c>
      <c r="D194" s="12" t="s">
        <v>535</v>
      </c>
      <c r="E194" s="10" t="n">
        <v>57.06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6</v>
      </c>
      <c r="C195" s="8" t="s">
        <v>537</v>
      </c>
      <c r="D195" s="12" t="s">
        <v>538</v>
      </c>
      <c r="E195" s="10" t="n">
        <v>73.85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9</v>
      </c>
      <c r="C196" s="8" t="s">
        <v>540</v>
      </c>
      <c r="D196" s="12" t="s">
        <v>541</v>
      </c>
      <c r="E196" s="10" t="n">
        <v>44.98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2</v>
      </c>
      <c r="C197" s="8" t="s">
        <v>543</v>
      </c>
      <c r="D197" s="12" t="s">
        <v>544</v>
      </c>
      <c r="E197" s="10" t="n">
        <v>82.91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5</v>
      </c>
      <c r="C198" s="8" t="s">
        <v>546</v>
      </c>
      <c r="D198" s="12" t="s">
        <v>547</v>
      </c>
      <c r="E198" s="10" t="n">
        <v>24.47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8</v>
      </c>
      <c r="C199" s="8" t="s">
        <v>13</v>
      </c>
      <c r="D199" s="12" t="s">
        <v>549</v>
      </c>
      <c r="E199" s="10" t="n">
        <v>60.41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0</v>
      </c>
      <c r="C200" s="8" t="s">
        <v>551</v>
      </c>
      <c r="D200" s="12" t="s">
        <v>552</v>
      </c>
      <c r="E200" s="10" t="n">
        <v>39.06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3</v>
      </c>
      <c r="C201" s="8" t="s">
        <v>554</v>
      </c>
      <c r="D201" s="10" t="s">
        <v>555</v>
      </c>
      <c r="E201" s="10" t="n">
        <v>31.4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2"/>
      <c r="E202" s="10"/>
      <c r="F202" s="11"/>
      <c r="G202" s="10"/>
    </row>
    <row r="203" customFormat="false" ht="14.25" hidden="false" customHeight="false" outlineLevel="0" collapsed="false">
      <c r="B203" s="8"/>
      <c r="C203" s="8"/>
      <c r="D203" s="12"/>
      <c r="E203" s="10"/>
      <c r="F203" s="11"/>
      <c r="G203" s="10"/>
    </row>
    <row r="204" customFormat="false" ht="14.25" hidden="false" customHeight="false" outlineLevel="0" collapsed="false">
      <c r="B204" s="8"/>
      <c r="C204" s="8"/>
      <c r="D204" s="12"/>
      <c r="E204" s="10"/>
      <c r="F204" s="11"/>
      <c r="G204" s="10"/>
    </row>
    <row r="205" customFormat="false" ht="14.25" hidden="false" customHeight="false" outlineLevel="0" collapsed="false">
      <c r="B205" s="8"/>
      <c r="C205" s="8"/>
      <c r="D205" s="12"/>
      <c r="E205" s="10"/>
      <c r="F205" s="11"/>
      <c r="G205" s="10"/>
    </row>
    <row r="206" customFormat="false" ht="14.25" hidden="false" customHeight="false" outlineLevel="0" collapsed="false">
      <c r="B206" s="8"/>
      <c r="C206" s="8"/>
      <c r="D206" s="12"/>
      <c r="E206" s="10"/>
      <c r="F206" s="11"/>
      <c r="G206" s="10"/>
    </row>
    <row r="207" customFormat="false" ht="14.25" hidden="false" customHeight="false" outlineLevel="0" collapsed="false">
      <c r="B207" s="8"/>
      <c r="C207" s="8"/>
      <c r="D207" s="12"/>
      <c r="E207" s="10"/>
      <c r="F207" s="11"/>
      <c r="G207" s="10"/>
    </row>
    <row r="208" customFormat="false" ht="14.25" hidden="false" customHeight="false" outlineLevel="0" collapsed="false">
      <c r="B208" s="8"/>
      <c r="C208" s="8"/>
      <c r="D208" s="12"/>
      <c r="E208" s="10"/>
      <c r="F208" s="11"/>
      <c r="G208" s="10"/>
    </row>
    <row r="209" customFormat="false" ht="14.25" hidden="false" customHeight="false" outlineLevel="0" collapsed="false">
      <c r="B209" s="8"/>
      <c r="C209" s="8"/>
      <c r="D209" s="12"/>
      <c r="E209" s="10"/>
      <c r="F209" s="11"/>
      <c r="G209" s="10"/>
    </row>
    <row r="210" customFormat="false" ht="14.25" hidden="false" customHeight="false" outlineLevel="0" collapsed="false">
      <c r="B210" s="8"/>
      <c r="C210" s="8"/>
      <c r="D210" s="12"/>
      <c r="E210" s="10"/>
      <c r="F210" s="11"/>
      <c r="G210" s="10"/>
    </row>
    <row r="211" customFormat="false" ht="15" hidden="false" customHeight="false" outlineLevel="0" collapsed="false">
      <c r="B211" s="8"/>
      <c r="C211" s="9"/>
      <c r="D211" s="12"/>
      <c r="E211" s="10"/>
      <c r="F211" s="11"/>
      <c r="G211" s="10"/>
    </row>
    <row r="212" customFormat="false" ht="14.25" hidden="false" customHeight="false" outlineLevel="0" collapsed="false">
      <c r="B212" s="8"/>
      <c r="C212" s="8"/>
      <c r="D212" s="12"/>
      <c r="E212" s="10"/>
      <c r="F212" s="11"/>
      <c r="G212" s="10"/>
    </row>
    <row r="213" customFormat="false" ht="14.25" hidden="false" customHeight="false" outlineLevel="0" collapsed="false">
      <c r="B213" s="8"/>
      <c r="C213" s="8"/>
      <c r="D213" s="12"/>
      <c r="E213" s="10"/>
      <c r="F213" s="11"/>
      <c r="G213" s="10"/>
    </row>
    <row r="214" customFormat="false" ht="14.25" hidden="false" customHeight="false" outlineLevel="0" collapsed="false">
      <c r="B214" s="8"/>
      <c r="C214" s="8"/>
      <c r="D214" s="12"/>
      <c r="E214" s="10"/>
      <c r="F214" s="11"/>
      <c r="G214" s="10"/>
    </row>
    <row r="215" customFormat="false" ht="14.25" hidden="false" customHeight="false" outlineLevel="0" collapsed="false">
      <c r="B215" s="8"/>
      <c r="C215" s="8"/>
      <c r="D215" s="12"/>
      <c r="E215" s="10"/>
      <c r="F215" s="11"/>
      <c r="G215" s="10"/>
    </row>
    <row r="216" customFormat="false" ht="14.25" hidden="false" customHeight="false" outlineLevel="0" collapsed="false">
      <c r="B216" s="8"/>
      <c r="C216" s="8"/>
      <c r="D216" s="12"/>
      <c r="E216" s="10"/>
      <c r="F216" s="11"/>
      <c r="G216" s="10"/>
    </row>
    <row r="217" customFormat="false" ht="14.25" hidden="false" customHeight="false" outlineLevel="0" collapsed="false">
      <c r="B217" s="8"/>
      <c r="C217" s="8"/>
      <c r="D217" s="12"/>
      <c r="E217" s="10"/>
      <c r="F217" s="11"/>
      <c r="G217" s="10"/>
    </row>
    <row r="218" customFormat="false" ht="14.25" hidden="false" customHeight="false" outlineLevel="0" collapsed="false">
      <c r="B218" s="8"/>
      <c r="C218" s="8"/>
      <c r="D218" s="12"/>
      <c r="E218" s="10"/>
      <c r="F218" s="11"/>
      <c r="G218" s="10"/>
    </row>
    <row r="219" customFormat="false" ht="14.25" hidden="false" customHeight="false" outlineLevel="0" collapsed="false">
      <c r="B219" s="8"/>
      <c r="C219" s="8"/>
      <c r="D219" s="12"/>
      <c r="E219" s="10"/>
      <c r="F219" s="11"/>
      <c r="G219" s="10"/>
    </row>
    <row r="220" customFormat="false" ht="14.25" hidden="false" customHeight="false" outlineLevel="0" collapsed="false">
      <c r="B220" s="8"/>
      <c r="C220" s="8"/>
      <c r="D220" s="12"/>
      <c r="E220" s="10"/>
      <c r="F220" s="11"/>
      <c r="G220" s="10"/>
    </row>
    <row r="221" customFormat="false" ht="14.25" hidden="false" customHeight="false" outlineLevel="0" collapsed="false">
      <c r="B221" s="8"/>
      <c r="C221" s="8"/>
      <c r="D221" s="12"/>
      <c r="E221" s="10"/>
      <c r="F221" s="11"/>
      <c r="G221" s="10"/>
    </row>
    <row r="222" customFormat="false" ht="14.25" hidden="false" customHeight="false" outlineLevel="0" collapsed="false">
      <c r="B222" s="8"/>
      <c r="C222" s="8"/>
      <c r="D222" s="12"/>
      <c r="E222" s="10"/>
      <c r="F222" s="11"/>
      <c r="G222" s="10"/>
    </row>
    <row r="223" customFormat="false" ht="14.25" hidden="false" customHeight="false" outlineLevel="0" collapsed="false">
      <c r="B223" s="8"/>
      <c r="C223" s="8"/>
      <c r="D223" s="12"/>
      <c r="E223" s="10"/>
      <c r="F223" s="11"/>
      <c r="G223" s="10"/>
    </row>
    <row r="224" customFormat="false" ht="14.25" hidden="false" customHeight="false" outlineLevel="0" collapsed="false">
      <c r="B224" s="8"/>
      <c r="C224" s="8"/>
      <c r="D224" s="12"/>
      <c r="E224" s="10"/>
      <c r="F224" s="11"/>
      <c r="G224" s="10"/>
    </row>
    <row r="225" customFormat="false" ht="14.25" hidden="false" customHeight="false" outlineLevel="0" collapsed="false">
      <c r="B225" s="8"/>
      <c r="C225" s="8"/>
      <c r="D225" s="12"/>
      <c r="E225" s="10"/>
      <c r="F225" s="11"/>
      <c r="G225" s="10"/>
    </row>
    <row r="226" customFormat="false" ht="15" hidden="false" customHeight="false" outlineLevel="0" collapsed="false">
      <c r="B226" s="8"/>
      <c r="C226" s="9"/>
      <c r="D226" s="10"/>
      <c r="E226" s="10"/>
      <c r="F226" s="11"/>
      <c r="G226" s="10"/>
    </row>
    <row r="227" customFormat="false" ht="14.25" hidden="false" customHeight="false" outlineLevel="0" collapsed="false">
      <c r="B227" s="8"/>
      <c r="C227" s="8"/>
      <c r="D227" s="12"/>
      <c r="E227" s="10"/>
      <c r="F227" s="11"/>
      <c r="G227" s="10"/>
    </row>
    <row r="228" customFormat="false" ht="14.25" hidden="false" customHeight="false" outlineLevel="0" collapsed="false">
      <c r="B228" s="8"/>
      <c r="C228" s="8"/>
      <c r="D228" s="12"/>
      <c r="E228" s="10"/>
      <c r="F228" s="11"/>
      <c r="G228" s="10"/>
    </row>
    <row r="229" customFormat="false" ht="14.25" hidden="false" customHeight="false" outlineLevel="0" collapsed="false">
      <c r="B229" s="8"/>
      <c r="C229" s="8"/>
      <c r="D229" s="12"/>
      <c r="E229" s="10"/>
      <c r="F229" s="11"/>
      <c r="G229" s="10"/>
    </row>
    <row r="230" customFormat="false" ht="14.25" hidden="false" customHeight="false" outlineLevel="0" collapsed="false">
      <c r="B230" s="8"/>
      <c r="C230" s="8"/>
      <c r="D230" s="12"/>
      <c r="E230" s="10"/>
      <c r="F230" s="11"/>
      <c r="G230" s="10"/>
    </row>
    <row r="231" customFormat="false" ht="15" hidden="false" customHeight="false" outlineLevel="0" collapsed="false">
      <c r="B231" s="8"/>
      <c r="C231" s="9"/>
      <c r="D231" s="12"/>
      <c r="E231" s="10"/>
      <c r="F231" s="11"/>
      <c r="G231" s="10"/>
    </row>
    <row r="232" customFormat="false" ht="14.25" hidden="false" customHeight="false" outlineLevel="0" collapsed="false">
      <c r="B232" s="8"/>
      <c r="C232" s="8"/>
      <c r="D232" s="12"/>
      <c r="E232" s="10"/>
      <c r="F232" s="11"/>
      <c r="G232" s="10"/>
    </row>
    <row r="233" customFormat="false" ht="14.25" hidden="false" customHeight="false" outlineLevel="0" collapsed="false">
      <c r="B233" s="8"/>
      <c r="C233" s="8"/>
      <c r="D233" s="12"/>
      <c r="E233" s="10"/>
      <c r="F233" s="11"/>
      <c r="G233" s="10"/>
    </row>
    <row r="234" customFormat="false" ht="14.25" hidden="false" customHeight="false" outlineLevel="0" collapsed="false">
      <c r="B234" s="8"/>
      <c r="C234" s="8"/>
      <c r="D234" s="12"/>
      <c r="E234" s="10"/>
      <c r="F234" s="11"/>
      <c r="G234" s="10"/>
    </row>
    <row r="235" customFormat="false" ht="14.25" hidden="false" customHeight="false" outlineLevel="0" collapsed="false">
      <c r="B235" s="8"/>
      <c r="C235" s="8"/>
      <c r="D235" s="12"/>
      <c r="E235" s="10"/>
      <c r="F235" s="11"/>
      <c r="G235" s="10"/>
    </row>
    <row r="236" customFormat="false" ht="14.25" hidden="false" customHeight="false" outlineLevel="0" collapsed="false">
      <c r="B236" s="8"/>
      <c r="C236" s="8"/>
      <c r="D236" s="12"/>
      <c r="E236" s="10"/>
      <c r="F236" s="11"/>
      <c r="G236" s="10"/>
    </row>
    <row r="237" customFormat="false" ht="14.25" hidden="false" customHeight="false" outlineLevel="0" collapsed="false">
      <c r="B237" s="8"/>
      <c r="C237" s="8"/>
      <c r="D237" s="12"/>
      <c r="E237" s="10"/>
      <c r="F237" s="11"/>
      <c r="G237" s="10"/>
    </row>
    <row r="238" customFormat="false" ht="14.25" hidden="false" customHeight="false" outlineLevel="0" collapsed="false">
      <c r="B238" s="8"/>
      <c r="C238" s="8"/>
      <c r="D238" s="12"/>
      <c r="E238" s="10"/>
      <c r="F238" s="11"/>
      <c r="G238" s="10"/>
    </row>
    <row r="239" customFormat="false" ht="14.25" hidden="false" customHeight="false" outlineLevel="0" collapsed="false">
      <c r="B239" s="8"/>
      <c r="C239" s="8"/>
      <c r="D239" s="12"/>
      <c r="E239" s="10"/>
      <c r="F239" s="11"/>
      <c r="G239" s="10"/>
    </row>
    <row r="240" customFormat="false" ht="14.25" hidden="false" customHeight="false" outlineLevel="0" collapsed="false">
      <c r="B240" s="8"/>
      <c r="C240" s="8"/>
      <c r="D240" s="12"/>
      <c r="E240" s="10"/>
      <c r="F240" s="11"/>
      <c r="G240" s="10"/>
    </row>
    <row r="241" customFormat="false" ht="14.25" hidden="false" customHeight="false" outlineLevel="0" collapsed="false">
      <c r="B241" s="8"/>
      <c r="C241" s="8"/>
      <c r="D241" s="12"/>
      <c r="E241" s="10"/>
      <c r="F241" s="11"/>
      <c r="G241" s="10"/>
    </row>
    <row r="242" customFormat="false" ht="14.25" hidden="false" customHeight="false" outlineLevel="0" collapsed="false">
      <c r="B242" s="8"/>
      <c r="C242" s="8"/>
      <c r="D242" s="12"/>
      <c r="E242" s="10"/>
      <c r="F242" s="11"/>
      <c r="G242" s="10"/>
    </row>
    <row r="243" customFormat="false" ht="14.25" hidden="false" customHeight="false" outlineLevel="0" collapsed="false">
      <c r="B243" s="8"/>
      <c r="C243" s="8"/>
      <c r="D243" s="12"/>
      <c r="E243" s="10"/>
      <c r="F243" s="11"/>
      <c r="G243" s="10"/>
    </row>
    <row r="244" customFormat="false" ht="14.25" hidden="false" customHeight="false" outlineLevel="0" collapsed="false">
      <c r="B244" s="8"/>
      <c r="C244" s="8"/>
      <c r="D244" s="12"/>
      <c r="E244" s="10"/>
      <c r="F244" s="11"/>
      <c r="G244" s="10"/>
    </row>
    <row r="245" customFormat="false" ht="14.25" hidden="false" customHeight="false" outlineLevel="0" collapsed="false">
      <c r="B245" s="8"/>
      <c r="C245" s="8"/>
      <c r="D245" s="12"/>
      <c r="E245" s="10"/>
      <c r="F245" s="11"/>
      <c r="G245" s="10"/>
    </row>
    <row r="246" customFormat="false" ht="14.25" hidden="false" customHeight="false" outlineLevel="0" collapsed="false">
      <c r="B246" s="8"/>
      <c r="C246" s="8"/>
      <c r="D246" s="12"/>
      <c r="E246" s="10"/>
      <c r="F246" s="11"/>
      <c r="G246" s="10"/>
    </row>
    <row r="247" customFormat="false" ht="18" hidden="false" customHeight="false" outlineLevel="0" collapsed="false">
      <c r="B247" s="8"/>
      <c r="C247" s="13"/>
      <c r="D247" s="12"/>
      <c r="E247" s="10"/>
      <c r="F247" s="11"/>
      <c r="G247" s="10"/>
    </row>
    <row r="248" customFormat="false" ht="14.25" hidden="false" customHeight="false" outlineLevel="0" collapsed="false">
      <c r="B248" s="8"/>
      <c r="C248" s="8"/>
      <c r="D248" s="12"/>
      <c r="E248" s="10"/>
      <c r="F248" s="11"/>
      <c r="G248" s="10"/>
    </row>
    <row r="249" customFormat="false" ht="14.25" hidden="false" customHeight="false" outlineLevel="0" collapsed="false">
      <c r="B249" s="8"/>
      <c r="C249" s="8"/>
      <c r="D249" s="12"/>
      <c r="E249" s="10"/>
      <c r="F249" s="11"/>
      <c r="G249" s="10"/>
    </row>
    <row r="250" customFormat="false" ht="15" hidden="false" customHeight="false" outlineLevel="0" collapsed="false">
      <c r="B250" s="8"/>
      <c r="C250" s="9"/>
      <c r="D250" s="12"/>
      <c r="E250" s="10"/>
      <c r="F250" s="11"/>
      <c r="G250" s="10"/>
    </row>
    <row r="251" customFormat="false" ht="14.25" hidden="false" customHeight="false" outlineLevel="0" collapsed="false">
      <c r="B251" s="8"/>
      <c r="C251" s="8"/>
      <c r="D251" s="12"/>
      <c r="E251" s="10"/>
      <c r="F251" s="11"/>
      <c r="G251" s="10"/>
    </row>
    <row r="252" customFormat="false" ht="14.25" hidden="false" customHeight="false" outlineLevel="0" collapsed="false">
      <c r="B252" s="8"/>
      <c r="C252" s="8"/>
      <c r="D252" s="12"/>
      <c r="E252" s="10"/>
      <c r="F252" s="11"/>
      <c r="G252" s="10"/>
    </row>
    <row r="253" customFormat="false" ht="14.25" hidden="false" customHeight="false" outlineLevel="0" collapsed="false">
      <c r="B253" s="8"/>
      <c r="C253" s="8"/>
      <c r="D253" s="12"/>
      <c r="E253" s="10"/>
      <c r="F253" s="11"/>
      <c r="G253" s="10"/>
    </row>
    <row r="254" customFormat="false" ht="14.25" hidden="false" customHeight="false" outlineLevel="0" collapsed="false">
      <c r="B254" s="8"/>
      <c r="C254" s="8"/>
      <c r="D254" s="12"/>
      <c r="E254" s="10"/>
      <c r="F254" s="11"/>
      <c r="G254" s="10"/>
    </row>
    <row r="255" customFormat="false" ht="14.25" hidden="false" customHeight="false" outlineLevel="0" collapsed="false">
      <c r="B255" s="8"/>
      <c r="C255" s="8"/>
      <c r="D255" s="12"/>
      <c r="E255" s="10"/>
      <c r="F255" s="11"/>
      <c r="G255" s="10"/>
    </row>
    <row r="256" customFormat="false" ht="14.25" hidden="false" customHeight="false" outlineLevel="0" collapsed="false">
      <c r="B256" s="8"/>
      <c r="C256" s="8"/>
      <c r="D256" s="12"/>
      <c r="E256" s="10"/>
      <c r="F256" s="11"/>
      <c r="G256" s="10"/>
    </row>
    <row r="257" customFormat="false" ht="14.25" hidden="false" customHeight="false" outlineLevel="0" collapsed="false">
      <c r="B257" s="8"/>
      <c r="C257" s="8"/>
      <c r="D257" s="12"/>
      <c r="E257" s="10"/>
      <c r="F257" s="11"/>
      <c r="G257" s="10"/>
    </row>
    <row r="258" customFormat="false" ht="14.25" hidden="false" customHeight="false" outlineLevel="0" collapsed="false">
      <c r="B258" s="8"/>
      <c r="C258" s="8"/>
      <c r="D258" s="12"/>
      <c r="E258" s="10"/>
      <c r="F258" s="11"/>
      <c r="G258" s="10"/>
    </row>
    <row r="259" customFormat="false" ht="14.25" hidden="false" customHeight="false" outlineLevel="0" collapsed="false">
      <c r="B259" s="8"/>
      <c r="C259" s="8"/>
      <c r="D259" s="12"/>
      <c r="E259" s="10"/>
      <c r="F259" s="11"/>
      <c r="G259" s="10"/>
    </row>
    <row r="260" customFormat="false" ht="14.25" hidden="false" customHeight="false" outlineLevel="0" collapsed="false">
      <c r="B260" s="8"/>
      <c r="C260" s="8"/>
      <c r="D260" s="12"/>
      <c r="E260" s="10"/>
      <c r="F260" s="11"/>
      <c r="G260" s="10"/>
    </row>
    <row r="261" customFormat="false" ht="14.25" hidden="false" customHeight="false" outlineLevel="0" collapsed="false">
      <c r="B261" s="8"/>
      <c r="C261" s="8"/>
      <c r="D261" s="12"/>
      <c r="E261" s="10"/>
      <c r="F261" s="11"/>
      <c r="G261" s="10"/>
    </row>
    <row r="262" customFormat="false" ht="14.25" hidden="false" customHeight="false" outlineLevel="0" collapsed="false">
      <c r="B262" s="8"/>
      <c r="C262" s="8"/>
      <c r="D262" s="12"/>
      <c r="E262" s="10"/>
      <c r="F262" s="11"/>
      <c r="G262" s="10"/>
    </row>
    <row r="263" customFormat="false" ht="14.25" hidden="false" customHeight="false" outlineLevel="0" collapsed="false">
      <c r="B263" s="8"/>
      <c r="C263" s="8"/>
      <c r="D263" s="12"/>
      <c r="E263" s="10"/>
      <c r="F263" s="11"/>
      <c r="G263" s="10"/>
    </row>
    <row r="264" customFormat="false" ht="14.25" hidden="false" customHeight="false" outlineLevel="0" collapsed="false">
      <c r="B264" s="8"/>
      <c r="C264" s="8"/>
      <c r="D264" s="12"/>
      <c r="E264" s="10"/>
      <c r="F264" s="11"/>
      <c r="G264" s="10"/>
    </row>
    <row r="265" customFormat="false" ht="14.25" hidden="false" customHeight="false" outlineLevel="0" collapsed="false">
      <c r="B265" s="8"/>
      <c r="C265" s="8"/>
      <c r="D265" s="12"/>
      <c r="E265" s="10"/>
      <c r="F265" s="11"/>
      <c r="G265" s="10"/>
    </row>
    <row r="266" customFormat="false" ht="14.25" hidden="false" customHeight="false" outlineLevel="0" collapsed="false">
      <c r="B266" s="8"/>
      <c r="C266" s="8"/>
      <c r="D266" s="12"/>
      <c r="E266" s="10"/>
      <c r="F266" s="11"/>
      <c r="G266" s="10"/>
    </row>
    <row r="267" customFormat="false" ht="14.25" hidden="false" customHeight="false" outlineLevel="0" collapsed="false">
      <c r="B267" s="8"/>
      <c r="C267" s="8"/>
      <c r="D267" s="12"/>
      <c r="E267" s="10"/>
      <c r="F267" s="11"/>
      <c r="G267" s="10"/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/>
    </row>
    <row r="269" customFormat="false" ht="14.25" hidden="false" customHeight="false" outlineLevel="0" collapsed="false">
      <c r="B269" s="8"/>
      <c r="C269" s="8"/>
      <c r="D269" s="12"/>
      <c r="E269" s="10"/>
      <c r="F269" s="11"/>
      <c r="G269" s="10"/>
    </row>
    <row r="270" customFormat="false" ht="14.25" hidden="false" customHeight="false" outlineLevel="0" collapsed="false">
      <c r="B270" s="8"/>
      <c r="C270" s="8"/>
      <c r="D270" s="12"/>
      <c r="E270" s="10"/>
      <c r="F270" s="11"/>
      <c r="G270" s="10"/>
    </row>
    <row r="271" customFormat="false" ht="14.25" hidden="false" customHeight="false" outlineLevel="0" collapsed="false">
      <c r="B271" s="8"/>
      <c r="C271" s="8"/>
      <c r="D271" s="12"/>
      <c r="E271" s="10"/>
      <c r="F271" s="11"/>
      <c r="G271" s="10"/>
    </row>
    <row r="272" customFormat="false" ht="14.25" hidden="false" customHeight="false" outlineLevel="0" collapsed="false">
      <c r="B272" s="8"/>
      <c r="C272" s="8"/>
      <c r="D272" s="12"/>
      <c r="E272" s="10"/>
      <c r="F272" s="11"/>
      <c r="G272" s="10"/>
    </row>
    <row r="273" customFormat="false" ht="14.25" hidden="false" customHeight="false" outlineLevel="0" collapsed="false">
      <c r="B273" s="8"/>
      <c r="C273" s="8"/>
      <c r="D273" s="12"/>
      <c r="E273" s="10"/>
      <c r="F273" s="11"/>
      <c r="G273" s="10"/>
    </row>
    <row r="274" customFormat="false" ht="14.25" hidden="false" customHeight="false" outlineLevel="0" collapsed="false">
      <c r="B274" s="8"/>
      <c r="C274" s="8"/>
      <c r="D274" s="12"/>
      <c r="E274" s="10"/>
      <c r="F274" s="11"/>
      <c r="G274" s="10"/>
    </row>
    <row r="275" customFormat="false" ht="14.25" hidden="false" customHeight="false" outlineLevel="0" collapsed="false">
      <c r="B275" s="8"/>
      <c r="C275" s="8"/>
      <c r="D275" s="12"/>
      <c r="E275" s="10"/>
      <c r="F275" s="11"/>
      <c r="G275" s="10"/>
    </row>
    <row r="276" customFormat="false" ht="14.25" hidden="false" customHeight="false" outlineLevel="0" collapsed="false">
      <c r="B276" s="8"/>
      <c r="C276" s="8"/>
      <c r="D276" s="12"/>
      <c r="E276" s="10"/>
      <c r="F276" s="11"/>
      <c r="G276" s="10"/>
    </row>
    <row r="277" customFormat="false" ht="14.25" hidden="false" customHeight="false" outlineLevel="0" collapsed="false">
      <c r="B277" s="8"/>
      <c r="C277" s="8"/>
      <c r="D277" s="12"/>
      <c r="E277" s="10"/>
      <c r="F277" s="11"/>
      <c r="G277" s="10"/>
    </row>
    <row r="278" customFormat="false" ht="14.25" hidden="false" customHeight="false" outlineLevel="0" collapsed="false">
      <c r="B278" s="8"/>
      <c r="C278" s="8"/>
      <c r="D278" s="12"/>
      <c r="E278" s="10"/>
      <c r="F278" s="11"/>
      <c r="G278" s="10"/>
    </row>
    <row r="279" customFormat="false" ht="14.25" hidden="false" customHeight="false" outlineLevel="0" collapsed="false">
      <c r="B279" s="8"/>
      <c r="C279" s="8"/>
      <c r="D279" s="12"/>
      <c r="E279" s="10"/>
      <c r="F279" s="11"/>
      <c r="G279" s="10"/>
    </row>
    <row r="280" customFormat="false" ht="14.25" hidden="false" customHeight="false" outlineLevel="0" collapsed="false">
      <c r="B280" s="8"/>
      <c r="C280" s="8"/>
      <c r="D280" s="12"/>
      <c r="E280" s="10"/>
      <c r="F280" s="11"/>
      <c r="G280" s="10"/>
    </row>
    <row r="281" customFormat="false" ht="14.25" hidden="false" customHeight="false" outlineLevel="0" collapsed="false">
      <c r="B281" s="8"/>
      <c r="C281" s="8"/>
      <c r="D281" s="12"/>
      <c r="E281" s="10"/>
      <c r="F281" s="11"/>
      <c r="G281" s="10"/>
    </row>
    <row r="282" customFormat="false" ht="14.25" hidden="false" customHeight="false" outlineLevel="0" collapsed="false">
      <c r="B282" s="8"/>
      <c r="C282" s="8"/>
      <c r="D282" s="12"/>
      <c r="E282" s="10"/>
      <c r="F282" s="11"/>
      <c r="G282" s="10"/>
    </row>
    <row r="283" customFormat="false" ht="14.25" hidden="false" customHeight="false" outlineLevel="0" collapsed="false">
      <c r="B283" s="8"/>
      <c r="C283" s="8"/>
      <c r="D283" s="12"/>
      <c r="E283" s="10"/>
      <c r="F283" s="11"/>
      <c r="G283" s="10"/>
    </row>
    <row r="284" customFormat="false" ht="14.25" hidden="false" customHeight="false" outlineLevel="0" collapsed="false">
      <c r="B284" s="8"/>
      <c r="C284" s="8"/>
      <c r="D284" s="12"/>
      <c r="E284" s="10"/>
      <c r="F284" s="11"/>
      <c r="G284" s="10"/>
    </row>
    <row r="285" customFormat="false" ht="14.25" hidden="false" customHeight="false" outlineLevel="0" collapsed="false">
      <c r="B285" s="8"/>
      <c r="C285" s="8"/>
      <c r="D285" s="12"/>
      <c r="E285" s="10"/>
      <c r="F285" s="11"/>
      <c r="G285" s="10"/>
    </row>
    <row r="286" customFormat="false" ht="14.25" hidden="false" customHeight="false" outlineLevel="0" collapsed="false">
      <c r="B286" s="8"/>
      <c r="C286" s="8"/>
      <c r="D286" s="12"/>
      <c r="E286" s="10"/>
      <c r="F286" s="11"/>
      <c r="G286" s="10"/>
    </row>
    <row r="287" customFormat="false" ht="15" hidden="false" customHeight="false" outlineLevel="0" collapsed="false">
      <c r="B287" s="8"/>
      <c r="C287" s="9"/>
      <c r="D287" s="12"/>
      <c r="E287" s="10"/>
      <c r="F287" s="11"/>
      <c r="G287" s="10"/>
    </row>
    <row r="288" customFormat="false" ht="14.25" hidden="false" customHeight="false" outlineLevel="0" collapsed="false">
      <c r="B288" s="8"/>
      <c r="C288" s="8"/>
      <c r="D288" s="12"/>
      <c r="E288" s="10"/>
      <c r="F288" s="11"/>
      <c r="G288" s="10"/>
    </row>
    <row r="289" customFormat="false" ht="14.25" hidden="false" customHeight="false" outlineLevel="0" collapsed="false">
      <c r="B289" s="8"/>
      <c r="C289" s="8"/>
      <c r="D289" s="12"/>
      <c r="E289" s="10"/>
      <c r="F289" s="11"/>
      <c r="G289" s="10"/>
    </row>
    <row r="290" customFormat="false" ht="14.25" hidden="false" customHeight="false" outlineLevel="0" collapsed="false">
      <c r="B290" s="8"/>
      <c r="C290" s="8"/>
      <c r="D290" s="12"/>
      <c r="E290" s="10"/>
      <c r="F290" s="11"/>
      <c r="G290" s="10"/>
    </row>
    <row r="291" customFormat="false" ht="14.25" hidden="false" customHeight="false" outlineLevel="0" collapsed="false">
      <c r="B291" s="8"/>
      <c r="C291" s="8"/>
      <c r="D291" s="12"/>
      <c r="E291" s="10"/>
      <c r="F291" s="11"/>
      <c r="G291" s="10"/>
    </row>
    <row r="292" customFormat="false" ht="14.25" hidden="false" customHeight="false" outlineLevel="0" collapsed="false">
      <c r="B292" s="8"/>
      <c r="C292" s="8"/>
      <c r="D292" s="12"/>
      <c r="E292" s="10"/>
      <c r="F292" s="11"/>
      <c r="G292" s="10"/>
    </row>
    <row r="293" customFormat="false" ht="14.25" hidden="false" customHeight="false" outlineLevel="0" collapsed="false">
      <c r="B293" s="8"/>
      <c r="C293" s="8"/>
      <c r="D293" s="12"/>
      <c r="E293" s="10"/>
      <c r="F293" s="11"/>
      <c r="G293" s="10"/>
    </row>
    <row r="294" customFormat="false" ht="14.25" hidden="false" customHeight="false" outlineLevel="0" collapsed="false">
      <c r="B294" s="8"/>
      <c r="C294" s="8"/>
      <c r="D294" s="12"/>
      <c r="E294" s="10"/>
      <c r="F294" s="11"/>
      <c r="G294" s="10"/>
    </row>
    <row r="295" customFormat="false" ht="14.25" hidden="false" customHeight="false" outlineLevel="0" collapsed="false">
      <c r="B295" s="8"/>
      <c r="C295" s="8"/>
      <c r="D295" s="12"/>
      <c r="E295" s="10"/>
      <c r="F295" s="11"/>
      <c r="G295" s="10"/>
    </row>
    <row r="296" customFormat="false" ht="14.25" hidden="false" customHeight="false" outlineLevel="0" collapsed="false">
      <c r="B296" s="8"/>
      <c r="C296" s="8"/>
      <c r="D296" s="12"/>
      <c r="E296" s="10"/>
      <c r="F296" s="11"/>
      <c r="G296" s="10"/>
    </row>
    <row r="297" customFormat="false" ht="14.25" hidden="false" customHeight="false" outlineLevel="0" collapsed="false">
      <c r="B297" s="8"/>
      <c r="C297" s="8"/>
      <c r="D297" s="12"/>
      <c r="E297" s="10"/>
      <c r="F297" s="11"/>
      <c r="G297" s="10"/>
    </row>
    <row r="298" customFormat="false" ht="14.25" hidden="false" customHeight="false" outlineLevel="0" collapsed="false">
      <c r="B298" s="8"/>
      <c r="C298" s="8"/>
      <c r="D298" s="12"/>
      <c r="E298" s="10"/>
      <c r="F298" s="11"/>
      <c r="G298" s="10"/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/>
    </row>
    <row r="300" customFormat="false" ht="14.25" hidden="false" customHeight="false" outlineLevel="0" collapsed="false">
      <c r="B300" s="8"/>
      <c r="C300" s="8"/>
      <c r="D300" s="12"/>
      <c r="E300" s="10"/>
      <c r="F300" s="11"/>
      <c r="G300" s="10"/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/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/>
    </row>
    <row r="303" customFormat="false" ht="14.25" hidden="false" customHeight="false" outlineLevel="0" collapsed="false">
      <c r="B303" s="8"/>
      <c r="C303" s="8"/>
      <c r="D303" s="12"/>
      <c r="E303" s="10"/>
      <c r="F303" s="11"/>
      <c r="G303" s="10"/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/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/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/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/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/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/>
    </row>
    <row r="310" customFormat="false" ht="14.25" hidden="false" customHeight="false" outlineLevel="0" collapsed="false">
      <c r="B310" s="8"/>
      <c r="C310" s="8"/>
      <c r="D310" s="12"/>
      <c r="E310" s="10"/>
      <c r="F310" s="11"/>
      <c r="G310" s="10"/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/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/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/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/>
    </row>
    <row r="315" customFormat="false" ht="14.25" hidden="false" customHeight="false" outlineLevel="0" collapsed="false">
      <c r="B315" s="8"/>
      <c r="C315" s="8"/>
      <c r="D315" s="12"/>
      <c r="E315" s="10"/>
      <c r="F315" s="11"/>
      <c r="G315" s="10"/>
    </row>
    <row r="316" customFormat="false" ht="14.25" hidden="false" customHeight="false" outlineLevel="0" collapsed="false">
      <c r="B316" s="8"/>
      <c r="C316" s="8"/>
      <c r="D316" s="12"/>
      <c r="E316" s="10"/>
      <c r="F316" s="11"/>
      <c r="G316" s="10"/>
    </row>
    <row r="317" customFormat="false" ht="15" hidden="false" customHeight="false" outlineLevel="0" collapsed="false">
      <c r="B317" s="8"/>
      <c r="C317" s="9"/>
      <c r="D317" s="12"/>
      <c r="E317" s="10"/>
      <c r="F317" s="11"/>
      <c r="G317" s="10"/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/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/>
    </row>
    <row r="320" customFormat="false" ht="19.5" hidden="false" customHeight="false" outlineLevel="0" collapsed="false">
      <c r="B320" s="8"/>
      <c r="C320" s="14"/>
      <c r="D320" s="12"/>
      <c r="E320" s="10"/>
      <c r="F320" s="11"/>
      <c r="G320" s="10"/>
    </row>
    <row r="321" customFormat="false" ht="18" hidden="false" customHeight="false" outlineLevel="0" collapsed="false">
      <c r="B321" s="8"/>
      <c r="C321" s="13"/>
      <c r="D321" s="12"/>
      <c r="E321" s="10"/>
      <c r="F321" s="11"/>
      <c r="G321" s="10"/>
    </row>
    <row r="322" customFormat="false" ht="18" hidden="false" customHeight="false" outlineLevel="0" collapsed="false">
      <c r="B322" s="8"/>
      <c r="C322" s="13"/>
      <c r="D322" s="12"/>
      <c r="E322" s="10"/>
      <c r="F322" s="11"/>
      <c r="G322" s="10"/>
    </row>
    <row r="323" customFormat="false" ht="18" hidden="false" customHeight="false" outlineLevel="0" collapsed="false">
      <c r="B323" s="8"/>
      <c r="C323" s="13"/>
      <c r="D323" s="12"/>
      <c r="E323" s="10"/>
      <c r="F323" s="11"/>
      <c r="G323" s="10"/>
    </row>
    <row r="324" customFormat="false" ht="18" hidden="false" customHeight="false" outlineLevel="0" collapsed="false">
      <c r="B324" s="8"/>
      <c r="C324" s="13"/>
      <c r="D324" s="12"/>
      <c r="E324" s="10"/>
      <c r="F324" s="11"/>
      <c r="G324" s="10"/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/>
    </row>
    <row r="326" customFormat="false" ht="18" hidden="false" customHeight="false" outlineLevel="0" collapsed="false">
      <c r="B326" s="8"/>
      <c r="C326" s="13"/>
      <c r="D326" s="12"/>
      <c r="E326" s="10"/>
      <c r="F326" s="11"/>
      <c r="G326" s="10"/>
    </row>
    <row r="327" customFormat="false" ht="16.5" hidden="false" customHeight="false" outlineLevel="0" collapsed="false">
      <c r="B327" s="8"/>
      <c r="C327" s="15"/>
      <c r="D327" s="12"/>
      <c r="E327" s="10"/>
      <c r="F327" s="11"/>
      <c r="G327" s="10"/>
    </row>
    <row r="328" customFormat="false" ht="16.5" hidden="false" customHeight="false" outlineLevel="0" collapsed="false">
      <c r="B328" s="8"/>
      <c r="C328" s="15"/>
      <c r="D328" s="12"/>
      <c r="E328" s="10"/>
      <c r="F328" s="11"/>
      <c r="G328" s="10"/>
    </row>
    <row r="329" customFormat="false" ht="16.5" hidden="false" customHeight="false" outlineLevel="0" collapsed="false">
      <c r="B329" s="8"/>
      <c r="C329" s="15"/>
      <c r="D329" s="12"/>
      <c r="E329" s="10"/>
      <c r="F329" s="11"/>
      <c r="G329" s="10"/>
    </row>
    <row r="330" customFormat="false" ht="16.5" hidden="false" customHeight="false" outlineLevel="0" collapsed="false">
      <c r="B330" s="8"/>
      <c r="C330" s="15"/>
      <c r="D330" s="12"/>
      <c r="E330" s="10"/>
      <c r="F330" s="11"/>
      <c r="G330" s="10"/>
    </row>
    <row r="331" customFormat="false" ht="16.5" hidden="false" customHeight="false" outlineLevel="0" collapsed="false">
      <c r="B331" s="8"/>
      <c r="C331" s="15"/>
      <c r="D331" s="12"/>
      <c r="E331" s="10"/>
      <c r="F331" s="11"/>
      <c r="G331" s="10"/>
    </row>
    <row r="332" customFormat="false" ht="16.5" hidden="false" customHeight="false" outlineLevel="0" collapsed="false">
      <c r="B332" s="8"/>
      <c r="C332" s="15"/>
      <c r="D332" s="12"/>
      <c r="E332" s="10"/>
      <c r="F332" s="11"/>
      <c r="G332" s="10"/>
    </row>
    <row r="333" customFormat="false" ht="16.5" hidden="false" customHeight="false" outlineLevel="0" collapsed="false">
      <c r="B333" s="8"/>
      <c r="C333" s="15"/>
      <c r="D333" s="12"/>
      <c r="E333" s="10"/>
      <c r="F333" s="11"/>
      <c r="G333" s="10"/>
    </row>
    <row r="334" customFormat="false" ht="16.5" hidden="false" customHeight="false" outlineLevel="0" collapsed="false">
      <c r="B334" s="8"/>
      <c r="C334" s="15"/>
      <c r="D334" s="12"/>
      <c r="E334" s="10"/>
      <c r="F334" s="11"/>
      <c r="G334" s="10"/>
    </row>
    <row r="335" customFormat="false" ht="16.5" hidden="false" customHeight="false" outlineLevel="0" collapsed="false">
      <c r="B335" s="8"/>
      <c r="C335" s="15"/>
      <c r="D335" s="12"/>
      <c r="E335" s="10"/>
      <c r="F335" s="11"/>
      <c r="G335" s="10"/>
    </row>
    <row r="336" customFormat="false" ht="16.5" hidden="false" customHeight="false" outlineLevel="0" collapsed="false">
      <c r="B336" s="8"/>
      <c r="C336" s="15"/>
      <c r="D336" s="12"/>
      <c r="E336" s="10"/>
      <c r="F336" s="11"/>
      <c r="G336" s="10"/>
    </row>
    <row r="337" customFormat="false" ht="16.5" hidden="false" customHeight="false" outlineLevel="0" collapsed="false">
      <c r="B337" s="8"/>
      <c r="C337" s="15"/>
      <c r="D337" s="12"/>
      <c r="E337" s="10"/>
      <c r="F337" s="11"/>
      <c r="G337" s="10"/>
    </row>
    <row r="338" customFormat="false" ht="16.5" hidden="false" customHeight="false" outlineLevel="0" collapsed="false">
      <c r="B338" s="8"/>
      <c r="C338" s="15"/>
      <c r="D338" s="12"/>
      <c r="E338" s="10"/>
      <c r="F338" s="11"/>
      <c r="G338" s="10"/>
    </row>
    <row r="339" customFormat="false" ht="16.5" hidden="false" customHeight="false" outlineLevel="0" collapsed="false">
      <c r="B339" s="8"/>
      <c r="C339" s="15"/>
      <c r="D339" s="12"/>
      <c r="E339" s="10"/>
      <c r="F339" s="11"/>
      <c r="G339" s="10"/>
    </row>
    <row r="340" customFormat="false" ht="16.5" hidden="false" customHeight="false" outlineLevel="0" collapsed="false">
      <c r="B340" s="8"/>
      <c r="C340" s="15"/>
      <c r="D340" s="12"/>
      <c r="E340" s="10"/>
      <c r="F340" s="11"/>
      <c r="G340" s="10"/>
    </row>
    <row r="341" customFormat="false" ht="16.5" hidden="false" customHeight="false" outlineLevel="0" collapsed="false">
      <c r="B341" s="8"/>
      <c r="C341" s="15"/>
      <c r="D341" s="12"/>
      <c r="E341" s="10"/>
      <c r="F341" s="11"/>
      <c r="G341" s="10"/>
    </row>
    <row r="342" customFormat="false" ht="18" hidden="false" customHeight="false" outlineLevel="0" collapsed="false">
      <c r="B342" s="8"/>
      <c r="C342" s="13"/>
      <c r="D342" s="12"/>
      <c r="E342" s="10"/>
      <c r="F342" s="11"/>
      <c r="G342" s="10"/>
    </row>
    <row r="343" customFormat="false" ht="16.5" hidden="false" customHeight="false" outlineLevel="0" collapsed="false">
      <c r="B343" s="8"/>
      <c r="C343" s="15"/>
      <c r="D343" s="12"/>
      <c r="E343" s="10"/>
      <c r="F343" s="11"/>
      <c r="G343" s="10"/>
    </row>
    <row r="344" customFormat="false" ht="16.5" hidden="false" customHeight="false" outlineLevel="0" collapsed="false">
      <c r="B344" s="8"/>
      <c r="C344" s="15"/>
      <c r="D344" s="12"/>
      <c r="E344" s="10"/>
      <c r="F344" s="11"/>
      <c r="G344" s="10"/>
    </row>
    <row r="345" customFormat="false" ht="16.5" hidden="false" customHeight="false" outlineLevel="0" collapsed="false">
      <c r="B345" s="8"/>
      <c r="C345" s="15"/>
      <c r="D345" s="12"/>
      <c r="E345" s="10"/>
      <c r="F345" s="11"/>
      <c r="G345" s="10"/>
    </row>
    <row r="346" customFormat="false" ht="16.5" hidden="false" customHeight="false" outlineLevel="0" collapsed="false">
      <c r="B346" s="8"/>
      <c r="C346" s="15"/>
      <c r="D346" s="10"/>
      <c r="E346" s="10"/>
      <c r="F346" s="11"/>
      <c r="G346" s="10"/>
    </row>
    <row r="347" customFormat="false" ht="16.5" hidden="false" customHeight="false" outlineLevel="0" collapsed="false">
      <c r="B347" s="8"/>
      <c r="C347" s="15"/>
      <c r="D347" s="12"/>
      <c r="E347" s="10"/>
      <c r="F347" s="11"/>
      <c r="G347" s="10"/>
    </row>
    <row r="348" customFormat="false" ht="16.5" hidden="false" customHeight="false" outlineLevel="0" collapsed="false">
      <c r="B348" s="8"/>
      <c r="C348" s="15"/>
      <c r="D348" s="12"/>
      <c r="E348" s="10"/>
      <c r="F348" s="11"/>
      <c r="G348" s="10"/>
    </row>
    <row r="349" customFormat="false" ht="16.5" hidden="false" customHeight="false" outlineLevel="0" collapsed="false">
      <c r="B349" s="8"/>
      <c r="C349" s="15"/>
      <c r="D349" s="12"/>
      <c r="E349" s="10"/>
      <c r="F349" s="11"/>
      <c r="G349" s="10"/>
    </row>
    <row r="350" customFormat="false" ht="16.5" hidden="false" customHeight="false" outlineLevel="0" collapsed="false">
      <c r="B350" s="8"/>
      <c r="C350" s="15"/>
      <c r="D350" s="12"/>
      <c r="E350" s="10"/>
      <c r="F350" s="11"/>
      <c r="G350" s="10"/>
    </row>
    <row r="351" customFormat="false" ht="16.5" hidden="false" customHeight="false" outlineLevel="0" collapsed="false">
      <c r="B351" s="8"/>
      <c r="C351" s="15"/>
      <c r="D351" s="12"/>
      <c r="E351" s="10"/>
      <c r="F351" s="11"/>
      <c r="G351" s="10"/>
    </row>
    <row r="352" customFormat="false" ht="16.5" hidden="false" customHeight="false" outlineLevel="0" collapsed="false">
      <c r="B352" s="8"/>
      <c r="C352" s="15"/>
      <c r="D352" s="12"/>
      <c r="E352" s="10"/>
      <c r="F352" s="11"/>
      <c r="G352" s="10"/>
    </row>
    <row r="353" customFormat="false" ht="16.5" hidden="false" customHeight="false" outlineLevel="0" collapsed="false">
      <c r="B353" s="8"/>
      <c r="C353" s="15"/>
      <c r="D353" s="12"/>
      <c r="E353" s="10"/>
      <c r="F353" s="11"/>
      <c r="G353" s="10"/>
    </row>
    <row r="354" customFormat="false" ht="16.5" hidden="false" customHeight="false" outlineLevel="0" collapsed="false">
      <c r="B354" s="8"/>
      <c r="C354" s="15"/>
      <c r="D354" s="12"/>
      <c r="E354" s="10"/>
      <c r="F354" s="11"/>
      <c r="G354" s="10"/>
    </row>
    <row r="355" customFormat="false" ht="16.5" hidden="false" customHeight="false" outlineLevel="0" collapsed="false">
      <c r="B355" s="8"/>
      <c r="C355" s="15"/>
      <c r="D355" s="12"/>
      <c r="E355" s="10"/>
      <c r="F355" s="11"/>
      <c r="G355" s="10"/>
    </row>
    <row r="356" customFormat="false" ht="16.5" hidden="false" customHeight="false" outlineLevel="0" collapsed="false">
      <c r="B356" s="8"/>
      <c r="C356" s="15"/>
      <c r="D356" s="12"/>
      <c r="E356" s="10"/>
      <c r="F356" s="11"/>
      <c r="G356" s="10"/>
    </row>
    <row r="357" customFormat="false" ht="18" hidden="false" customHeight="false" outlineLevel="0" collapsed="false">
      <c r="B357" s="8"/>
      <c r="C357" s="13"/>
      <c r="D357" s="12"/>
      <c r="E357" s="10"/>
      <c r="F357" s="11"/>
      <c r="G357" s="10"/>
    </row>
    <row r="358" customFormat="false" ht="19.5" hidden="false" customHeight="false" outlineLevel="0" collapsed="false">
      <c r="B358" s="8"/>
      <c r="C358" s="14"/>
      <c r="D358" s="12"/>
      <c r="E358" s="10"/>
      <c r="F358" s="11"/>
      <c r="G358" s="10"/>
    </row>
    <row r="359" customFormat="false" ht="18" hidden="false" customHeight="false" outlineLevel="0" collapsed="false">
      <c r="B359" s="8"/>
      <c r="C359" s="13"/>
      <c r="D359" s="12"/>
      <c r="E359" s="10"/>
      <c r="F359" s="11"/>
      <c r="G359" s="10"/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/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/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/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/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/>
    </row>
    <row r="365" customFormat="false" ht="15" hidden="false" customHeight="false" outlineLevel="0" collapsed="false">
      <c r="B365" s="8"/>
      <c r="C365" s="9"/>
      <c r="D365" s="12"/>
      <c r="E365" s="10"/>
      <c r="F365" s="11"/>
      <c r="G365" s="10"/>
    </row>
    <row r="366" customFormat="false" ht="15" hidden="false" customHeight="false" outlineLevel="0" collapsed="false">
      <c r="B366" s="8"/>
      <c r="C366" s="9"/>
      <c r="D366" s="12"/>
      <c r="E366" s="10"/>
      <c r="F366" s="11"/>
      <c r="G366" s="10"/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/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/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/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/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/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/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/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/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/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/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/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/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/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/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/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/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/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/>
    </row>
    <row r="385" customFormat="false" ht="18" hidden="false" customHeight="false" outlineLevel="0" collapsed="false">
      <c r="B385" s="8"/>
      <c r="C385" s="13"/>
      <c r="D385" s="12"/>
      <c r="E385" s="10"/>
      <c r="F385" s="11"/>
      <c r="G385" s="10"/>
    </row>
    <row r="386" customFormat="false" ht="16.5" hidden="false" customHeight="false" outlineLevel="0" collapsed="false">
      <c r="B386" s="8"/>
      <c r="C386" s="15"/>
      <c r="D386" s="12"/>
      <c r="E386" s="10"/>
      <c r="F386" s="11"/>
      <c r="G386" s="10"/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/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/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/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/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/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/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/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/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/>
    </row>
    <row r="396" customFormat="false" ht="15" hidden="false" customHeight="false" outlineLevel="0" collapsed="false">
      <c r="B396" s="8"/>
      <c r="C396" s="9"/>
      <c r="D396" s="12"/>
      <c r="E396" s="10"/>
      <c r="F396" s="11"/>
      <c r="G396" s="10"/>
    </row>
    <row r="397" customFormat="false" ht="15" hidden="false" customHeight="false" outlineLevel="0" collapsed="false">
      <c r="B397" s="8"/>
      <c r="C397" s="9"/>
      <c r="D397" s="12"/>
      <c r="E397" s="10"/>
      <c r="F397" s="11"/>
      <c r="G397" s="10"/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/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/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/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/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/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/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/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/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/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/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/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/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/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/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/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/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/>
    </row>
    <row r="415" customFormat="false" ht="16.5" hidden="false" customHeight="false" outlineLevel="0" collapsed="false">
      <c r="B415" s="8"/>
      <c r="C415" s="15"/>
      <c r="D415" s="12"/>
      <c r="E415" s="10"/>
      <c r="F415" s="11"/>
      <c r="G415" s="10"/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/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/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/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/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/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/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/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/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/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/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/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/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/>
    </row>
    <row r="429" customFormat="false" ht="15" hidden="false" customHeight="false" outlineLevel="0" collapsed="false">
      <c r="B429" s="8"/>
      <c r="C429" s="9"/>
      <c r="D429" s="12"/>
      <c r="E429" s="10"/>
      <c r="F429" s="11"/>
      <c r="G429" s="10"/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/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/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/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/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/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/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/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/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/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/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/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/>
    </row>
    <row r="442" customFormat="false" ht="16.5" hidden="false" customHeight="false" outlineLevel="0" collapsed="false">
      <c r="B442" s="8"/>
      <c r="C442" s="15"/>
      <c r="D442" s="12"/>
      <c r="E442" s="10"/>
      <c r="F442" s="11"/>
      <c r="G442" s="10"/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/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/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/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/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/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/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/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/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/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/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/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/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/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/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/>
    </row>
    <row r="458" customFormat="false" ht="15" hidden="false" customHeight="false" outlineLevel="0" collapsed="false">
      <c r="B458" s="8"/>
      <c r="C458" s="9"/>
      <c r="D458" s="12"/>
      <c r="E458" s="10"/>
      <c r="F458" s="11"/>
      <c r="G458" s="10"/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/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/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/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/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/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/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/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/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/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/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/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/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/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/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/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/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/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/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/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/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/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/>
    </row>
    <row r="481" customFormat="false" ht="16.5" hidden="false" customHeight="false" outlineLevel="0" collapsed="false">
      <c r="B481" s="8"/>
      <c r="C481" s="15"/>
      <c r="D481" s="12"/>
      <c r="E481" s="10"/>
      <c r="F481" s="11"/>
      <c r="G481" s="10"/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/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/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/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/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/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/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/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/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/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/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/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/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/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/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/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/>
    </row>
    <row r="498" customFormat="false" ht="15" hidden="false" customHeight="false" outlineLevel="0" collapsed="false">
      <c r="B498" s="8"/>
      <c r="C498" s="9"/>
      <c r="D498" s="12"/>
      <c r="E498" s="10"/>
      <c r="F498" s="11"/>
      <c r="G498" s="10"/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/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/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/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/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/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/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/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/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/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/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/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/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/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/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/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/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/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/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/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/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/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/>
    </row>
    <row r="521" customFormat="false" ht="18" hidden="false" customHeight="false" outlineLevel="0" collapsed="false">
      <c r="B521" s="8"/>
      <c r="C521" s="13"/>
      <c r="D521" s="12"/>
      <c r="E521" s="10"/>
      <c r="F521" s="11"/>
      <c r="G521" s="10"/>
    </row>
    <row r="522" customFormat="false" ht="16.5" hidden="false" customHeight="false" outlineLevel="0" collapsed="false">
      <c r="B522" s="8"/>
      <c r="C522" s="15"/>
      <c r="D522" s="12"/>
      <c r="E522" s="10"/>
      <c r="F522" s="11"/>
      <c r="G522" s="10"/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/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/>
    </row>
    <row r="525" customFormat="false" ht="16.5" hidden="false" customHeight="false" outlineLevel="0" collapsed="false">
      <c r="B525" s="8"/>
      <c r="C525" s="15"/>
      <c r="D525" s="12"/>
      <c r="E525" s="10"/>
      <c r="F525" s="11"/>
      <c r="G525" s="10"/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/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/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/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/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/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/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/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/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/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/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/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/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/>
    </row>
    <row r="539" customFormat="false" ht="15" hidden="false" customHeight="false" outlineLevel="0" collapsed="false">
      <c r="B539" s="8"/>
      <c r="C539" s="9"/>
      <c r="D539" s="12"/>
      <c r="E539" s="10"/>
      <c r="F539" s="11"/>
      <c r="G539" s="10"/>
    </row>
    <row r="540" customFormat="false" ht="15" hidden="false" customHeight="false" outlineLevel="0" collapsed="false">
      <c r="B540" s="8"/>
      <c r="C540" s="9"/>
      <c r="D540" s="12"/>
      <c r="E540" s="10"/>
      <c r="F540" s="11"/>
      <c r="G540" s="10"/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/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/>
    </row>
    <row r="543" customFormat="false" ht="15" hidden="false" customHeight="false" outlineLevel="0" collapsed="false">
      <c r="B543" s="8"/>
      <c r="C543" s="9"/>
      <c r="D543" s="12"/>
      <c r="E543" s="10"/>
      <c r="F543" s="11"/>
      <c r="G543" s="10"/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/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/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/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/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/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/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/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/>
    </row>
    <row r="552" customFormat="false" ht="16.5" hidden="false" customHeight="false" outlineLevel="0" collapsed="false">
      <c r="B552" s="8"/>
      <c r="C552" s="15"/>
      <c r="D552" s="12"/>
      <c r="E552" s="10"/>
      <c r="F552" s="11"/>
      <c r="G552" s="10"/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/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/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/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/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/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/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/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/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/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/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/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/>
    </row>
    <row r="565" customFormat="false" ht="18" hidden="false" customHeight="false" outlineLevel="0" collapsed="false">
      <c r="B565" s="8"/>
      <c r="C565" s="13"/>
      <c r="D565" s="12"/>
      <c r="E565" s="10"/>
      <c r="F565" s="11"/>
      <c r="G565" s="10"/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/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/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/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/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/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/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/>
    </row>
    <row r="573" customFormat="false" ht="15" hidden="false" customHeight="false" outlineLevel="0" collapsed="false">
      <c r="B573" s="8"/>
      <c r="C573" s="9"/>
      <c r="D573" s="12"/>
      <c r="E573" s="10"/>
      <c r="F573" s="11"/>
      <c r="G573" s="10"/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/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/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/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/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/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/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/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/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/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/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/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/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/>
    </row>
    <row r="587" customFormat="false" ht="15" hidden="false" customHeight="false" outlineLevel="0" collapsed="false">
      <c r="B587" s="8"/>
      <c r="C587" s="9"/>
      <c r="D587" s="12"/>
      <c r="E587" s="10"/>
      <c r="F587" s="11"/>
      <c r="G587" s="10"/>
    </row>
    <row r="588" customFormat="false" ht="15" hidden="false" customHeight="false" outlineLevel="0" collapsed="false">
      <c r="B588" s="8"/>
      <c r="C588" s="9"/>
      <c r="D588" s="12"/>
      <c r="E588" s="10"/>
      <c r="F588" s="11"/>
      <c r="G588" s="10"/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/>
    </row>
    <row r="590" customFormat="false" ht="15" hidden="false" customHeight="false" outlineLevel="0" collapsed="false">
      <c r="B590" s="8"/>
      <c r="C590" s="9"/>
      <c r="D590" s="12"/>
      <c r="E590" s="10"/>
      <c r="F590" s="11"/>
      <c r="G590" s="10"/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/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/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/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/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/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/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/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/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/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/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/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/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/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/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/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/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/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/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/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/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/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/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/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/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/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/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/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/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/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/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/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/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/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/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/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/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/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/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/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/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/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/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/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/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/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/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/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/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/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/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/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/>
    </row>
    <row r="643" customFormat="false" ht="18" hidden="false" customHeight="false" outlineLevel="0" collapsed="false">
      <c r="B643" s="8"/>
      <c r="C643" s="13"/>
      <c r="D643" s="12"/>
      <c r="E643" s="10"/>
      <c r="F643" s="11"/>
      <c r="G643" s="10"/>
    </row>
    <row r="644" customFormat="false" ht="16.5" hidden="false" customHeight="false" outlineLevel="0" collapsed="false">
      <c r="B644" s="8"/>
      <c r="C644" s="15"/>
      <c r="D644" s="12"/>
      <c r="E644" s="10"/>
      <c r="F644" s="11"/>
      <c r="G644" s="10"/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/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/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/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/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/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/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/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/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/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/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/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/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/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/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/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/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/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/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/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/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/>
    </row>
    <row r="666" customFormat="false" ht="15" hidden="false" customHeight="false" outlineLevel="0" collapsed="false">
      <c r="B666" s="8"/>
      <c r="C666" s="9"/>
      <c r="D666" s="12"/>
      <c r="E666" s="10"/>
      <c r="F666" s="11"/>
      <c r="G666" s="10"/>
    </row>
    <row r="667" customFormat="false" ht="15" hidden="false" customHeight="false" outlineLevel="0" collapsed="false">
      <c r="B667" s="8"/>
      <c r="C667" s="9"/>
      <c r="D667" s="12"/>
      <c r="E667" s="10"/>
      <c r="F667" s="11"/>
      <c r="G667" s="10"/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/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Газонтрел 3 мл (1/200) от сорняков на газонах"/>
    <hyperlink ref="D16" r:id="rId2" display="Грант фл.50 мл (1/40) ТЭ"/>
    <hyperlink ref="D17" r:id="rId3" display="Грейдер 10 мл. фл. (1/80) Август"/>
    <hyperlink ref="D18" r:id="rId4" display="Грейдер 50 мл. фл. (1/50) Август"/>
    <hyperlink ref="D19" r:id="rId5" display="Деймос 10 мл (1/100) Август"/>
    <hyperlink ref="D21" r:id="rId6" display="Лазурит  5 гр (1/100) Август от сорняков на томатах"/>
    <hyperlink ref="D22" r:id="rId7" display="Лазурит 10 гр (1/100) А от сорняков на картоф."/>
    <hyperlink ref="D23" r:id="rId8" display="Лазурит 20 гр (1/100) Август от сорняков на картоф."/>
    <hyperlink ref="D24" r:id="rId9" display="Лазурит Ультра фл.9 мл (1/80) Август от сорняков на томатах,картоф."/>
    <hyperlink ref="D25" r:id="rId10" display="Ликвидатор 5 мл (1/200) Е-С"/>
    <hyperlink ref="D27" r:id="rId11" display="Линтур 1,8 гр.пак.(1/200) ЗА"/>
    <hyperlink ref="D28" r:id="rId12" display="Магнум 2 гр (1/200) Август"/>
    <hyperlink ref="D29" r:id="rId13" display="Миура амп.4 мл.(1/200)А от сорняков на грядках"/>
    <hyperlink ref="D30" r:id="rId14" display="Отличник  2 мл ампула (1/200) ЗА"/>
    <hyperlink ref="D31" r:id="rId15" display="Отличник 10 мл (1/100) ЗА"/>
    <hyperlink ref="D32" r:id="rId16" display="Отличник 2*2 мл ампула (1/100) ЗА"/>
    <hyperlink ref="D33" r:id="rId17" display="Стриж пак.22,5 гр (1/150) ЗА"/>
    <hyperlink ref="D34" r:id="rId18" display="Стриж пак.9 гр (1/200) ЗА"/>
    <hyperlink ref="D35" r:id="rId19" display="Торнадо Экстра фл. 1л (1/6) Август"/>
    <hyperlink ref="D36" r:id="rId20" display="ТравоСтоп БИО фл.250 мл (1/8) МА"/>
    <hyperlink ref="D39" r:id="rId21" display="Чистогряд 10 мл (1/100) ВХ"/>
    <hyperlink ref="D40" r:id="rId22" display="Чистогряд 50 мл (1/96) ВХ"/>
    <hyperlink ref="D42" r:id="rId23" display="Актара 1,2 гр  EXPERT GARDEN (1/120)"/>
    <hyperlink ref="D44" r:id="rId24" display="Актара 4 гр (15/150) /Syngenta/"/>
    <hyperlink ref="D45" r:id="rId25" display="Алатар ВХ  5 мл в пакете (1/150) от 29 видов вредит. колор. жука,тли, и др."/>
    <hyperlink ref="D46" r:id="rId26" display="Алатар ВХ 25 мл (1/30)  ДВОЙНАЯ МОЩЬ от колор. жука,тли,клеща и др."/>
    <hyperlink ref="D47" r:id="rId27" display="Антимуравей 20 гр (1/200)МА порошок"/>
    <hyperlink ref="D48" r:id="rId28" display="Антимуравей 50 гр (1/80)МА порошок"/>
    <hyperlink ref="D49" r:id="rId29" display="Баргузин 30 гр(1/250) Агрусхим  от проволочника и муравьев"/>
    <hyperlink ref="D50" r:id="rId30" display="Батрайдер 10 мл.фл (1/80) А от комплекса вредиителей"/>
    <hyperlink ref="D51" r:id="rId31" display="Биотлин 3 мл(1/200) Август от тли,белокрылки"/>
    <hyperlink ref="D52" r:id="rId32" display="Битоксибациллин 20 гр.(1/100) ЗА от гусениц,колор.жука и др.Биопрепарат!!!"/>
    <hyperlink ref="D53" r:id="rId33" display="Валлар 50 гр (1/150)Август от личинок майского жука"/>
    <hyperlink ref="D54" r:id="rId34" display="Герольд 5 мл (1/200) Август от плодожорки на яблоне"/>
    <hyperlink ref="D56" r:id="rId35" display="ГРОМ-2 М 10 гр (1/200) ЗА"/>
    <hyperlink ref="D57" r:id="rId36" display="Дачник-СПРЕЙ 100 мл (1/85) д/красоты и здоровья растений"/>
    <hyperlink ref="D58" r:id="rId37" display="Дачник-СПРЕЙ 200 мл (1/35) от вредителей"/>
    <hyperlink ref="D59" r:id="rId38" display="Доктор 8 стрел (1/150) ЗА"/>
    <hyperlink ref="D60" r:id="rId39" display="Дымокур табачный Весна-Лето 250 гр (1/20) БМ"/>
    <hyperlink ref="D61" r:id="rId40" display="Зеленое мыло ЗФ 200 мл /З/Ф/ (1/9)"/>
    <hyperlink ref="D62" r:id="rId41" display="Зеленое мыло ЗФ с березовым дегтем 200 мл /З/Ф/ (1/9)"/>
    <hyperlink ref="D63" r:id="rId42" display="Зеленое мыло ЗФ с экстрактом пихты 200 мл /З/Ф/ (1/9)"/>
    <hyperlink ref="D65" r:id="rId43" display="Землин пак  30 гр (1/100) ТЭ от провол.,луков и капустн.мухи"/>
    <hyperlink ref="D66" r:id="rId44" display="Землин пак 100 гр (1/50) ТЭ от провол.,луков и капустн.мухи"/>
    <hyperlink ref="D67" r:id="rId45" display="Имидор АНТИТЛЯ и БЕЛОКРЫЛКА  Огурец,Томат 1 мл (1/50)"/>
    <hyperlink ref="D68" r:id="rId46" display="Имидор ПРО 10 мл (1/50) обработка картоф. ЩА"/>
    <hyperlink ref="D69" r:id="rId47" display="Имидор ПРО 25 мл (1/32) обработка картоф. ЩА"/>
    <hyperlink ref="D70" r:id="rId48" display="Инта-Вир таб. (1/600)"/>
    <hyperlink ref="D71" r:id="rId49" display="Искра Двойной эффект табл. 10 гр. в пакете (1/350) ТЭ"/>
    <hyperlink ref="D72" r:id="rId50" display="Искра Золотая от тли,белокрылки ,колорад жука и др. 1 мл амп. (1/350) ТЭ"/>
    <hyperlink ref="D73" r:id="rId51" display="Искра Золотая от тли,белокрылки ,колорад жука и др. 10 мл. фл. (1/120) ТЭ"/>
    <hyperlink ref="D74" r:id="rId52" display="Искра Золотая Палочки для защиты растений 10 шт.(1/48) ТЭ"/>
    <hyperlink ref="D75" r:id="rId53" display="Карбофос 30гр (1/100) МА"/>
    <hyperlink ref="D76" r:id="rId54" display="Карбофос 60 гр (1/80) МА"/>
    <hyperlink ref="D77" r:id="rId55" display="Клещевит 4 мл (1/200) Август"/>
    <hyperlink ref="D78" r:id="rId56" display="Клещегон амп. 4 мл.(1/200) ДГ"/>
    <hyperlink ref="D79" r:id="rId57" display="Клещегон СУПЕР амп. 2 мл.(1/200)"/>
    <hyperlink ref="D80" r:id="rId58" display="Клубнещит 10 мл (1/100) ВХ аналог ПРЕСТИЖА"/>
    <hyperlink ref="D81" r:id="rId59" display="Командор 1 мл амп. (1/350) ТЭ"/>
    <hyperlink ref="D82" r:id="rId60" display="Корадо 40 мл LITE ВХ(1/96)"/>
    <hyperlink ref="D83" r:id="rId61" display="Корадо ВХ 2*2 мл от луковой,морковной мухи (1/100) в пакете"/>
    <hyperlink ref="D84" r:id="rId62" display="Лепидоцид 4 мл (1/150) ЗА (Биопрепарат)"/>
    <hyperlink ref="D85" r:id="rId63" display="Ловчий пояс Капкан 2 шт по 75 см (1/48) от муравьи,жука,паут клеща,тли,листов. и др."/>
    <hyperlink ref="D86" r:id="rId64" display="Муравьед фл.11мл (1/80) Август"/>
    <hyperlink ref="D87" r:id="rId65" display="Муравьед СУПЕР 50 гр пак. (1/150)"/>
    <hyperlink ref="D88" r:id="rId66" display="Муравьин пак.10 гр (1/350) ТЭ"/>
    <hyperlink ref="D89" r:id="rId67" display="Муратокс 1 мл ВХ (1/200)"/>
    <hyperlink ref="D90" r:id="rId68" display="Мухоед 10 гр.(1/200) от почвенн.мушек,грибн.комарик"/>
    <hyperlink ref="D91" r:id="rId69" display="Мухоед 25 гр.(1/150) от луковой,капустн.мухи,почвенн.мушек"/>
    <hyperlink ref="D93" r:id="rId70" display="Мыло табачное жидкое 0,2 л (1/9) ЗФ"/>
    <hyperlink ref="D94" r:id="rId71" display="Почин 30 гр(1/150) ЗА от проволочник,луковой,капустной мухи"/>
    <hyperlink ref="D95" r:id="rId72" display="Провотокс 40 гр.(1/150) Август (от проволочника)"/>
    <hyperlink ref="D97" r:id="rId73" display="Рембек от Проволочника,Колорад. Жука,Медведки 100 гр (1/40) МА"/>
    <hyperlink ref="D99" r:id="rId74" display="Слизнеед Нео 14 гр (1/200) Август  от слизней и улиток"/>
    <hyperlink ref="D100" r:id="rId75" display="Слизнеед Нео 28 гр (1/150) Август  от слизней и улиток"/>
    <hyperlink ref="D102" r:id="rId76" display="Сонет+ 2 мл пакет (1/350)"/>
    <hyperlink ref="D103" r:id="rId77" display="Сочва Ж 5 мл (1/150) ЗА"/>
    <hyperlink ref="D104" r:id="rId78" display="Табагор 1 кг (1/15) КХЗ"/>
    <hyperlink ref="D105" r:id="rId79" display="Табазол 1 кг (1/15) КХЗ"/>
    <hyperlink ref="D107" r:id="rId80" display="Табу 10 мл Август (1/80)"/>
    <hyperlink ref="D108" r:id="rId81" display="Табу 50 мл Август (1/50)"/>
    <hyperlink ref="D109" r:id="rId82" display="Танрек 1 мл пак. (1/200) Август"/>
    <hyperlink ref="D110" r:id="rId83" display="Танрек  1,5  мл ОТ ТЛИ и белокрылки (1/200) Август"/>
    <hyperlink ref="D112" r:id="rId84" display="Фитоверм 2 мл.(1/250) МА Биопрепарат"/>
    <hyperlink ref="D114" r:id="rId85" display="Фитоверм  5 мл.(1/200)МА"/>
    <hyperlink ref="D115" r:id="rId86" display="Фитоверм фл.25 мл. (1/30) ВХ Биопрепарат"/>
    <hyperlink ref="D116" r:id="rId87" display="Био Мастер Фитощит спрей 100 мл (1/38)"/>
    <hyperlink ref="D117" r:id="rId88" display="Фуфанон-Нова 2 мл (1/200) ЗА"/>
    <hyperlink ref="D118" r:id="rId89" display="Шарпей 1,5 мл (1/200) Август"/>
    <hyperlink ref="D119" r:id="rId90" display="Экстрафлор  №1 от тли и трипсов 1 гр (1/200) ЕС"/>
    <hyperlink ref="D120" r:id="rId91" display="Экстрафлор  №5 от луковой мухи и крестоцв. блошки 1 гр (1/200) ЕС"/>
    <hyperlink ref="D121" r:id="rId92" display="Экстрафлор  №6 от почвенной мошки 1 гр (1/200) ЕС"/>
    <hyperlink ref="D122" r:id="rId93" display="Экстрафлор  №9 от щитовки и паутинного клеща 1 гр (1/200) ЕС"/>
    <hyperlink ref="D126" r:id="rId94" display="Адью 2 мл (1/200) Август усилитель активности препаратов"/>
    <hyperlink ref="D127" r:id="rId95" display="Атлет 1,5 мл (1/200) ЗА от перерастания растений"/>
    <hyperlink ref="D128" r:id="rId96" display="Борная кислота 10 гр (1/200) БМ"/>
    <hyperlink ref="D129" r:id="rId97" display="Борная кислота 10 гр (1/200) Рейхардт"/>
    <hyperlink ref="D131" r:id="rId98" display="Гетероауксин 2 гр (ОРТОН)"/>
    <hyperlink ref="D132" r:id="rId99" display="Домоцвет 1 мл.(1/500) для опрыск цвет.,замачив.семян ,для ускорен. развития"/>
    <hyperlink ref="D133" r:id="rId100" display="Завязь Универсальная 2 гр"/>
    <hyperlink ref="D134" r:id="rId101" display="Зеба 10 гр (1/50) Окт.А. Регулятор увлажнен. почвы для всех растен.на 100 м2"/>
    <hyperlink ref="D136" r:id="rId102" display="Корневин 10 гр.(1/250) МА"/>
    <hyperlink ref="D137" r:id="rId103" display="Корневин 5 гр.(1/250) МА"/>
    <hyperlink ref="D138" r:id="rId104" display="Корневин 8 гр.(1/250) МА"/>
    <hyperlink ref="D139" r:id="rId105" display="НВ-101 Экологически чистый стимул.роста/Япония/ 10 гр(1/100)"/>
    <hyperlink ref="D140" r:id="rId106" display="НВ-101 Экологически чистый стимул.роста/Япония/ 6 мл(1/100)"/>
    <hyperlink ref="D141" r:id="rId107" display="Орхидея стимулятор цветения 2 мл.(1/25) БМ"/>
    <hyperlink ref="D142" r:id="rId108" display="Регулар 3 гр (1/70) МА от перерастания растений"/>
    <hyperlink ref="D143" r:id="rId109" display="Томатон 1 мл (1/100)"/>
    <hyperlink ref="D144" r:id="rId110" display="Циркон 1мл /500 шт"/>
    <hyperlink ref="D146" r:id="rId111" display="Экопин 1 мл.(1/200) биостимулятор"/>
    <hyperlink ref="D147" r:id="rId112" display="Энерген Аква (Гумат Калия ) 10 мл. флакон (1/120) ТЭ"/>
    <hyperlink ref="D148" r:id="rId113" display="Энерген Экстра уп. 10 капсул (1/48) ТЭ  д/полива"/>
    <hyperlink ref="D149" r:id="rId114" display="Эпин-Экстра пак.1 мл (1/500)"/>
    <hyperlink ref="D150" r:id="rId115" display="Этамон БИО пак.5 гр (1/250) МА стимулятор роста"/>
    <hyperlink ref="D151" r:id="rId116" display="Янтарин фл.100 мл (1/100) Август"/>
    <hyperlink ref="D152" r:id="rId117" display="Янтарная кислота 4 гр (1/150) БМ"/>
    <hyperlink ref="D154" r:id="rId118" display="Абига-Пик 50 гр(1/55) МА от бактер.и грибков.забол."/>
    <hyperlink ref="D155" r:id="rId119" display="Агролекарь амп.2 мл.(1/250) МА от мучн. роса, сер. гниль, ржавч., пятнист"/>
    <hyperlink ref="D156" r:id="rId120" display="Агролекарь 10 мл.(1/65) МА от мучн. роса, сер. гниль, ржавч., пятнист"/>
    <hyperlink ref="D157" r:id="rId121" display="Алирин-Б  20 таб. (1/40) АБТ"/>
    <hyperlink ref="D158" r:id="rId122" display="Бактофит,СП,10 гр.Спектр (1/100) БМ от фитофтор. и мучнист.росы"/>
    <hyperlink ref="D159" r:id="rId123" display="Бордоская смесь 100 гр.(1/50) БМ"/>
    <hyperlink ref="D160" r:id="rId124" display="Вар садовый 250 гр. (1/60) Омск"/>
    <hyperlink ref="D161" r:id="rId125" display="Гамаир 20 табл.(1/40) АБТ   БиоФунгицид"/>
    <hyperlink ref="D162" r:id="rId126" display="Глиокладин короб. 100 раств.таб.(1/40) АБТ"/>
    <hyperlink ref="D164" r:id="rId127" display="Железный купорос 200 гр (1/50) МА"/>
    <hyperlink ref="D169" r:id="rId128" display="Купролюкс 6,5 гр (1/200)"/>
    <hyperlink ref="D172" r:id="rId129" display="Марганцовка 10 гр (1/240) Рейхардт"/>
    <hyperlink ref="D173" r:id="rId130" display="Медный купорос  50 гр.(1/150) МА"/>
    <hyperlink ref="D174" r:id="rId131" display="Медный купорос 100 гр.(1/50) ТЭ"/>
    <hyperlink ref="D175" r:id="rId132" display="МИКОРИЗА Кормилица 1 л (1/18) БашИнком"/>
    <hyperlink ref="D176" r:id="rId133" display="МИКОРИЗА Кормилица 30 гр (1/36) БашИнком"/>
    <hyperlink ref="D177" r:id="rId134" display="Оксихлорид меди ХОМ 20 гр.(1/250) ТЭ"/>
    <hyperlink ref="D179" r:id="rId135" display="Профит Голд ВДГ 1,5 гр (1/200)"/>
    <hyperlink ref="D182" r:id="rId136" display="РанНет паста садовая 150 гр (1/30) ЗА"/>
    <hyperlink ref="D183" r:id="rId137" display="Садовая побелка БиоМастер 0,5 кг (1/30)"/>
    <hyperlink ref="D184" r:id="rId138" display="САДОВАЯ ПОБЕЛКА-ФАС 0,5 кг (1/20) КПрок"/>
    <hyperlink ref="D185" r:id="rId139" display="Серная шашка ВИСТ  5 гр (1/50)"/>
    <hyperlink ref="D186" r:id="rId140" display="Серная шашка ФАС Стандарт (ХИТ) 300 гр.(1/30) КПрок  треугольная"/>
    <hyperlink ref="D187" r:id="rId141" display="Серная шашка ФАС Универсальная 300 гр.(1/28) КПрок"/>
    <hyperlink ref="D188" r:id="rId142" display="Скор 1мл (1/200) ЗА"/>
    <hyperlink ref="D190" r:id="rId143" display="Тиовит Джет (сера гранулир.)15 гр.(1/200) ЗА"/>
    <hyperlink ref="D191" r:id="rId144" display="Топаз 2 мл.(1/200) в пакете"/>
    <hyperlink ref="D192" r:id="rId145" display="Триходерма вериде пак.15 гр.ВХ (1/200)"/>
    <hyperlink ref="D193" r:id="rId146" display="Триходерма вериде пак.30 гр.ВХ (1/150)"/>
    <hyperlink ref="D194" r:id="rId147" display="Гуми-К Олимпийский Нано-гель 300 гр (1/30)"/>
    <hyperlink ref="D195" r:id="rId148" display="Фитоспорин -К Олимпийский Нано-гель 200 гр (1/40)"/>
    <hyperlink ref="D196" r:id="rId149" display="Фитоспорин -М Паста Супер Универсал 100 гр (1/30)"/>
    <hyperlink ref="D197" r:id="rId150" display="Фитоспорин -М Паста Универсал  200 гр.(1/40)"/>
    <hyperlink ref="D198" r:id="rId151" display="Фитоспорин -М Универсал 10 гр.(1/100)"/>
    <hyperlink ref="D200" r:id="rId152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4:10Z</dcterms:modified>
  <cp:revision>0</cp:revision>
  <dc:subject/>
  <dc:title/>
</cp:coreProperties>
</file>