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536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РЕДСТВА ЗАЩИТЫ РАСТЕНИЙ</t>
  </si>
  <si>
    <t xml:space="preserve">Гербициды</t>
  </si>
  <si>
    <t xml:space="preserve">46003</t>
  </si>
  <si>
    <t xml:space="preserve">4690698014456</t>
  </si>
  <si>
    <t xml:space="preserve">Газонтрел 3 мл (1/200) от сорняк на газонах</t>
  </si>
  <si>
    <t xml:space="preserve">47725</t>
  </si>
  <si>
    <t xml:space="preserve">4601826021062</t>
  </si>
  <si>
    <t xml:space="preserve">Грант фл.100 мл (1/10) ТЭ</t>
  </si>
  <si>
    <t xml:space="preserve">47292</t>
  </si>
  <si>
    <t xml:space="preserve">4601826021048</t>
  </si>
  <si>
    <t xml:space="preserve">Грант фл.50 мл (1/) ТЭ</t>
  </si>
  <si>
    <t xml:space="preserve">47673</t>
  </si>
  <si>
    <t xml:space="preserve">0</t>
  </si>
  <si>
    <t xml:space="preserve">Грейдер 50 мл. фл. (1/50) Август</t>
  </si>
  <si>
    <t xml:space="preserve">47752</t>
  </si>
  <si>
    <t xml:space="preserve">4606696004023</t>
  </si>
  <si>
    <t xml:space="preserve">Лазурит  5 гр (1/100) Август от сорняков на томатах</t>
  </si>
  <si>
    <t xml:space="preserve">05330</t>
  </si>
  <si>
    <t xml:space="preserve">4606696001664</t>
  </si>
  <si>
    <t xml:space="preserve">Лазурит 20 гр (1/100) Август</t>
  </si>
  <si>
    <t xml:space="preserve">47147</t>
  </si>
  <si>
    <t xml:space="preserve">4606696010338</t>
  </si>
  <si>
    <t xml:space="preserve">Лазурит Ультра фл.9 мл (1/80) Август от сорняков на томатах,картоф.</t>
  </si>
  <si>
    <t xml:space="preserve">Ц7964</t>
  </si>
  <si>
    <t xml:space="preserve">4690698004464</t>
  </si>
  <si>
    <t xml:space="preserve">Ликвидатор 100 мл (1/50) Е-С</t>
  </si>
  <si>
    <t xml:space="preserve">46007</t>
  </si>
  <si>
    <t xml:space="preserve">4690698014449</t>
  </si>
  <si>
    <t xml:space="preserve">Ликвидатор 5 мл (1/200) Е-С</t>
  </si>
  <si>
    <t xml:space="preserve">47745</t>
  </si>
  <si>
    <t xml:space="preserve">4690698004457</t>
  </si>
  <si>
    <t xml:space="preserve">Ликвидатор 60 мл (1/50) Е-С</t>
  </si>
  <si>
    <t xml:space="preserve">09946</t>
  </si>
  <si>
    <t xml:space="preserve">4607043201119</t>
  </si>
  <si>
    <t xml:space="preserve">Линтур 1,8 гр.пак.(1/200) ЗА</t>
  </si>
  <si>
    <t xml:space="preserve">45218</t>
  </si>
  <si>
    <t xml:space="preserve">4606696006898</t>
  </si>
  <si>
    <t xml:space="preserve">Магнум 4 гр (1/100) Август на 2 сотки</t>
  </si>
  <si>
    <t xml:space="preserve">Ц9881</t>
  </si>
  <si>
    <t xml:space="preserve">4601976001747</t>
  </si>
  <si>
    <t xml:space="preserve">Отличник  2 мл ампула пластик(1/200) ЗА</t>
  </si>
  <si>
    <t xml:space="preserve">Ц9882</t>
  </si>
  <si>
    <t xml:space="preserve">4601976001754</t>
  </si>
  <si>
    <t xml:space="preserve">Отличник 10 мл (1/100) ЗА</t>
  </si>
  <si>
    <t xml:space="preserve">47307</t>
  </si>
  <si>
    <t xml:space="preserve">4601976001839</t>
  </si>
  <si>
    <t xml:space="preserve">Отличник 2*2 мл ампула пластик(1/100) ЗА</t>
  </si>
  <si>
    <t xml:space="preserve">47760</t>
  </si>
  <si>
    <t xml:space="preserve">4601976001914</t>
  </si>
  <si>
    <t xml:space="preserve">Стриж пак.22,5 гр (1/150) ЗА</t>
  </si>
  <si>
    <t xml:space="preserve">Ц3220</t>
  </si>
  <si>
    <t xml:space="preserve">4601976001907</t>
  </si>
  <si>
    <t xml:space="preserve">Стриж пак.9 гр (1/200) ЗА</t>
  </si>
  <si>
    <t xml:space="preserve">Цу589</t>
  </si>
  <si>
    <t xml:space="preserve">4620015699776</t>
  </si>
  <si>
    <t xml:space="preserve">Чистогряд 10 мл (1/100) ВХ</t>
  </si>
  <si>
    <t xml:space="preserve">47296</t>
  </si>
  <si>
    <t xml:space="preserve">4620015693545</t>
  </si>
  <si>
    <t xml:space="preserve">Чистогряд 50 мл (1/96) ВХ</t>
  </si>
  <si>
    <t xml:space="preserve">Инсектициды</t>
  </si>
  <si>
    <t xml:space="preserve">47869</t>
  </si>
  <si>
    <t xml:space="preserve">4680028949664</t>
  </si>
  <si>
    <t xml:space="preserve">Актара 1,2 гр (1/150) ВХ порошок</t>
  </si>
  <si>
    <t xml:space="preserve">47695</t>
  </si>
  <si>
    <t xml:space="preserve">4680104303540</t>
  </si>
  <si>
    <t xml:space="preserve">Алатар ДВОЙНАЯ МОЩЬ ВХ  5 мл в пакете (1/150) от колор. жука,тли,клеща и др.</t>
  </si>
  <si>
    <t xml:space="preserve">Ц6481</t>
  </si>
  <si>
    <t xml:space="preserve">4680028945192</t>
  </si>
  <si>
    <t xml:space="preserve">Алатар ВХ 25 мл (1/30)  от колор. жука,тли,клеща и др.</t>
  </si>
  <si>
    <t xml:space="preserve">14264</t>
  </si>
  <si>
    <t xml:space="preserve">4612744130101</t>
  </si>
  <si>
    <t xml:space="preserve">Антимуравей 20 гр (1/200)МА порошок</t>
  </si>
  <si>
    <t xml:space="preserve">41173</t>
  </si>
  <si>
    <t xml:space="preserve">4612744130507</t>
  </si>
  <si>
    <t xml:space="preserve">Антимуравей 50 гр (1/80)МА порошок</t>
  </si>
  <si>
    <t xml:space="preserve">46679</t>
  </si>
  <si>
    <t xml:space="preserve">4606696009356</t>
  </si>
  <si>
    <t xml:space="preserve">Батрайдер 10 мл.фл (1/80) А от комплекса вредиителей</t>
  </si>
  <si>
    <t xml:space="preserve">13047</t>
  </si>
  <si>
    <t xml:space="preserve">4606696002388</t>
  </si>
  <si>
    <t xml:space="preserve">Валлар 50 гр (1/150)Август от личинок майского жука</t>
  </si>
  <si>
    <t xml:space="preserve">Це909</t>
  </si>
  <si>
    <t xml:space="preserve">4606696004139</t>
  </si>
  <si>
    <t xml:space="preserve">Герольд 5 мл (1/200) Август от плодожорки на яблоне</t>
  </si>
  <si>
    <t xml:space="preserve">02913</t>
  </si>
  <si>
    <t xml:space="preserve">4601976002003</t>
  </si>
  <si>
    <t xml:space="preserve">Гроза-3 пак.15 гр (1/200) ЗА</t>
  </si>
  <si>
    <t xml:space="preserve">05327</t>
  </si>
  <si>
    <t xml:space="preserve">4601976000603</t>
  </si>
  <si>
    <t xml:space="preserve">ГРОМ-2 10 гр (1/200) ЗА</t>
  </si>
  <si>
    <t xml:space="preserve">Ц0666</t>
  </si>
  <si>
    <t xml:space="preserve">4601976001402</t>
  </si>
  <si>
    <t xml:space="preserve">ГРОМ-2 50 гр (1/100) ЗА</t>
  </si>
  <si>
    <t xml:space="preserve">11932</t>
  </si>
  <si>
    <t xml:space="preserve">9907076040071</t>
  </si>
  <si>
    <t xml:space="preserve">Дачник-СПРЕЙ 100 мл (1/85) д/красоты и здоровья растений</t>
  </si>
  <si>
    <t xml:space="preserve">07698</t>
  </si>
  <si>
    <t xml:space="preserve">4601976001181</t>
  </si>
  <si>
    <t xml:space="preserve">Доктор 8 стрел (1/150) ЗА</t>
  </si>
  <si>
    <t xml:space="preserve">46197</t>
  </si>
  <si>
    <t xml:space="preserve">4660019776882</t>
  </si>
  <si>
    <t xml:space="preserve">Дымокур серный 300 гр(1/22) БМ</t>
  </si>
  <si>
    <t xml:space="preserve">47754</t>
  </si>
  <si>
    <t xml:space="preserve">Дымокур табачный 250 гр (1/26) АВС</t>
  </si>
  <si>
    <t xml:space="preserve">46117</t>
  </si>
  <si>
    <t xml:space="preserve">4660019776813</t>
  </si>
  <si>
    <t xml:space="preserve">Дымокур табачный Весна-Лето 250 гр (1/20) БМ</t>
  </si>
  <si>
    <t xml:space="preserve">45112</t>
  </si>
  <si>
    <t xml:space="preserve">4610011331022</t>
  </si>
  <si>
    <t xml:space="preserve">Зеленое мыло ЗФ 200 мл /З/Ф/ (1/9)</t>
  </si>
  <si>
    <t xml:space="preserve">09571</t>
  </si>
  <si>
    <t xml:space="preserve">Зеленое мыло ЗФ с березовым дегтем 200 мл /З/Ф/ (1/9)</t>
  </si>
  <si>
    <t xml:space="preserve">17934</t>
  </si>
  <si>
    <t xml:space="preserve">4610011330933</t>
  </si>
  <si>
    <t xml:space="preserve">Зеленое мыло ЗФ с экстрактом пихты 200 мл /З/Ф/ (1/9)</t>
  </si>
  <si>
    <t xml:space="preserve">47769</t>
  </si>
  <si>
    <t xml:space="preserve">Зеленое мыло ЗФ с экстрактом полыни 200 мл /З/Ф/ (1/9)</t>
  </si>
  <si>
    <t xml:space="preserve">09972</t>
  </si>
  <si>
    <t xml:space="preserve">4601976000771</t>
  </si>
  <si>
    <t xml:space="preserve">Зубр  5 мл (1/150) ЗА</t>
  </si>
  <si>
    <t xml:space="preserve">00517</t>
  </si>
  <si>
    <t xml:space="preserve">4601987011025</t>
  </si>
  <si>
    <t xml:space="preserve">Инта-Вир таб. (1/600)</t>
  </si>
  <si>
    <t xml:space="preserve">10892</t>
  </si>
  <si>
    <t xml:space="preserve">4601826001248</t>
  </si>
  <si>
    <t xml:space="preserve">Искра Двойной эффект табл. 10 гр. в пакете (1/350) ТЭ</t>
  </si>
  <si>
    <t xml:space="preserve">13666</t>
  </si>
  <si>
    <t xml:space="preserve">4601826009596</t>
  </si>
  <si>
    <t xml:space="preserve">Искра Золотая от тли,белокрылки ,колорад жука и др. 1 мл амп. (1/350) ТЭ</t>
  </si>
  <si>
    <t xml:space="preserve">12312</t>
  </si>
  <si>
    <t xml:space="preserve">4601826008346</t>
  </si>
  <si>
    <t xml:space="preserve">Искра Золотая от тли,белокрылки ,колорад жука и др. 10 мл. фл. (1/120) ТЭ</t>
  </si>
  <si>
    <t xml:space="preserve">06246</t>
  </si>
  <si>
    <t xml:space="preserve">4601826018017</t>
  </si>
  <si>
    <t xml:space="preserve">Искра Золотая Палочки для защиты растений 10 шт.(1/48) ТЭ</t>
  </si>
  <si>
    <t xml:space="preserve">17933</t>
  </si>
  <si>
    <t xml:space="preserve">4601826008377</t>
  </si>
  <si>
    <t xml:space="preserve">Искра М флакон 10 мл от гусениц (1/120) ТЭ</t>
  </si>
  <si>
    <t xml:space="preserve">Це363</t>
  </si>
  <si>
    <t xml:space="preserve">4601826000227</t>
  </si>
  <si>
    <t xml:space="preserve">Карбофос 60 гр (1/100) ТЭ</t>
  </si>
  <si>
    <t xml:space="preserve">47792</t>
  </si>
  <si>
    <t xml:space="preserve">4601976000689</t>
  </si>
  <si>
    <t xml:space="preserve">Кинмикс 2 * 2 мл. ЗА</t>
  </si>
  <si>
    <t xml:space="preserve">Ц3125</t>
  </si>
  <si>
    <t xml:space="preserve">4612744130125</t>
  </si>
  <si>
    <t xml:space="preserve">Кинмикс 2,5 мл (1/250) МА  жук,тля,шелкопряды</t>
  </si>
  <si>
    <t xml:space="preserve">Ц6006</t>
  </si>
  <si>
    <t xml:space="preserve">4690698009193</t>
  </si>
  <si>
    <t xml:space="preserve">Клещегон амп. 4 мл.(1/200) ДГ</t>
  </si>
  <si>
    <t xml:space="preserve">11905</t>
  </si>
  <si>
    <t xml:space="preserve">4601826008223</t>
  </si>
  <si>
    <t xml:space="preserve">Командор 1 мл амп. (1/350) ТЭ</t>
  </si>
  <si>
    <t xml:space="preserve">13665</t>
  </si>
  <si>
    <t xml:space="preserve">4601826008339</t>
  </si>
  <si>
    <t xml:space="preserve">Командор 10 мл флакон (1/120) ТЭ</t>
  </si>
  <si>
    <t xml:space="preserve">45103</t>
  </si>
  <si>
    <t xml:space="preserve">4631148607644</t>
  </si>
  <si>
    <t xml:space="preserve">Кораген EXPERT GARDEN 1 мл (1/120) Франция от колор.жука ,чешуекрылых,совки</t>
  </si>
  <si>
    <t xml:space="preserve">17883</t>
  </si>
  <si>
    <t xml:space="preserve">4680104302666</t>
  </si>
  <si>
    <t xml:space="preserve">Корадо 25 мл + Панэм 50 мл Усиленный Эффект (1/25) ВХ</t>
  </si>
  <si>
    <t xml:space="preserve">47696</t>
  </si>
  <si>
    <t xml:space="preserve">4680028943792</t>
  </si>
  <si>
    <t xml:space="preserve">Корадо LITE 4мл ВХ(1/150)</t>
  </si>
  <si>
    <t xml:space="preserve">46344</t>
  </si>
  <si>
    <t xml:space="preserve">4620015698274</t>
  </si>
  <si>
    <t xml:space="preserve">Корадо ВХ 2*2 мл от луковой,морковной мухи (1/100) в пакете</t>
  </si>
  <si>
    <t xml:space="preserve">15352</t>
  </si>
  <si>
    <t xml:space="preserve">4601976001853</t>
  </si>
  <si>
    <t xml:space="preserve">Лепидоцид 4 мл (1/150) ЗА (Биопрепарат)</t>
  </si>
  <si>
    <t xml:space="preserve">47897</t>
  </si>
  <si>
    <t xml:space="preserve">4680028945284</t>
  </si>
  <si>
    <t xml:space="preserve">Ловчий пояс "Широкий" д/деревьев от садовых вредителей ВХ (1/32)</t>
  </si>
  <si>
    <t xml:space="preserve">46854</t>
  </si>
  <si>
    <t xml:space="preserve">4673729281775</t>
  </si>
  <si>
    <t xml:space="preserve">МАГ средство от белокрылки 50 мл (1/12)</t>
  </si>
  <si>
    <t xml:space="preserve">Цу644</t>
  </si>
  <si>
    <t xml:space="preserve">4601826018307</t>
  </si>
  <si>
    <t xml:space="preserve">Молния  Экстра амп. 1,5 мл (1/350) ТЭ от гусениц и др.</t>
  </si>
  <si>
    <t xml:space="preserve">Цу645</t>
  </si>
  <si>
    <t xml:space="preserve">4601826018314</t>
  </si>
  <si>
    <t xml:space="preserve">Молния  Экстра фл. 10 мл (1/120) ТЭ</t>
  </si>
  <si>
    <t xml:space="preserve">46680</t>
  </si>
  <si>
    <t xml:space="preserve">4606696009516</t>
  </si>
  <si>
    <t xml:space="preserve">Муравьед фл.11мл (1/80) Август</t>
  </si>
  <si>
    <t xml:space="preserve">42268</t>
  </si>
  <si>
    <t xml:space="preserve">4606696004610</t>
  </si>
  <si>
    <t xml:space="preserve">Муравьед СУПЕР 50 гр пак. (1/150)</t>
  </si>
  <si>
    <t xml:space="preserve">09919</t>
  </si>
  <si>
    <t xml:space="preserve">4601826001828</t>
  </si>
  <si>
    <t xml:space="preserve">Муравьин пак.10 гр (1/350) ТЭ</t>
  </si>
  <si>
    <t xml:space="preserve">Ц3025</t>
  </si>
  <si>
    <t xml:space="preserve">4601826011674</t>
  </si>
  <si>
    <t xml:space="preserve">Муравьин пак.50 гр (1/50) ТЭ</t>
  </si>
  <si>
    <t xml:space="preserve">09985</t>
  </si>
  <si>
    <t xml:space="preserve">4601976000719</t>
  </si>
  <si>
    <t xml:space="preserve">Мурацид ампула 1мл (1/200) ЗА</t>
  </si>
  <si>
    <t xml:space="preserve">47306</t>
  </si>
  <si>
    <t xml:space="preserve">4601976001518</t>
  </si>
  <si>
    <t xml:space="preserve">Мурацид фл 10мл (1/60) ЗА</t>
  </si>
  <si>
    <t xml:space="preserve">09943</t>
  </si>
  <si>
    <t xml:space="preserve">4606696000827</t>
  </si>
  <si>
    <t xml:space="preserve">Мухоед 10 гр.(1/200) от почвенн.мушек,грибн.комарик</t>
  </si>
  <si>
    <t xml:space="preserve">09944</t>
  </si>
  <si>
    <t xml:space="preserve">4606696000605</t>
  </si>
  <si>
    <t xml:space="preserve">Мухоед 25 гр.(1/150) от луковой,капустн.мухи,почвенн.мушек</t>
  </si>
  <si>
    <t xml:space="preserve">45016</t>
  </si>
  <si>
    <t xml:space="preserve">4610011331039</t>
  </si>
  <si>
    <t xml:space="preserve">Мыло дегтярное жидкое 200 мл (1/9) ЗФ</t>
  </si>
  <si>
    <t xml:space="preserve">44981</t>
  </si>
  <si>
    <t xml:space="preserve">4610011331046</t>
  </si>
  <si>
    <t xml:space="preserve">Мыло табачное жидкое 0,2 л (1/9) ЗФ</t>
  </si>
  <si>
    <t xml:space="preserve">45398</t>
  </si>
  <si>
    <t xml:space="preserve">4610011331053</t>
  </si>
  <si>
    <t xml:space="preserve">Мыло табачное жидкое 0,5 л с распылителем (1/10) ЗФ</t>
  </si>
  <si>
    <t xml:space="preserve">46698</t>
  </si>
  <si>
    <t xml:space="preserve">4606696006904</t>
  </si>
  <si>
    <t xml:space="preserve">Пиноцид амп.в пак.2 мл (1/200) Август от компл.вред. на хвойных растен.</t>
  </si>
  <si>
    <t xml:space="preserve">05329</t>
  </si>
  <si>
    <t xml:space="preserve">4601976000597</t>
  </si>
  <si>
    <t xml:space="preserve">Почин 30 гр(1/150) ЗА от проволочник,луковой,капустной мухи</t>
  </si>
  <si>
    <t xml:space="preserve">03093</t>
  </si>
  <si>
    <t xml:space="preserve">4606696001213</t>
  </si>
  <si>
    <t xml:space="preserve">Провотокс 40 гр.(1/150) Август (от проволочника)</t>
  </si>
  <si>
    <t xml:space="preserve">45299</t>
  </si>
  <si>
    <t xml:space="preserve">4607077940053</t>
  </si>
  <si>
    <t xml:space="preserve">Пыль табачная 1 кг/3 л КХЗ (1/15)</t>
  </si>
  <si>
    <t xml:space="preserve">46557</t>
  </si>
  <si>
    <t xml:space="preserve">4606696009370</t>
  </si>
  <si>
    <t xml:space="preserve">Слизнеед Нео 14 гр (1/200) Август  от слизней и улиток</t>
  </si>
  <si>
    <t xml:space="preserve">46762</t>
  </si>
  <si>
    <t xml:space="preserve">4606696009387</t>
  </si>
  <si>
    <t xml:space="preserve">Слизнеед Нео 28 гр (1/150) Август  от слизней и улиток</t>
  </si>
  <si>
    <t xml:space="preserve">47309</t>
  </si>
  <si>
    <t xml:space="preserve">4601826008698</t>
  </si>
  <si>
    <t xml:space="preserve">Сонет 10 мл  (1/120)</t>
  </si>
  <si>
    <t xml:space="preserve">04115</t>
  </si>
  <si>
    <t xml:space="preserve">4601826009572</t>
  </si>
  <si>
    <t xml:space="preserve">Сонет 2 мл пакет (1/350)</t>
  </si>
  <si>
    <t xml:space="preserve">00300</t>
  </si>
  <si>
    <t xml:space="preserve">4612644500059</t>
  </si>
  <si>
    <t xml:space="preserve">Сочва Ж 5 мл (1/150) ЗА</t>
  </si>
  <si>
    <t xml:space="preserve">07672</t>
  </si>
  <si>
    <t xml:space="preserve">4606696000650</t>
  </si>
  <si>
    <t xml:space="preserve">Сэмпай 5 мл (1/200)</t>
  </si>
  <si>
    <t xml:space="preserve">Ц8230</t>
  </si>
  <si>
    <t xml:space="preserve">4607077940695</t>
  </si>
  <si>
    <t xml:space="preserve">Табагор 1 кг (1/15) КХЗ</t>
  </si>
  <si>
    <t xml:space="preserve">09706</t>
  </si>
  <si>
    <t xml:space="preserve">4607077940176</t>
  </si>
  <si>
    <t xml:space="preserve">Табазол 1 кг (1/15) КХЗ</t>
  </si>
  <si>
    <t xml:space="preserve">47280</t>
  </si>
  <si>
    <t xml:space="preserve">ТабаМин 250 мл КХЗ (экстракта табака и калийного мыла) на 20 л.</t>
  </si>
  <si>
    <t xml:space="preserve">09945</t>
  </si>
  <si>
    <t xml:space="preserve">4606696000070</t>
  </si>
  <si>
    <t xml:space="preserve">Танрек 1 мл пак. (1/200) Август</t>
  </si>
  <si>
    <t xml:space="preserve">13857</t>
  </si>
  <si>
    <t xml:space="preserve">4606696001602</t>
  </si>
  <si>
    <t xml:space="preserve">Танрек  1,5  мл ОТ ТЛИ и белокрылки (1/200) Август</t>
  </si>
  <si>
    <t xml:space="preserve">08353</t>
  </si>
  <si>
    <t xml:space="preserve">4612744130378</t>
  </si>
  <si>
    <t xml:space="preserve">Таран 1 мл (1/250) от вредителей,блох,комаров</t>
  </si>
  <si>
    <t xml:space="preserve">45389</t>
  </si>
  <si>
    <t xml:space="preserve">4620015699684</t>
  </si>
  <si>
    <t xml:space="preserve">Фитоверм  4 мл.(1/150) ВХ</t>
  </si>
  <si>
    <t xml:space="preserve">45430</t>
  </si>
  <si>
    <t xml:space="preserve">4601826009558</t>
  </si>
  <si>
    <t xml:space="preserve">Фитоверм 4 мл.(1/200) ТЭ /ГринБэлт</t>
  </si>
  <si>
    <t xml:space="preserve">41165</t>
  </si>
  <si>
    <t xml:space="preserve">4606696001534</t>
  </si>
  <si>
    <t xml:space="preserve">Фитоверм флакон 10 мл.(1/80) Август Биопрепарат</t>
  </si>
  <si>
    <t xml:space="preserve">46842</t>
  </si>
  <si>
    <t xml:space="preserve">4607043201188</t>
  </si>
  <si>
    <t xml:space="preserve">Фитоверм фл.25 мл. (1/30)ВХ Биопрепарат</t>
  </si>
  <si>
    <t xml:space="preserve">42772</t>
  </si>
  <si>
    <t xml:space="preserve">4660019772532</t>
  </si>
  <si>
    <t xml:space="preserve">Био Мастер Фитощит спрей 100 мл (1/38)</t>
  </si>
  <si>
    <t xml:space="preserve">09909</t>
  </si>
  <si>
    <t xml:space="preserve">Фуфанон -Агродоктор 5 мл.(жид.карбофос) БМ</t>
  </si>
  <si>
    <t xml:space="preserve">46697</t>
  </si>
  <si>
    <t xml:space="preserve">4601976001945</t>
  </si>
  <si>
    <t xml:space="preserve">Фуфанон-Нова 10 мл (1/100) ЗА от клеща,гусениц,тли и др.</t>
  </si>
  <si>
    <t xml:space="preserve">47767</t>
  </si>
  <si>
    <t xml:space="preserve">Фуфанон-Нова 2 *2 мл.(1/100 )ЗА от насек.вредит.</t>
  </si>
  <si>
    <t xml:space="preserve">Ц7056</t>
  </si>
  <si>
    <t xml:space="preserve">4601976001655</t>
  </si>
  <si>
    <t xml:space="preserve">Фуфанон-Нова 2 мл (1/200) ЗА</t>
  </si>
  <si>
    <t xml:space="preserve">44552</t>
  </si>
  <si>
    <t xml:space="preserve">4601976001662</t>
  </si>
  <si>
    <t xml:space="preserve">Фуфанон-Нова 6,5 мл (1/150) ЗА</t>
  </si>
  <si>
    <t xml:space="preserve">40559</t>
  </si>
  <si>
    <t xml:space="preserve">4601826018123</t>
  </si>
  <si>
    <t xml:space="preserve">Хищник пак.50 гр (1/50) ТЭ от слизней и улиток,почвообит.вредит.</t>
  </si>
  <si>
    <t xml:space="preserve">12268</t>
  </si>
  <si>
    <t xml:space="preserve">4606696002760</t>
  </si>
  <si>
    <t xml:space="preserve">Шарпей 1,5 мл (1/200) Август</t>
  </si>
  <si>
    <t xml:space="preserve">45441</t>
  </si>
  <si>
    <t xml:space="preserve">Экстракт пихты 500 мл /З/Ф/ природный инсектицид</t>
  </si>
  <si>
    <t xml:space="preserve">46838</t>
  </si>
  <si>
    <t xml:space="preserve">Экстракт хвои и календулы 500 мл  с распылителем/З/Ф/ природный инсектицид</t>
  </si>
  <si>
    <t xml:space="preserve">46839</t>
  </si>
  <si>
    <t xml:space="preserve">4610011331169</t>
  </si>
  <si>
    <t xml:space="preserve">Экстракт хвои и полыни 500 мл с распылителем /З/Ф/ природный инсектицид</t>
  </si>
  <si>
    <t xml:space="preserve">46569</t>
  </si>
  <si>
    <t xml:space="preserve">Экстракт кедровой хвои и ореха  200 мл /З/Ф/ (1/9) природный инсектицид</t>
  </si>
  <si>
    <t xml:space="preserve">46725</t>
  </si>
  <si>
    <t xml:space="preserve">Экстракт хвои пихта и сосна 200 мл /З/Ф/ (1/9) природный инсектицид</t>
  </si>
  <si>
    <t xml:space="preserve">40555</t>
  </si>
  <si>
    <t xml:space="preserve">4690698019291</t>
  </si>
  <si>
    <t xml:space="preserve">Экстрафлор  №1 от тли и трипсов 1 гр (1/200) ЕС</t>
  </si>
  <si>
    <t xml:space="preserve">45399</t>
  </si>
  <si>
    <t xml:space="preserve">4690698019314</t>
  </si>
  <si>
    <t xml:space="preserve">Экстрафлор  №3 от гусениц 1 гр (1/200) ЕС</t>
  </si>
  <si>
    <t xml:space="preserve">40556</t>
  </si>
  <si>
    <t xml:space="preserve">4690698019321</t>
  </si>
  <si>
    <t xml:space="preserve">Экстрафлор  №5 от луковой мухи и крестоцв. блошки 1 гр (1/200) ЕС</t>
  </si>
  <si>
    <t xml:space="preserve">40557</t>
  </si>
  <si>
    <t xml:space="preserve">4690698019338</t>
  </si>
  <si>
    <t xml:space="preserve">Экстрафлор  №6 от почвенной мошки 1 гр (1/200) ЕС</t>
  </si>
  <si>
    <t xml:space="preserve">40558</t>
  </si>
  <si>
    <t xml:space="preserve">4690698019345</t>
  </si>
  <si>
    <t xml:space="preserve">Экстрафлор  №9 от щитовки и паутинного клеща 1 гр (1/200) ЕС</t>
  </si>
  <si>
    <t xml:space="preserve">47795</t>
  </si>
  <si>
    <t xml:space="preserve">4690698019352</t>
  </si>
  <si>
    <t xml:space="preserve">Экстрафлор №10 от слизней и улиток 1 гр (1/200) ЕС</t>
  </si>
  <si>
    <t xml:space="preserve">47900</t>
  </si>
  <si>
    <t xml:space="preserve">4690698019376</t>
  </si>
  <si>
    <t xml:space="preserve">Экстрафлор №11от клещей 1 гр (1/200) ЕС</t>
  </si>
  <si>
    <t xml:space="preserve">Стимуляторы</t>
  </si>
  <si>
    <t xml:space="preserve">44788</t>
  </si>
  <si>
    <t xml:space="preserve">4660019775588</t>
  </si>
  <si>
    <t xml:space="preserve">Биоклон гель для укоренения 4 мл.(1/50) БМ</t>
  </si>
  <si>
    <t xml:space="preserve">ЦЦ210</t>
  </si>
  <si>
    <t xml:space="preserve">4660019773355</t>
  </si>
  <si>
    <t xml:space="preserve">Борная кислота 10 гр (1/200) БМ</t>
  </si>
  <si>
    <t xml:space="preserve">46683</t>
  </si>
  <si>
    <t xml:space="preserve">4612744130958</t>
  </si>
  <si>
    <t xml:space="preserve">Борная кислота 10 гр (1/250) МА</t>
  </si>
  <si>
    <t xml:space="preserve">47777</t>
  </si>
  <si>
    <t xml:space="preserve">4680104300372</t>
  </si>
  <si>
    <t xml:space="preserve">Борная кислота 50 гр (1/100) ВХ</t>
  </si>
  <si>
    <t xml:space="preserve">03413</t>
  </si>
  <si>
    <t xml:space="preserve">4601826001507</t>
  </si>
  <si>
    <t xml:space="preserve">Бутон  2 гр. (1/200) ТЭ</t>
  </si>
  <si>
    <t xml:space="preserve">07280</t>
  </si>
  <si>
    <t xml:space="preserve">4607007530491</t>
  </si>
  <si>
    <t xml:space="preserve">Гетероауксин 2 гр (ОРТОН)</t>
  </si>
  <si>
    <t xml:space="preserve">Ц4690</t>
  </si>
  <si>
    <t xml:space="preserve">4607071780259</t>
  </si>
  <si>
    <t xml:space="preserve">Домоцвет 1 мл.(1/500) для опрыск цвет.,замачив.семян ,для ускорен. развития</t>
  </si>
  <si>
    <t xml:space="preserve">46626</t>
  </si>
  <si>
    <t xml:space="preserve">Зеба 10 гр (1/50) Окт.А. Регулятор увлажнен. почвы для всех растен.на 100 м2</t>
  </si>
  <si>
    <t xml:space="preserve">47896</t>
  </si>
  <si>
    <t xml:space="preserve">4631155614277</t>
  </si>
  <si>
    <t xml:space="preserve">Изабион 10 мл Expert Garden (1/30/120)</t>
  </si>
  <si>
    <t xml:space="preserve">04831</t>
  </si>
  <si>
    <t xml:space="preserve">4606696004603</t>
  </si>
  <si>
    <t xml:space="preserve">Корень Супер 5 гр (1/300)</t>
  </si>
  <si>
    <t xml:space="preserve">05138</t>
  </si>
  <si>
    <t xml:space="preserve">4612744130309</t>
  </si>
  <si>
    <t xml:space="preserve">Корневин 5 гр.(1/250) МА</t>
  </si>
  <si>
    <t xml:space="preserve">47565</t>
  </si>
  <si>
    <t xml:space="preserve">4680010312674</t>
  </si>
  <si>
    <t xml:space="preserve">Корневин 5 гр.(1/300) Лама Торф</t>
  </si>
  <si>
    <t xml:space="preserve">Ц8923</t>
  </si>
  <si>
    <t xml:space="preserve">4612744130163</t>
  </si>
  <si>
    <t xml:space="preserve">Корневин 8 гр.(1/250) МА</t>
  </si>
  <si>
    <t xml:space="preserve">Ц2944</t>
  </si>
  <si>
    <t xml:space="preserve">4522909000234</t>
  </si>
  <si>
    <t xml:space="preserve">НВ-101 Экологически чистый стимул.роста/Япония/ 10 гр(1/100)</t>
  </si>
  <si>
    <t xml:space="preserve">Ц2893</t>
  </si>
  <si>
    <t xml:space="preserve">4522909000197</t>
  </si>
  <si>
    <t xml:space="preserve">НВ-101 Экологически чистый стимул.роста/Япония/ 6 мл(1/100)</t>
  </si>
  <si>
    <t xml:space="preserve">06726</t>
  </si>
  <si>
    <t xml:space="preserve">4660019772631</t>
  </si>
  <si>
    <t xml:space="preserve">Новосил 1 мл.(1/50) БМ</t>
  </si>
  <si>
    <t xml:space="preserve">47301</t>
  </si>
  <si>
    <t xml:space="preserve">4607007531030</t>
  </si>
  <si>
    <t xml:space="preserve">Партенокарпин -БИО 1 мл (1/100)</t>
  </si>
  <si>
    <t xml:space="preserve">47195</t>
  </si>
  <si>
    <t xml:space="preserve">4660019777216</t>
  </si>
  <si>
    <t xml:space="preserve">Плантоник 30 мл на основе экстракта водорослей-Секрет урожая!</t>
  </si>
  <si>
    <t xml:space="preserve">43522</t>
  </si>
  <si>
    <t xml:space="preserve">4612744130668</t>
  </si>
  <si>
    <t xml:space="preserve">Регулар 3 гр (1/250) МА от перерастания растений</t>
  </si>
  <si>
    <t xml:space="preserve">11354</t>
  </si>
  <si>
    <t xml:space="preserve">4607007530477</t>
  </si>
  <si>
    <t xml:space="preserve">Томатон 1 мл (1/100)</t>
  </si>
  <si>
    <t xml:space="preserve">07282</t>
  </si>
  <si>
    <t xml:space="preserve">4607071780020</t>
  </si>
  <si>
    <t xml:space="preserve">Циркон 1мл /500 шт</t>
  </si>
  <si>
    <t xml:space="preserve">16981</t>
  </si>
  <si>
    <t xml:space="preserve">4601826016679</t>
  </si>
  <si>
    <t xml:space="preserve">Энерген Аква (Гумат Калия ) 10 мл. флакон (1/120) ТЭ</t>
  </si>
  <si>
    <t xml:space="preserve">Цу205</t>
  </si>
  <si>
    <t xml:space="preserve">4601826017997</t>
  </si>
  <si>
    <t xml:space="preserve">Энерген Экстра уп. 10 капсул (5 гр) (1/48) ТЭ  д/полива</t>
  </si>
  <si>
    <t xml:space="preserve">00551</t>
  </si>
  <si>
    <t xml:space="preserve">4607071780013</t>
  </si>
  <si>
    <t xml:space="preserve">Эпин-Экстра пак.1 мл (1/500)</t>
  </si>
  <si>
    <t xml:space="preserve">47783</t>
  </si>
  <si>
    <t xml:space="preserve">4601826021987</t>
  </si>
  <si>
    <t xml:space="preserve">Янтарная кислота 4 гр (1/100) ТЭ</t>
  </si>
  <si>
    <t xml:space="preserve">40204</t>
  </si>
  <si>
    <t xml:space="preserve">4660019772556</t>
  </si>
  <si>
    <t xml:space="preserve">Янтарная кислота 4 гр (1/150) БМ</t>
  </si>
  <si>
    <t xml:space="preserve">47259</t>
  </si>
  <si>
    <t xml:space="preserve">4607043133434</t>
  </si>
  <si>
    <t xml:space="preserve">Янтарная кислота 50 гр (1/20)</t>
  </si>
  <si>
    <t xml:space="preserve">Фунгициды</t>
  </si>
  <si>
    <t xml:space="preserve">46685</t>
  </si>
  <si>
    <t xml:space="preserve">Абига-Пик 50 гр(1/55) МА от бактер.и грибков.забол.</t>
  </si>
  <si>
    <t xml:space="preserve">41164</t>
  </si>
  <si>
    <t xml:space="preserve">4612744130279</t>
  </si>
  <si>
    <t xml:space="preserve">Агролекарь амп.2 мл.(1/250) МА от мучн. роса, сер. гниль, ржавч., пятнист</t>
  </si>
  <si>
    <t xml:space="preserve">41174</t>
  </si>
  <si>
    <t xml:space="preserve">4612744130606</t>
  </si>
  <si>
    <t xml:space="preserve">Агролекарь 10 мл.(1/65) МА от мучн. роса, сер. гниль, ржавч., пятнист</t>
  </si>
  <si>
    <t xml:space="preserve">45046</t>
  </si>
  <si>
    <t xml:space="preserve">4660009580086</t>
  </si>
  <si>
    <t xml:space="preserve">Алирин-Б  20 таб. (1/40) АБТ</t>
  </si>
  <si>
    <t xml:space="preserve">45994</t>
  </si>
  <si>
    <t xml:space="preserve">4660019773805</t>
  </si>
  <si>
    <t xml:space="preserve">Бактофит,СП,10 гр.Спектр (1/100) БМ от фитофтор. и мучнист.росы</t>
  </si>
  <si>
    <t xml:space="preserve">Ц2942</t>
  </si>
  <si>
    <t xml:space="preserve">4660019775571</t>
  </si>
  <si>
    <t xml:space="preserve">Бордоская смесь 100 гр.(1/50) БМ</t>
  </si>
  <si>
    <t xml:space="preserve">05292</t>
  </si>
  <si>
    <t xml:space="preserve">4601826007516</t>
  </si>
  <si>
    <t xml:space="preserve">Бордоская смесь 200 гр.(1/20) ТЭ</t>
  </si>
  <si>
    <t xml:space="preserve">ЦЦ212</t>
  </si>
  <si>
    <t xml:space="preserve">4660019775519</t>
  </si>
  <si>
    <t xml:space="preserve">Бордоская смесь 200 гр. (1/50) БМ</t>
  </si>
  <si>
    <t xml:space="preserve">Ц5895</t>
  </si>
  <si>
    <t xml:space="preserve">4660019773553</t>
  </si>
  <si>
    <t xml:space="preserve">Вар садовый 100 гр. БиоМастер (1/84)</t>
  </si>
  <si>
    <t xml:space="preserve">06549</t>
  </si>
  <si>
    <t xml:space="preserve">Вар садовый 250 гр. (1/60) Омск</t>
  </si>
  <si>
    <t xml:space="preserve">44870</t>
  </si>
  <si>
    <t xml:space="preserve">4660009580116</t>
  </si>
  <si>
    <t xml:space="preserve">Гамаир 20 табл.(1/40) АБТ   БиоФунгицид</t>
  </si>
  <si>
    <t xml:space="preserve">Ц6111</t>
  </si>
  <si>
    <t xml:space="preserve">4660019770224</t>
  </si>
  <si>
    <t xml:space="preserve">Железный купорос 140 гр. (1/100) БМ</t>
  </si>
  <si>
    <t xml:space="preserve">47669</t>
  </si>
  <si>
    <t xml:space="preserve">Йод Садовый 250 мл (1/10)</t>
  </si>
  <si>
    <t xml:space="preserve">11883</t>
  </si>
  <si>
    <t xml:space="preserve">4660019773652</t>
  </si>
  <si>
    <t xml:space="preserve">Краска д/деревьев БиоМастер 0,75 кг (1/24)</t>
  </si>
  <si>
    <t xml:space="preserve">Це915</t>
  </si>
  <si>
    <t xml:space="preserve">4607026424900</t>
  </si>
  <si>
    <t xml:space="preserve">Марганцовка 10 гр (1/100) Башинком</t>
  </si>
  <si>
    <t xml:space="preserve">Ц9803</t>
  </si>
  <si>
    <t xml:space="preserve">4620756931807</t>
  </si>
  <si>
    <t xml:space="preserve">Марганцовка 10 гр (1/240) Рейхардт</t>
  </si>
  <si>
    <t xml:space="preserve">41918</t>
  </si>
  <si>
    <t xml:space="preserve">4601826000838</t>
  </si>
  <si>
    <t xml:space="preserve">Медный купорос  50 гр.(1/100) ТЭ</t>
  </si>
  <si>
    <t xml:space="preserve">09219</t>
  </si>
  <si>
    <t xml:space="preserve">4612744130323</t>
  </si>
  <si>
    <t xml:space="preserve">Медный купорос  50 гр.(1/150) МА</t>
  </si>
  <si>
    <t xml:space="preserve">17596</t>
  </si>
  <si>
    <t xml:space="preserve">4630873419027</t>
  </si>
  <si>
    <t xml:space="preserve">Медный купорос 100 гр.(1/100) БМ</t>
  </si>
  <si>
    <t xml:space="preserve">46555</t>
  </si>
  <si>
    <t xml:space="preserve">4607026425761</t>
  </si>
  <si>
    <t xml:space="preserve">МИКОРИЗА Кормилица 30 гр (1/36) БашИнком</t>
  </si>
  <si>
    <t xml:space="preserve">47875</t>
  </si>
  <si>
    <t xml:space="preserve">4601826000395</t>
  </si>
  <si>
    <t xml:space="preserve">Оксихлорид меди ХОМ 40 гр.(1/150) ТЭ</t>
  </si>
  <si>
    <t xml:space="preserve">47829</t>
  </si>
  <si>
    <t xml:space="preserve">Ордан 12,5 гр от болезней (1/200)</t>
  </si>
  <si>
    <t xml:space="preserve">43284</t>
  </si>
  <si>
    <t xml:space="preserve">4630873425233</t>
  </si>
  <si>
    <t xml:space="preserve">Препарат 30 плюс Спектр  0,5 л (1/15)</t>
  </si>
  <si>
    <t xml:space="preserve">17908</t>
  </si>
  <si>
    <t xml:space="preserve">4601976001334</t>
  </si>
  <si>
    <t xml:space="preserve">Профит Голд ВДГ 1,5 гр (1/200)</t>
  </si>
  <si>
    <t xml:space="preserve">00604</t>
  </si>
  <si>
    <t xml:space="preserve">4606696001381</t>
  </si>
  <si>
    <t xml:space="preserve">Раек 2 мл амп.(1/200) Август от болезн. садов.и овощн.культур</t>
  </si>
  <si>
    <t xml:space="preserve">Цу445</t>
  </si>
  <si>
    <t xml:space="preserve">4630873413933</t>
  </si>
  <si>
    <t xml:space="preserve">Садовая побелка БиоМастер 0,5 кг (1/30)</t>
  </si>
  <si>
    <t xml:space="preserve">10087</t>
  </si>
  <si>
    <t xml:space="preserve">4603646003068</t>
  </si>
  <si>
    <t xml:space="preserve">Серная шашка ФАС Стандарт (ХИТ) 300 гр.(1/30)КПрок  треугольная</t>
  </si>
  <si>
    <t xml:space="preserve">03138</t>
  </si>
  <si>
    <t xml:space="preserve">4603646001590</t>
  </si>
  <si>
    <t xml:space="preserve">Серная шашка ФАС Универсальная 300 гр.(1/28) КПрок</t>
  </si>
  <si>
    <t xml:space="preserve">02975</t>
  </si>
  <si>
    <t xml:space="preserve">4607043208781</t>
  </si>
  <si>
    <t xml:space="preserve">Триходерма вериде пак.15 гр.ВХ (1/200)</t>
  </si>
  <si>
    <t xml:space="preserve">17281</t>
  </si>
  <si>
    <t xml:space="preserve">4620015690568</t>
  </si>
  <si>
    <t xml:space="preserve">Триходерма вериде пак.30 гр.ВХ (1/150)</t>
  </si>
  <si>
    <t xml:space="preserve">Ц4990</t>
  </si>
  <si>
    <t xml:space="preserve">4601976001471</t>
  </si>
  <si>
    <t xml:space="preserve">Фитолавин 2 мл.(1/200) ЗА</t>
  </si>
  <si>
    <t xml:space="preserve">00856</t>
  </si>
  <si>
    <t xml:space="preserve">4607059410031</t>
  </si>
  <si>
    <t xml:space="preserve">Фитоп Флора-С 10гр/БиоБан/</t>
  </si>
  <si>
    <t xml:space="preserve">Це576</t>
  </si>
  <si>
    <t xml:space="preserve">4607026424245</t>
  </si>
  <si>
    <t xml:space="preserve">Гуми-К Олимпийский Нано-гель 300 гр (1/30)</t>
  </si>
  <si>
    <t xml:space="preserve">Ц2227</t>
  </si>
  <si>
    <t xml:space="preserve">4607026424238</t>
  </si>
  <si>
    <t xml:space="preserve">Фитоспорин -К Олимпийский Нано-гель 200 гр (1/40)</t>
  </si>
  <si>
    <t xml:space="preserve">15545</t>
  </si>
  <si>
    <t xml:space="preserve">4607026421923</t>
  </si>
  <si>
    <t xml:space="preserve">Фитоспорин -М Паста Супер Универсал 100 гр (1/30)</t>
  </si>
  <si>
    <t xml:space="preserve">47817</t>
  </si>
  <si>
    <t xml:space="preserve">Фитоспорин -М паста Томаты 100 гр/30</t>
  </si>
  <si>
    <t xml:space="preserve">05747</t>
  </si>
  <si>
    <t xml:space="preserve">4607026420155</t>
  </si>
  <si>
    <t xml:space="preserve">Фитоспорин -М Паста Универсал  200 гр.(1/40)</t>
  </si>
  <si>
    <t xml:space="preserve">05164</t>
  </si>
  <si>
    <t xml:space="preserve">4607026420391</t>
  </si>
  <si>
    <t xml:space="preserve">Фитоспорин -М Универсал 10 гр.(1/100)</t>
  </si>
  <si>
    <t xml:space="preserve">05506</t>
  </si>
  <si>
    <t xml:space="preserve">4601976001044</t>
  </si>
  <si>
    <t xml:space="preserve">Хорус пак 2 гр (1/200) ЗА</t>
  </si>
  <si>
    <t xml:space="preserve">43523</t>
  </si>
  <si>
    <t xml:space="preserve">4612744130675</t>
  </si>
  <si>
    <t xml:space="preserve">Целитель 3 гр МА от фитофтороз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gerbicidy/tovar-46003.html" TargetMode="External"/><Relationship Id="rId2" Type="http://schemas.openxmlformats.org/officeDocument/2006/relationships/hyperlink" Target="http://demsib.ru/gerbicidy/tovar-47292.html" TargetMode="External"/><Relationship Id="rId3" Type="http://schemas.openxmlformats.org/officeDocument/2006/relationships/hyperlink" Target="http://demsib.ru/gerbicidy/tovar-47147.html" TargetMode="External"/><Relationship Id="rId4" Type="http://schemas.openxmlformats.org/officeDocument/2006/relationships/hyperlink" Target="http://demsib.ru/gerbicidy/tovar-46007.html" TargetMode="External"/><Relationship Id="rId5" Type="http://schemas.openxmlformats.org/officeDocument/2006/relationships/hyperlink" Target="http://demsib.ru/gerbicidy/tovar-09946.html" TargetMode="External"/><Relationship Id="rId6" Type="http://schemas.openxmlformats.org/officeDocument/2006/relationships/hyperlink" Target="http://demsib.ru/gerbicidy/tovar-45218.html" TargetMode="External"/><Relationship Id="rId7" Type="http://schemas.openxmlformats.org/officeDocument/2006/relationships/hyperlink" Target="http://demsib.ru/gerbicidy/tovar-&#1062;9881.html" TargetMode="External"/><Relationship Id="rId8" Type="http://schemas.openxmlformats.org/officeDocument/2006/relationships/hyperlink" Target="http://demsib.ru/gerbicidy/tovar-&#1062;9882.html" TargetMode="External"/><Relationship Id="rId9" Type="http://schemas.openxmlformats.org/officeDocument/2006/relationships/hyperlink" Target="http://demsib.ru/gerbicidy/tovar-47307.html" TargetMode="External"/><Relationship Id="rId10" Type="http://schemas.openxmlformats.org/officeDocument/2006/relationships/hyperlink" Target="http://demsib.ru/gerbicidy/tovar-&#1062;3220.html" TargetMode="External"/><Relationship Id="rId11" Type="http://schemas.openxmlformats.org/officeDocument/2006/relationships/hyperlink" Target="http://demsib.ru/gerbicidy/tovar-&#1062;&#1091;589.html" TargetMode="External"/><Relationship Id="rId12" Type="http://schemas.openxmlformats.org/officeDocument/2006/relationships/hyperlink" Target="http://demsib.ru/gerbicidy/tovar-47296.html" TargetMode="External"/><Relationship Id="rId13" Type="http://schemas.openxmlformats.org/officeDocument/2006/relationships/hyperlink" Target="http://demsib.ru/insekticidy/tovar-&#1062;6481.html" TargetMode="External"/><Relationship Id="rId14" Type="http://schemas.openxmlformats.org/officeDocument/2006/relationships/hyperlink" Target="http://demsib.ru/sredstva-ot-nasekomyh/tovar-14264.html" TargetMode="External"/><Relationship Id="rId15" Type="http://schemas.openxmlformats.org/officeDocument/2006/relationships/hyperlink" Target="http://demsib.ru/insekticidy/tovar-41173.html" TargetMode="External"/><Relationship Id="rId16" Type="http://schemas.openxmlformats.org/officeDocument/2006/relationships/hyperlink" Target="http://demsib.ru/insekticidy/tovar-46679.html" TargetMode="External"/><Relationship Id="rId17" Type="http://schemas.openxmlformats.org/officeDocument/2006/relationships/hyperlink" Target="http://demsib.ru/insekticidy/tovar-13047.html" TargetMode="External"/><Relationship Id="rId18" Type="http://schemas.openxmlformats.org/officeDocument/2006/relationships/hyperlink" Target="http://demsib.ru/insekticidy/tovar-&#1062;&#1077;909.html" TargetMode="External"/><Relationship Id="rId19" Type="http://schemas.openxmlformats.org/officeDocument/2006/relationships/hyperlink" Target="http://demsib.ru/insekticidy/tovar-02913.html" TargetMode="External"/><Relationship Id="rId20" Type="http://schemas.openxmlformats.org/officeDocument/2006/relationships/hyperlink" Target="http://demsib.ru/insekticidy/tovar-05327.html" TargetMode="External"/><Relationship Id="rId21" Type="http://schemas.openxmlformats.org/officeDocument/2006/relationships/hyperlink" Target="http://demsib.ru/insekticidy/tovar-&#1062;0666.html" TargetMode="External"/><Relationship Id="rId22" Type="http://schemas.openxmlformats.org/officeDocument/2006/relationships/hyperlink" Target="http://demsib.ru/insekticidy/tovar-11932.html" TargetMode="External"/><Relationship Id="rId23" Type="http://schemas.openxmlformats.org/officeDocument/2006/relationships/hyperlink" Target="http://demsib.ru/insekticidy/tovar-07698.html" TargetMode="External"/><Relationship Id="rId24" Type="http://schemas.openxmlformats.org/officeDocument/2006/relationships/hyperlink" Target="http://demsib.ru/insekticidy/tovar-46197.html" TargetMode="External"/><Relationship Id="rId25" Type="http://schemas.openxmlformats.org/officeDocument/2006/relationships/hyperlink" Target="http://demsib.ru/insekticidy/tovar-46117.html" TargetMode="External"/><Relationship Id="rId26" Type="http://schemas.openxmlformats.org/officeDocument/2006/relationships/hyperlink" Target="http://demsib.ru/insekticidy/tovar-45112.html" TargetMode="External"/><Relationship Id="rId27" Type="http://schemas.openxmlformats.org/officeDocument/2006/relationships/hyperlink" Target="http://demsib.ru/insekticidy/tovar-09571.html" TargetMode="External"/><Relationship Id="rId28" Type="http://schemas.openxmlformats.org/officeDocument/2006/relationships/hyperlink" Target="http://demsib.ru/insekticidy/tovar-17934.html" TargetMode="External"/><Relationship Id="rId29" Type="http://schemas.openxmlformats.org/officeDocument/2006/relationships/hyperlink" Target="http://demsib.ru/insekticidy/tovar-09972.html" TargetMode="External"/><Relationship Id="rId30" Type="http://schemas.openxmlformats.org/officeDocument/2006/relationships/hyperlink" Target="http://demsib.ru/insekticidy/tovar-00517.html" TargetMode="External"/><Relationship Id="rId31" Type="http://schemas.openxmlformats.org/officeDocument/2006/relationships/hyperlink" Target="http://demsib.ru/insekticidy/tovar-10892.html" TargetMode="External"/><Relationship Id="rId32" Type="http://schemas.openxmlformats.org/officeDocument/2006/relationships/hyperlink" Target="http://demsib.ru/insekticidy/tovar-13666.html" TargetMode="External"/><Relationship Id="rId33" Type="http://schemas.openxmlformats.org/officeDocument/2006/relationships/hyperlink" Target="http://demsib.ru/insekticidy/tovar-12312.html" TargetMode="External"/><Relationship Id="rId34" Type="http://schemas.openxmlformats.org/officeDocument/2006/relationships/hyperlink" Target="http://demsib.ru/insekticidy/tovar-06246.html" TargetMode="External"/><Relationship Id="rId35" Type="http://schemas.openxmlformats.org/officeDocument/2006/relationships/hyperlink" Target="http://demsib.ru/insekticidy/tovar-17933.html" TargetMode="External"/><Relationship Id="rId36" Type="http://schemas.openxmlformats.org/officeDocument/2006/relationships/hyperlink" Target="http://demsib.ru/insekticidy/tovar-&#1062;&#1077;363.html" TargetMode="External"/><Relationship Id="rId37" Type="http://schemas.openxmlformats.org/officeDocument/2006/relationships/hyperlink" Target="http://demsib.ru/insekticidy/tovar-&#1062;3125.html" TargetMode="External"/><Relationship Id="rId38" Type="http://schemas.openxmlformats.org/officeDocument/2006/relationships/hyperlink" Target="http://demsib.ru/insekticidy/tovar-&#1062;6006.html" TargetMode="External"/><Relationship Id="rId39" Type="http://schemas.openxmlformats.org/officeDocument/2006/relationships/hyperlink" Target="http://demsib.ru/insekticidy/tovar-11905.html" TargetMode="External"/><Relationship Id="rId40" Type="http://schemas.openxmlformats.org/officeDocument/2006/relationships/hyperlink" Target="http://demsib.ru/insekticidy/tovar-13665.html" TargetMode="External"/><Relationship Id="rId41" Type="http://schemas.openxmlformats.org/officeDocument/2006/relationships/hyperlink" Target="http://demsib.ru/insekticidy/tovar-45103.html" TargetMode="External"/><Relationship Id="rId42" Type="http://schemas.openxmlformats.org/officeDocument/2006/relationships/hyperlink" Target="http://demsib.ru/insekticidy/tovar-17883.html" TargetMode="External"/><Relationship Id="rId43" Type="http://schemas.openxmlformats.org/officeDocument/2006/relationships/hyperlink" Target="http://demsib.ru/insekticidy/tovar-46344.html" TargetMode="External"/><Relationship Id="rId44" Type="http://schemas.openxmlformats.org/officeDocument/2006/relationships/hyperlink" Target="http://demsib.ru/insekticidy/tovar-15352.html" TargetMode="External"/><Relationship Id="rId45" Type="http://schemas.openxmlformats.org/officeDocument/2006/relationships/hyperlink" Target="http://demsib.ru/insekticidy/tovar-46854.html" TargetMode="External"/><Relationship Id="rId46" Type="http://schemas.openxmlformats.org/officeDocument/2006/relationships/hyperlink" Target="http://demsib.ru/insekticidy/tovar-&#1062;&#1091;644.html" TargetMode="External"/><Relationship Id="rId47" Type="http://schemas.openxmlformats.org/officeDocument/2006/relationships/hyperlink" Target="http://demsib.ru/insekticidy/tovar-&#1062;&#1091;645.html" TargetMode="External"/><Relationship Id="rId48" Type="http://schemas.openxmlformats.org/officeDocument/2006/relationships/hyperlink" Target="http://demsib.ru/insekticidy/tovar-46680.html" TargetMode="External"/><Relationship Id="rId49" Type="http://schemas.openxmlformats.org/officeDocument/2006/relationships/hyperlink" Target="http://demsib.ru/insekticidy/tovar-42268.html" TargetMode="External"/><Relationship Id="rId50" Type="http://schemas.openxmlformats.org/officeDocument/2006/relationships/hyperlink" Target="http://demsib.ru/insekticidy/tovar-09919.html" TargetMode="External"/><Relationship Id="rId51" Type="http://schemas.openxmlformats.org/officeDocument/2006/relationships/hyperlink" Target="http://demsib.ru/insekticidy/tovar-&#1062;3025.html" TargetMode="External"/><Relationship Id="rId52" Type="http://schemas.openxmlformats.org/officeDocument/2006/relationships/hyperlink" Target="http://demsib.ru/insekticidy/tovar-09985.html" TargetMode="External"/><Relationship Id="rId53" Type="http://schemas.openxmlformats.org/officeDocument/2006/relationships/hyperlink" Target="http://demsib.ru/insekticidy/tovar-09943.html" TargetMode="External"/><Relationship Id="rId54" Type="http://schemas.openxmlformats.org/officeDocument/2006/relationships/hyperlink" Target="http://demsib.ru/insekticidy/tovar-09944.html" TargetMode="External"/><Relationship Id="rId55" Type="http://schemas.openxmlformats.org/officeDocument/2006/relationships/hyperlink" Target="http://demsib.ru/insekticidy/tovar-45016.html" TargetMode="External"/><Relationship Id="rId56" Type="http://schemas.openxmlformats.org/officeDocument/2006/relationships/hyperlink" Target="http://demsib.ru/insekticidy/tovar-44981.html" TargetMode="External"/><Relationship Id="rId57" Type="http://schemas.openxmlformats.org/officeDocument/2006/relationships/hyperlink" Target="http://demsib.ru/insekticidy/tovar-45398.html" TargetMode="External"/><Relationship Id="rId58" Type="http://schemas.openxmlformats.org/officeDocument/2006/relationships/hyperlink" Target="http://demsib.ru/insekticidy/tovar-46698.html" TargetMode="External"/><Relationship Id="rId59" Type="http://schemas.openxmlformats.org/officeDocument/2006/relationships/hyperlink" Target="http://demsib.ru/insekticidy/tovar-05329.html" TargetMode="External"/><Relationship Id="rId60" Type="http://schemas.openxmlformats.org/officeDocument/2006/relationships/hyperlink" Target="http://demsib.ru/insekticidy/tovar-03093.html" TargetMode="External"/><Relationship Id="rId61" Type="http://schemas.openxmlformats.org/officeDocument/2006/relationships/hyperlink" Target="http://demsib.ru/insekticidy/tovar-45299.html" TargetMode="External"/><Relationship Id="rId62" Type="http://schemas.openxmlformats.org/officeDocument/2006/relationships/hyperlink" Target="http://demsib.ru/insekticidy/tovar-46557.html" TargetMode="External"/><Relationship Id="rId63" Type="http://schemas.openxmlformats.org/officeDocument/2006/relationships/hyperlink" Target="http://demsib.ru/insekticidy/tovar-46762.html" TargetMode="External"/><Relationship Id="rId64" Type="http://schemas.openxmlformats.org/officeDocument/2006/relationships/hyperlink" Target="http://demsib.ru/insekticidy/tovar-47309.html" TargetMode="External"/><Relationship Id="rId65" Type="http://schemas.openxmlformats.org/officeDocument/2006/relationships/hyperlink" Target="http://demsib.ru/insekticidy/tovar-04115.html" TargetMode="External"/><Relationship Id="rId66" Type="http://schemas.openxmlformats.org/officeDocument/2006/relationships/hyperlink" Target="http://demsib.ru/insekticidy/tovar-00300.html" TargetMode="External"/><Relationship Id="rId67" Type="http://schemas.openxmlformats.org/officeDocument/2006/relationships/hyperlink" Target="http://demsib.ru/insekticidy/tovar-07672.html" TargetMode="External"/><Relationship Id="rId68" Type="http://schemas.openxmlformats.org/officeDocument/2006/relationships/hyperlink" Target="http://demsib.ru/insekticidy/tovar-&#1062;8230.html" TargetMode="External"/><Relationship Id="rId69" Type="http://schemas.openxmlformats.org/officeDocument/2006/relationships/hyperlink" Target="http://demsib.ru/insekticidy/tovar-09706.html" TargetMode="External"/><Relationship Id="rId70" Type="http://schemas.openxmlformats.org/officeDocument/2006/relationships/hyperlink" Target="http://demsib.ru/insekticidy/tovar-09945.html" TargetMode="External"/><Relationship Id="rId71" Type="http://schemas.openxmlformats.org/officeDocument/2006/relationships/hyperlink" Target="http://demsib.ru/insekticidy/tovar-13857.html" TargetMode="External"/><Relationship Id="rId72" Type="http://schemas.openxmlformats.org/officeDocument/2006/relationships/hyperlink" Target="http://demsib.ru/insekticidy/tovar-08353.html" TargetMode="External"/><Relationship Id="rId73" Type="http://schemas.openxmlformats.org/officeDocument/2006/relationships/hyperlink" Target="http://demsib.ru/insekticidy/tovar-45430.html" TargetMode="External"/><Relationship Id="rId74" Type="http://schemas.openxmlformats.org/officeDocument/2006/relationships/hyperlink" Target="http://demsib.ru/insekticidy/tovar-41165.html" TargetMode="External"/><Relationship Id="rId75" Type="http://schemas.openxmlformats.org/officeDocument/2006/relationships/hyperlink" Target="http://demsib.ru/insekticidy/tovar-46842.html" TargetMode="External"/><Relationship Id="rId76" Type="http://schemas.openxmlformats.org/officeDocument/2006/relationships/hyperlink" Target="http://demsib.ru/insekticidy/tovar-42772.html" TargetMode="External"/><Relationship Id="rId77" Type="http://schemas.openxmlformats.org/officeDocument/2006/relationships/hyperlink" Target="http://demsib.ru/insekticidy/tovar-09909.html" TargetMode="External"/><Relationship Id="rId78" Type="http://schemas.openxmlformats.org/officeDocument/2006/relationships/hyperlink" Target="http://demsib.ru/insekticidy/tovar-&#1062;7056.html" TargetMode="External"/><Relationship Id="rId79" Type="http://schemas.openxmlformats.org/officeDocument/2006/relationships/hyperlink" Target="http://demsib.ru/insekticidy/tovar-44552.html" TargetMode="External"/><Relationship Id="rId80" Type="http://schemas.openxmlformats.org/officeDocument/2006/relationships/hyperlink" Target="http://demsib.ru/insekticidy/tovar-40559.html" TargetMode="External"/><Relationship Id="rId81" Type="http://schemas.openxmlformats.org/officeDocument/2006/relationships/hyperlink" Target="http://demsib.ru/insekticidy/tovar-12268.html" TargetMode="External"/><Relationship Id="rId82" Type="http://schemas.openxmlformats.org/officeDocument/2006/relationships/hyperlink" Target="http://demsib.ru/insekticidy/tovar-45441.html" TargetMode="External"/><Relationship Id="rId83" Type="http://schemas.openxmlformats.org/officeDocument/2006/relationships/hyperlink" Target="http://demsib.ru/insekticidy/tovar-46868.html" TargetMode="External"/><Relationship Id="rId84" Type="http://schemas.openxmlformats.org/officeDocument/2006/relationships/hyperlink" Target="http://demsib.ru/insekticidy/tovar-46839.html" TargetMode="External"/><Relationship Id="rId85" Type="http://schemas.openxmlformats.org/officeDocument/2006/relationships/hyperlink" Target="http://demsib.ru/insekticidy/tovar-46569.html" TargetMode="External"/><Relationship Id="rId86" Type="http://schemas.openxmlformats.org/officeDocument/2006/relationships/hyperlink" Target="http://demsib.ru/insekticidy/tovar-46725.html" TargetMode="External"/><Relationship Id="rId87" Type="http://schemas.openxmlformats.org/officeDocument/2006/relationships/hyperlink" Target="http://demsib.ru/insekticidy/tovar-40555.html" TargetMode="External"/><Relationship Id="rId88" Type="http://schemas.openxmlformats.org/officeDocument/2006/relationships/hyperlink" Target="http://demsib.ru/insekticidy/tovar-45399.html" TargetMode="External"/><Relationship Id="rId89" Type="http://schemas.openxmlformats.org/officeDocument/2006/relationships/hyperlink" Target="http://demsib.ru/insekticidy/tovar-40556.html" TargetMode="External"/><Relationship Id="rId90" Type="http://schemas.openxmlformats.org/officeDocument/2006/relationships/hyperlink" Target="http://demsib.ru/insekticidy/tovar-40557.html" TargetMode="External"/><Relationship Id="rId91" Type="http://schemas.openxmlformats.org/officeDocument/2006/relationships/hyperlink" Target="http://demsib.ru/insekticidy/tovar-40558.html" TargetMode="External"/><Relationship Id="rId92" Type="http://schemas.openxmlformats.org/officeDocument/2006/relationships/hyperlink" Target="http://demsib.ru/stimulyatory-rosta/tovar-44788.html" TargetMode="External"/><Relationship Id="rId93" Type="http://schemas.openxmlformats.org/officeDocument/2006/relationships/hyperlink" Target="http://demsib.ru/udobreniya-mf/tovar-&#1062;&#1062;210.html" TargetMode="External"/><Relationship Id="rId94" Type="http://schemas.openxmlformats.org/officeDocument/2006/relationships/hyperlink" Target="http://demsib.ru/stimulyatory-rosta/tovar-03413.html" TargetMode="External"/><Relationship Id="rId95" Type="http://schemas.openxmlformats.org/officeDocument/2006/relationships/hyperlink" Target="http://demsib.ru/stimulyatory-rosta/tovar-07280.html" TargetMode="External"/><Relationship Id="rId96" Type="http://schemas.openxmlformats.org/officeDocument/2006/relationships/hyperlink" Target="http://demsib.ru/stimulyatory-rosta/tovar-&#1062;4690.html" TargetMode="External"/><Relationship Id="rId97" Type="http://schemas.openxmlformats.org/officeDocument/2006/relationships/hyperlink" Target="http://demsib.ru/stimulyatory-rosta/tovar-00541.html" TargetMode="External"/><Relationship Id="rId98" Type="http://schemas.openxmlformats.org/officeDocument/2006/relationships/hyperlink" Target="http://demsib.ru/udobreniya-mf/tovar-04831.html" TargetMode="External"/><Relationship Id="rId99" Type="http://schemas.openxmlformats.org/officeDocument/2006/relationships/hyperlink" Target="http://demsib.ru/stimulyatory-rosta/tovar-05138.html" TargetMode="External"/><Relationship Id="rId100" Type="http://schemas.openxmlformats.org/officeDocument/2006/relationships/hyperlink" Target="http://demsib.ru/stimulyatory-rosta/tovar-47565.html" TargetMode="External"/><Relationship Id="rId101" Type="http://schemas.openxmlformats.org/officeDocument/2006/relationships/hyperlink" Target="http://demsib.ru/stimulyatory-rosta/tovar-&#1062;8923.html" TargetMode="External"/><Relationship Id="rId102" Type="http://schemas.openxmlformats.org/officeDocument/2006/relationships/hyperlink" Target="http://demsib.ru/udobreniya-mf/tovar-&#1062;2944.html" TargetMode="External"/><Relationship Id="rId103" Type="http://schemas.openxmlformats.org/officeDocument/2006/relationships/hyperlink" Target="http://demsib.ru/udobreniya-mf/tovar-&#1062;2893.html" TargetMode="External"/><Relationship Id="rId104" Type="http://schemas.openxmlformats.org/officeDocument/2006/relationships/hyperlink" Target="http://demsib.ru/stimulyatory-rosta/tovar-06726.html" TargetMode="External"/><Relationship Id="rId105" Type="http://schemas.openxmlformats.org/officeDocument/2006/relationships/hyperlink" Target="http://demsib.ru/stimulyatory-rosta/tovar-47301.html" TargetMode="External"/><Relationship Id="rId106" Type="http://schemas.openxmlformats.org/officeDocument/2006/relationships/hyperlink" Target="http://demsib.ru/stimulyatory-rosta/tovar-47195.html" TargetMode="External"/><Relationship Id="rId107" Type="http://schemas.openxmlformats.org/officeDocument/2006/relationships/hyperlink" Target="http://demsib.ru/stimulyatory-rosta/tovar-43522.html" TargetMode="External"/><Relationship Id="rId108" Type="http://schemas.openxmlformats.org/officeDocument/2006/relationships/hyperlink" Target="http://demsib.ru/stimulyatory-rosta/tovar-11354.html" TargetMode="External"/><Relationship Id="rId109" Type="http://schemas.openxmlformats.org/officeDocument/2006/relationships/hyperlink" Target="http://demsib.ru/stimulyatory-rosta/tovar-07282.html" TargetMode="External"/><Relationship Id="rId110" Type="http://schemas.openxmlformats.org/officeDocument/2006/relationships/hyperlink" Target="http://demsib.ru/stimulyatory-rosta/tovar-16981.html" TargetMode="External"/><Relationship Id="rId111" Type="http://schemas.openxmlformats.org/officeDocument/2006/relationships/hyperlink" Target="http://demsib.ru/stimulyatory-rosta/tovar-&#1062;&#1091;205.html" TargetMode="External"/><Relationship Id="rId112" Type="http://schemas.openxmlformats.org/officeDocument/2006/relationships/hyperlink" Target="http://demsib.ru/stimulyatory-rosta/tovar-00551.html" TargetMode="External"/><Relationship Id="rId113" Type="http://schemas.openxmlformats.org/officeDocument/2006/relationships/hyperlink" Target="http://demsib.ru/stimulyatory-rosta/tovar-40204.html" TargetMode="External"/><Relationship Id="rId114" Type="http://schemas.openxmlformats.org/officeDocument/2006/relationships/hyperlink" Target="http://demsib.ru/stimulyatory-rosta/tovar-47259.html" TargetMode="External"/><Relationship Id="rId115" Type="http://schemas.openxmlformats.org/officeDocument/2006/relationships/hyperlink" Target="http://demsib.ru/fungitsidy/tovar-46685.html" TargetMode="External"/><Relationship Id="rId116" Type="http://schemas.openxmlformats.org/officeDocument/2006/relationships/hyperlink" Target="http://demsib.ru/fungitsidy/tovar-41164.html" TargetMode="External"/><Relationship Id="rId117" Type="http://schemas.openxmlformats.org/officeDocument/2006/relationships/hyperlink" Target="http://demsib.ru/fungitsidy/tovar-41174.html" TargetMode="External"/><Relationship Id="rId118" Type="http://schemas.openxmlformats.org/officeDocument/2006/relationships/hyperlink" Target="http://demsib.ru/fungitsidy/tovar-45046.html" TargetMode="External"/><Relationship Id="rId119" Type="http://schemas.openxmlformats.org/officeDocument/2006/relationships/hyperlink" Target="http://demsib.ru/fungitsidy/tovar-45994.html" TargetMode="External"/><Relationship Id="rId120" Type="http://schemas.openxmlformats.org/officeDocument/2006/relationships/hyperlink" Target="http://demsib.ru/fungitsidy/tovar-&#1062;2942.html" TargetMode="External"/><Relationship Id="rId121" Type="http://schemas.openxmlformats.org/officeDocument/2006/relationships/hyperlink" Target="http://demsib.ru/fungitsidy/tovar-05292.html" TargetMode="External"/><Relationship Id="rId122" Type="http://schemas.openxmlformats.org/officeDocument/2006/relationships/hyperlink" Target="http://demsib.ru/fungitsidy/tovar-&#1062;&#1062;212.html" TargetMode="External"/><Relationship Id="rId123" Type="http://schemas.openxmlformats.org/officeDocument/2006/relationships/hyperlink" Target="http://demsib.ru/fungitsidy/tovar-&#1062;5895.html" TargetMode="External"/><Relationship Id="rId124" Type="http://schemas.openxmlformats.org/officeDocument/2006/relationships/hyperlink" Target="http://demsib.ru/fungitsidy/tovar-06549.html" TargetMode="External"/><Relationship Id="rId125" Type="http://schemas.openxmlformats.org/officeDocument/2006/relationships/hyperlink" Target="http://demsib.ru/fungitsidy/tovar-44870.html" TargetMode="External"/><Relationship Id="rId126" Type="http://schemas.openxmlformats.org/officeDocument/2006/relationships/hyperlink" Target="http://demsib.ru/fungitsidy/tovar-&#1062;6111.html" TargetMode="External"/><Relationship Id="rId127" Type="http://schemas.openxmlformats.org/officeDocument/2006/relationships/hyperlink" Target="http://demsib.ru/fungitsidy/tovar-11883.html" TargetMode="External"/><Relationship Id="rId128" Type="http://schemas.openxmlformats.org/officeDocument/2006/relationships/hyperlink" Target="http://demsib.ru/udobreniya-mf/tovar-&#1062;9803.html" TargetMode="External"/><Relationship Id="rId129" Type="http://schemas.openxmlformats.org/officeDocument/2006/relationships/hyperlink" Target="http://demsib.ru/fungitsidy/tovar-41918.html" TargetMode="External"/><Relationship Id="rId130" Type="http://schemas.openxmlformats.org/officeDocument/2006/relationships/hyperlink" Target="http://demsib.ru/fungitsidy/tovar-09219.html" TargetMode="External"/><Relationship Id="rId131" Type="http://schemas.openxmlformats.org/officeDocument/2006/relationships/hyperlink" Target="http://demsib.ru/fungitsidy/tovar-17596.html" TargetMode="External"/><Relationship Id="rId132" Type="http://schemas.openxmlformats.org/officeDocument/2006/relationships/hyperlink" Target="http://demsib.ru/fungitsidy/tovar-46555.html" TargetMode="External"/><Relationship Id="rId133" Type="http://schemas.openxmlformats.org/officeDocument/2006/relationships/hyperlink" Target="http://demsib.ru/fungitsidy/tovar-43284.html" TargetMode="External"/><Relationship Id="rId134" Type="http://schemas.openxmlformats.org/officeDocument/2006/relationships/hyperlink" Target="http://demsib.ru/fungitsidy/tovar-17908.html" TargetMode="External"/><Relationship Id="rId135" Type="http://schemas.openxmlformats.org/officeDocument/2006/relationships/hyperlink" Target="http://demsib.ru/fungitsidy/tovar-&#1062;&#1091;445.html" TargetMode="External"/><Relationship Id="rId136" Type="http://schemas.openxmlformats.org/officeDocument/2006/relationships/hyperlink" Target="http://demsib.ru/fungitsidy/tovar-10087.html" TargetMode="External"/><Relationship Id="rId137" Type="http://schemas.openxmlformats.org/officeDocument/2006/relationships/hyperlink" Target="http://demsib.ru/fungitsidy/tovar-03138.html" TargetMode="External"/><Relationship Id="rId138" Type="http://schemas.openxmlformats.org/officeDocument/2006/relationships/hyperlink" Target="http://demsib.ru/fungitsidy/tovar-02975.html" TargetMode="External"/><Relationship Id="rId139" Type="http://schemas.openxmlformats.org/officeDocument/2006/relationships/hyperlink" Target="http://demsib.ru/fungitsidy/tovar-17281.html" TargetMode="External"/><Relationship Id="rId140" Type="http://schemas.openxmlformats.org/officeDocument/2006/relationships/hyperlink" Target="http://demsib.ru/fungitsidy/tovar-&#1062;4990.html" TargetMode="External"/><Relationship Id="rId141" Type="http://schemas.openxmlformats.org/officeDocument/2006/relationships/hyperlink" Target="http://demsib.ru/fungitsidy/tovar-00856.html" TargetMode="External"/><Relationship Id="rId142" Type="http://schemas.openxmlformats.org/officeDocument/2006/relationships/hyperlink" Target="http://demsib.ru/fungitsidy/tovar-&#1062;&#1077;576.html" TargetMode="External"/><Relationship Id="rId143" Type="http://schemas.openxmlformats.org/officeDocument/2006/relationships/hyperlink" Target="http://demsib.ru/fungitsidy/tovar-&#1062;2227.html" TargetMode="External"/><Relationship Id="rId144" Type="http://schemas.openxmlformats.org/officeDocument/2006/relationships/hyperlink" Target="http://demsib.ru/fungitsidy/tovar-15545.html" TargetMode="External"/><Relationship Id="rId145" Type="http://schemas.openxmlformats.org/officeDocument/2006/relationships/hyperlink" Target="http://demsib.ru/fungitsidy/tovar-05747.html" TargetMode="External"/><Relationship Id="rId146" Type="http://schemas.openxmlformats.org/officeDocument/2006/relationships/hyperlink" Target="http://demsib.ru/fungitsidy/tovar-05164.html" TargetMode="External"/><Relationship Id="rId147" Type="http://schemas.openxmlformats.org/officeDocument/2006/relationships/hyperlink" Target="http://demsib.ru/fungitsidy/tovar-05506.html" TargetMode="External"/><Relationship Id="rId148" Type="http://schemas.openxmlformats.org/officeDocument/2006/relationships/hyperlink" Target="http://demsib.ru/fungitsidy/tovar-43523.html" TargetMode="External"/><Relationship Id="rId1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84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55.99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290.81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173.95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293.12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46.69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159.49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99.99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265.26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31.6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195.33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29.2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107.83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15.64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45.56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32.12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101.43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48.12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26.05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119.64</v>
      </c>
      <c r="F30" s="12"/>
      <c r="G30" s="11" t="str">
        <f aca="false">IF($E30*IF(ISBLANK($F30),0,$F30)=0,"",$E30*IF(ISBLANK($F30),0,$F30))</f>
        <v/>
      </c>
    </row>
    <row r="31" customFormat="false" ht="18" hidden="false" customHeight="false" outlineLevel="0" collapsed="false">
      <c r="B31" s="8"/>
      <c r="C31" s="13" t="s">
        <v>69</v>
      </c>
      <c r="D31" s="10"/>
      <c r="E31" s="11"/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0</v>
      </c>
      <c r="C32" s="8" t="s">
        <v>71</v>
      </c>
      <c r="D32" s="10" t="s">
        <v>72</v>
      </c>
      <c r="E32" s="11" t="n">
        <v>72.67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3</v>
      </c>
      <c r="C33" s="8" t="s">
        <v>74</v>
      </c>
      <c r="D33" s="10" t="s">
        <v>75</v>
      </c>
      <c r="E33" s="11" t="n">
        <v>17.79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6</v>
      </c>
      <c r="C34" s="8" t="s">
        <v>77</v>
      </c>
      <c r="D34" s="10" t="s">
        <v>78</v>
      </c>
      <c r="E34" s="11" t="n">
        <v>83.12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79</v>
      </c>
      <c r="C35" s="8" t="s">
        <v>80</v>
      </c>
      <c r="D35" s="10" t="s">
        <v>81</v>
      </c>
      <c r="E35" s="11" t="n">
        <v>12.99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2</v>
      </c>
      <c r="C36" s="8" t="s">
        <v>83</v>
      </c>
      <c r="D36" s="10" t="s">
        <v>84</v>
      </c>
      <c r="E36" s="11" t="n">
        <v>25.75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5</v>
      </c>
      <c r="C37" s="8" t="s">
        <v>86</v>
      </c>
      <c r="D37" s="10" t="s">
        <v>87</v>
      </c>
      <c r="E37" s="11" t="n">
        <v>139.66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88</v>
      </c>
      <c r="C38" s="8" t="s">
        <v>89</v>
      </c>
      <c r="D38" s="10" t="s">
        <v>90</v>
      </c>
      <c r="E38" s="11" t="n">
        <v>40.5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1</v>
      </c>
      <c r="C39" s="8" t="s">
        <v>92</v>
      </c>
      <c r="D39" s="10" t="s">
        <v>93</v>
      </c>
      <c r="E39" s="11" t="n">
        <v>28.52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4</v>
      </c>
      <c r="C40" s="8" t="s">
        <v>95</v>
      </c>
      <c r="D40" s="10" t="s">
        <v>96</v>
      </c>
      <c r="E40" s="11" t="n">
        <v>18.02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7</v>
      </c>
      <c r="C41" s="8" t="s">
        <v>98</v>
      </c>
      <c r="D41" s="10" t="s">
        <v>99</v>
      </c>
      <c r="E41" s="11" t="n">
        <v>9.3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0</v>
      </c>
      <c r="C42" s="8" t="s">
        <v>101</v>
      </c>
      <c r="D42" s="10" t="s">
        <v>102</v>
      </c>
      <c r="E42" s="11" t="n">
        <v>30.51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3</v>
      </c>
      <c r="C43" s="8" t="s">
        <v>104</v>
      </c>
      <c r="D43" s="10" t="s">
        <v>105</v>
      </c>
      <c r="E43" s="11" t="n">
        <v>87.22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6</v>
      </c>
      <c r="C44" s="8" t="s">
        <v>107</v>
      </c>
      <c r="D44" s="10" t="s">
        <v>108</v>
      </c>
      <c r="E44" s="11" t="n">
        <v>23</v>
      </c>
      <c r="F44" s="12"/>
      <c r="G44" s="11" t="str">
        <f aca="false">IF($E44*IF(ISBLANK($F44),0,$F44)=0,"",$E44*IF(ISBLANK($F44),0,$F44))</f>
        <v/>
      </c>
    </row>
    <row r="45" customFormat="false" ht="14.25" hidden="false" customHeight="false" outlineLevel="0" collapsed="false">
      <c r="B45" s="8" t="s">
        <v>109</v>
      </c>
      <c r="C45" s="8" t="s">
        <v>110</v>
      </c>
      <c r="D45" s="10" t="s">
        <v>111</v>
      </c>
      <c r="E45" s="11" t="n">
        <v>63.76</v>
      </c>
      <c r="F45" s="12"/>
      <c r="G45" s="11" t="str">
        <f aca="false">IF($E45*IF(ISBLANK($F45),0,$F45)=0,"",$E45*IF(ISBLANK($F45),0,$F45))</f>
        <v/>
      </c>
    </row>
    <row r="46" customFormat="false" ht="14.25" hidden="false" customHeight="false" outlineLevel="0" collapsed="false">
      <c r="B46" s="8" t="s">
        <v>112</v>
      </c>
      <c r="C46" s="8" t="s">
        <v>22</v>
      </c>
      <c r="D46" s="10" t="s">
        <v>113</v>
      </c>
      <c r="E46" s="11" t="n">
        <v>97.65</v>
      </c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4</v>
      </c>
      <c r="C47" s="8" t="s">
        <v>115</v>
      </c>
      <c r="D47" s="10" t="s">
        <v>116</v>
      </c>
      <c r="E47" s="11" t="n">
        <v>93.44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7</v>
      </c>
      <c r="C48" s="8" t="s">
        <v>118</v>
      </c>
      <c r="D48" s="10" t="s">
        <v>119</v>
      </c>
      <c r="E48" s="11" t="n">
        <v>96.21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20</v>
      </c>
      <c r="C49" s="8" t="s">
        <v>22</v>
      </c>
      <c r="D49" s="10" t="s">
        <v>121</v>
      </c>
      <c r="E49" s="11" t="n">
        <v>98.45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98.45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22</v>
      </c>
      <c r="D51" s="10" t="s">
        <v>126</v>
      </c>
      <c r="E51" s="11" t="n">
        <v>98.45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7</v>
      </c>
      <c r="C52" s="8" t="s">
        <v>128</v>
      </c>
      <c r="D52" s="10" t="s">
        <v>129</v>
      </c>
      <c r="E52" s="11" t="n">
        <v>36.23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0</v>
      </c>
      <c r="C53" s="8" t="s">
        <v>131</v>
      </c>
      <c r="D53" s="10" t="s">
        <v>132</v>
      </c>
      <c r="E53" s="11" t="n">
        <v>14.15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3</v>
      </c>
      <c r="C54" s="8" t="s">
        <v>134</v>
      </c>
      <c r="D54" s="10" t="s">
        <v>135</v>
      </c>
      <c r="E54" s="11" t="n">
        <v>15.3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6</v>
      </c>
      <c r="C55" s="9" t="s">
        <v>137</v>
      </c>
      <c r="D55" s="10" t="s">
        <v>138</v>
      </c>
      <c r="E55" s="11" t="n">
        <v>18.93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39</v>
      </c>
      <c r="C56" s="9" t="s">
        <v>140</v>
      </c>
      <c r="D56" s="10" t="s">
        <v>141</v>
      </c>
      <c r="E56" s="11" t="n">
        <v>110.74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2</v>
      </c>
      <c r="C57" s="8" t="s">
        <v>143</v>
      </c>
      <c r="D57" s="10" t="s">
        <v>144</v>
      </c>
      <c r="E57" s="11" t="n">
        <v>100.79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5</v>
      </c>
      <c r="C58" s="8" t="s">
        <v>146</v>
      </c>
      <c r="D58" s="10" t="s">
        <v>147</v>
      </c>
      <c r="E58" s="11" t="n">
        <v>76.8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8</v>
      </c>
      <c r="C59" s="9" t="s">
        <v>149</v>
      </c>
      <c r="D59" s="10" t="s">
        <v>150</v>
      </c>
      <c r="E59" s="11" t="n">
        <v>51.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1</v>
      </c>
      <c r="C60" s="9" t="s">
        <v>152</v>
      </c>
      <c r="D60" s="10" t="s">
        <v>153</v>
      </c>
      <c r="E60" s="11" t="n">
        <v>25.14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4</v>
      </c>
      <c r="C61" s="8" t="s">
        <v>155</v>
      </c>
      <c r="D61" s="10" t="s">
        <v>156</v>
      </c>
      <c r="E61" s="11" t="n">
        <v>10.1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7</v>
      </c>
      <c r="C62" s="8" t="s">
        <v>158</v>
      </c>
      <c r="D62" s="10" t="s">
        <v>159</v>
      </c>
      <c r="E62" s="11" t="n">
        <v>23.44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0</v>
      </c>
      <c r="C63" s="8" t="s">
        <v>161</v>
      </c>
      <c r="D63" s="10" t="s">
        <v>162</v>
      </c>
      <c r="E63" s="11" t="n">
        <v>13.61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3</v>
      </c>
      <c r="C64" s="8" t="s">
        <v>164</v>
      </c>
      <c r="D64" s="10" t="s">
        <v>165</v>
      </c>
      <c r="E64" s="11" t="n">
        <v>101.56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6</v>
      </c>
      <c r="C65" s="8" t="s">
        <v>167</v>
      </c>
      <c r="D65" s="10" t="s">
        <v>168</v>
      </c>
      <c r="E65" s="11" t="n">
        <v>100.46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69</v>
      </c>
      <c r="C66" s="8" t="s">
        <v>170</v>
      </c>
      <c r="D66" s="10" t="s">
        <v>171</v>
      </c>
      <c r="E66" s="11" t="n">
        <v>206.26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2</v>
      </c>
      <c r="C67" s="8" t="s">
        <v>173</v>
      </c>
      <c r="D67" s="10" t="s">
        <v>174</v>
      </c>
      <c r="E67" s="11" t="n">
        <v>13.8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5</v>
      </c>
      <c r="C68" s="8" t="s">
        <v>176</v>
      </c>
      <c r="D68" s="10" t="s">
        <v>177</v>
      </c>
      <c r="E68" s="11" t="n">
        <v>36.79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8</v>
      </c>
      <c r="C69" s="8" t="s">
        <v>179</v>
      </c>
      <c r="D69" s="10" t="s">
        <v>180</v>
      </c>
      <c r="E69" s="11" t="n">
        <v>18.19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1</v>
      </c>
      <c r="C70" s="8" t="s">
        <v>182</v>
      </c>
      <c r="D70" s="10" t="s">
        <v>183</v>
      </c>
      <c r="E70" s="11" t="n">
        <v>280.48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4</v>
      </c>
      <c r="C71" s="8" t="s">
        <v>185</v>
      </c>
      <c r="D71" s="10" t="s">
        <v>186</v>
      </c>
      <c r="E71" s="11" t="n">
        <v>211.12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7</v>
      </c>
      <c r="C72" s="8" t="s">
        <v>188</v>
      </c>
      <c r="D72" s="10" t="s">
        <v>189</v>
      </c>
      <c r="E72" s="11" t="n">
        <v>23.1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90</v>
      </c>
      <c r="C73" s="8" t="s">
        <v>191</v>
      </c>
      <c r="D73" s="10" t="s">
        <v>192</v>
      </c>
      <c r="E73" s="11" t="n">
        <v>117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3</v>
      </c>
      <c r="C74" s="8" t="s">
        <v>194</v>
      </c>
      <c r="D74" s="10" t="s">
        <v>195</v>
      </c>
      <c r="E74" s="11" t="n">
        <v>96.29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6</v>
      </c>
      <c r="C75" s="8" t="s">
        <v>197</v>
      </c>
      <c r="D75" s="10" t="s">
        <v>198</v>
      </c>
      <c r="E75" s="11" t="n">
        <v>37.9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199</v>
      </c>
      <c r="C76" s="8" t="s">
        <v>200</v>
      </c>
      <c r="D76" s="10" t="s">
        <v>201</v>
      </c>
      <c r="E76" s="11" t="n">
        <v>15.27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2</v>
      </c>
      <c r="C77" s="8" t="s">
        <v>203</v>
      </c>
      <c r="D77" s="10" t="s">
        <v>204</v>
      </c>
      <c r="E77" s="11" t="n">
        <v>47.1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5</v>
      </c>
      <c r="C78" s="8" t="s">
        <v>206</v>
      </c>
      <c r="D78" s="10" t="s">
        <v>207</v>
      </c>
      <c r="E78" s="11" t="n">
        <v>11.7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8</v>
      </c>
      <c r="C79" s="8" t="s">
        <v>209</v>
      </c>
      <c r="D79" s="10" t="s">
        <v>210</v>
      </c>
      <c r="E79" s="11" t="n">
        <v>84.48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1</v>
      </c>
      <c r="C80" s="8" t="s">
        <v>212</v>
      </c>
      <c r="D80" s="10" t="s">
        <v>213</v>
      </c>
      <c r="E80" s="11" t="n">
        <v>20.94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4</v>
      </c>
      <c r="C81" s="8" t="s">
        <v>215</v>
      </c>
      <c r="D81" s="10" t="s">
        <v>216</v>
      </c>
      <c r="E81" s="11" t="n">
        <v>41.86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7</v>
      </c>
      <c r="C82" s="8" t="s">
        <v>218</v>
      </c>
      <c r="D82" s="10" t="s">
        <v>219</v>
      </c>
      <c r="E82" s="11" t="n">
        <v>100.69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20</v>
      </c>
      <c r="C83" s="8" t="s">
        <v>221</v>
      </c>
      <c r="D83" s="10" t="s">
        <v>222</v>
      </c>
      <c r="E83" s="11" t="n">
        <v>100.69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3</v>
      </c>
      <c r="C84" s="8" t="s">
        <v>224</v>
      </c>
      <c r="D84" s="10" t="s">
        <v>225</v>
      </c>
      <c r="E84" s="11" t="n">
        <v>127.95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6</v>
      </c>
      <c r="C85" s="8" t="s">
        <v>227</v>
      </c>
      <c r="D85" s="10" t="s">
        <v>228</v>
      </c>
      <c r="E85" s="11" t="n">
        <v>32.61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29</v>
      </c>
      <c r="C86" s="8" t="s">
        <v>230</v>
      </c>
      <c r="D86" s="10" t="s">
        <v>231</v>
      </c>
      <c r="E86" s="11" t="n">
        <v>20.2</v>
      </c>
      <c r="F86" s="12"/>
      <c r="G86" s="11" t="str">
        <f aca="false">IF($E86*IF(ISBLANK($F86),0,$F86)=0,"",$E86*IF(ISBLANK($F86),0,$F86))</f>
        <v/>
      </c>
    </row>
    <row r="87" customFormat="false" ht="14.25" hidden="false" customHeight="false" outlineLevel="0" collapsed="false">
      <c r="B87" s="8" t="s">
        <v>232</v>
      </c>
      <c r="C87" s="8" t="s">
        <v>233</v>
      </c>
      <c r="D87" s="10" t="s">
        <v>234</v>
      </c>
      <c r="E87" s="11" t="n">
        <v>43.75</v>
      </c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5</v>
      </c>
      <c r="C88" s="8" t="s">
        <v>236</v>
      </c>
      <c r="D88" s="10" t="s">
        <v>237</v>
      </c>
      <c r="E88" s="11" t="n">
        <v>114.91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8</v>
      </c>
      <c r="C89" s="8" t="s">
        <v>239</v>
      </c>
      <c r="D89" s="10" t="s">
        <v>240</v>
      </c>
      <c r="E89" s="11" t="n">
        <v>19.54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1</v>
      </c>
      <c r="C90" s="8" t="s">
        <v>242</v>
      </c>
      <c r="D90" s="10" t="s">
        <v>243</v>
      </c>
      <c r="E90" s="11" t="n">
        <v>35.5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4</v>
      </c>
      <c r="C91" s="8" t="s">
        <v>245</v>
      </c>
      <c r="D91" s="10" t="s">
        <v>246</v>
      </c>
      <c r="E91" s="11" t="n">
        <v>117.82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7</v>
      </c>
      <c r="C92" s="8" t="s">
        <v>248</v>
      </c>
      <c r="D92" s="10" t="s">
        <v>249</v>
      </c>
      <c r="E92" s="11" t="n">
        <v>31.4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50</v>
      </c>
      <c r="C93" s="8" t="s">
        <v>251</v>
      </c>
      <c r="D93" s="10" t="s">
        <v>252</v>
      </c>
      <c r="E93" s="11" t="n">
        <v>15.7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3</v>
      </c>
      <c r="C94" s="8" t="s">
        <v>254</v>
      </c>
      <c r="D94" s="10" t="s">
        <v>255</v>
      </c>
      <c r="E94" s="11" t="n">
        <v>24.93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6</v>
      </c>
      <c r="C95" s="8" t="s">
        <v>257</v>
      </c>
      <c r="D95" s="10" t="s">
        <v>258</v>
      </c>
      <c r="E95" s="11" t="n">
        <v>114.21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9</v>
      </c>
      <c r="C96" s="8" t="s">
        <v>260</v>
      </c>
      <c r="D96" s="10" t="s">
        <v>261</v>
      </c>
      <c r="E96" s="11" t="n">
        <v>109.79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62</v>
      </c>
      <c r="C97" s="8" t="s">
        <v>22</v>
      </c>
      <c r="D97" s="10" t="s">
        <v>263</v>
      </c>
      <c r="E97" s="11" t="n">
        <v>98.49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4</v>
      </c>
      <c r="C98" s="8" t="s">
        <v>265</v>
      </c>
      <c r="D98" s="10" t="s">
        <v>266</v>
      </c>
      <c r="E98" s="11" t="n">
        <v>13.72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7</v>
      </c>
      <c r="C99" s="8" t="s">
        <v>268</v>
      </c>
      <c r="D99" s="10" t="s">
        <v>269</v>
      </c>
      <c r="E99" s="11" t="n">
        <v>20.27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70</v>
      </c>
      <c r="C100" s="8" t="s">
        <v>271</v>
      </c>
      <c r="D100" s="10" t="s">
        <v>272</v>
      </c>
      <c r="E100" s="11" t="n">
        <v>14.84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3</v>
      </c>
      <c r="C101" s="8" t="s">
        <v>274</v>
      </c>
      <c r="D101" s="10" t="s">
        <v>275</v>
      </c>
      <c r="E101" s="11" t="n">
        <v>17.22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6</v>
      </c>
      <c r="C102" s="8" t="s">
        <v>277</v>
      </c>
      <c r="D102" s="10" t="s">
        <v>278</v>
      </c>
      <c r="E102" s="11" t="n">
        <v>20.68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9</v>
      </c>
      <c r="C103" s="8" t="s">
        <v>280</v>
      </c>
      <c r="D103" s="10" t="s">
        <v>281</v>
      </c>
      <c r="E103" s="11" t="n">
        <v>67.61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2</v>
      </c>
      <c r="C104" s="8" t="s">
        <v>283</v>
      </c>
      <c r="D104" s="10" t="s">
        <v>284</v>
      </c>
      <c r="E104" s="11" t="n">
        <v>95.48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5</v>
      </c>
      <c r="C105" s="8" t="s">
        <v>286</v>
      </c>
      <c r="D105" s="10" t="s">
        <v>287</v>
      </c>
      <c r="E105" s="11" t="n">
        <v>107.25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8</v>
      </c>
      <c r="C106" s="8" t="s">
        <v>22</v>
      </c>
      <c r="D106" s="10" t="s">
        <v>289</v>
      </c>
      <c r="E106" s="11" t="n">
        <v>18.56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90</v>
      </c>
      <c r="C107" s="8" t="s">
        <v>291</v>
      </c>
      <c r="D107" s="10" t="s">
        <v>292</v>
      </c>
      <c r="E107" s="11" t="n">
        <v>38.74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3</v>
      </c>
      <c r="C108" s="8" t="s">
        <v>22</v>
      </c>
      <c r="D108" s="10" t="s">
        <v>294</v>
      </c>
      <c r="E108" s="11" t="n">
        <v>30.66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5</v>
      </c>
      <c r="C109" s="8" t="s">
        <v>296</v>
      </c>
      <c r="D109" s="10" t="s">
        <v>297</v>
      </c>
      <c r="E109" s="11" t="n">
        <v>16.66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298</v>
      </c>
      <c r="C110" s="8" t="s">
        <v>299</v>
      </c>
      <c r="D110" s="10" t="s">
        <v>300</v>
      </c>
      <c r="E110" s="11" t="n">
        <v>29.11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1</v>
      </c>
      <c r="C111" s="8" t="s">
        <v>302</v>
      </c>
      <c r="D111" s="10" t="s">
        <v>303</v>
      </c>
      <c r="E111" s="11" t="n">
        <v>71.1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4</v>
      </c>
      <c r="C112" s="8" t="s">
        <v>305</v>
      </c>
      <c r="D112" s="10" t="s">
        <v>306</v>
      </c>
      <c r="E112" s="11" t="n">
        <v>14.74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7</v>
      </c>
      <c r="C113" s="8" t="s">
        <v>22</v>
      </c>
      <c r="D113" s="10" t="s">
        <v>308</v>
      </c>
      <c r="E113" s="11" t="n">
        <v>119.12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09</v>
      </c>
      <c r="C114" s="8" t="s">
        <v>22</v>
      </c>
      <c r="D114" s="10" t="s">
        <v>310</v>
      </c>
      <c r="E114" s="11" t="n">
        <v>126.85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1</v>
      </c>
      <c r="C115" s="8" t="s">
        <v>312</v>
      </c>
      <c r="D115" s="10" t="s">
        <v>313</v>
      </c>
      <c r="E115" s="11" t="n">
        <v>126.85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4</v>
      </c>
      <c r="C116" s="8" t="s">
        <v>22</v>
      </c>
      <c r="D116" s="10" t="s">
        <v>315</v>
      </c>
      <c r="E116" s="11" t="n">
        <v>58.73</v>
      </c>
      <c r="F116" s="12"/>
      <c r="G116" s="11" t="str">
        <f aca="false">IF($E116*IF(ISBLANK($F116),0,$F116)=0,"",$E116*IF(ISBLANK($F116),0,$F116))</f>
        <v/>
      </c>
    </row>
    <row r="117" customFormat="false" ht="14.25" hidden="false" customHeight="false" outlineLevel="0" collapsed="false">
      <c r="B117" s="8" t="s">
        <v>316</v>
      </c>
      <c r="C117" s="8" t="s">
        <v>22</v>
      </c>
      <c r="D117" s="10" t="s">
        <v>317</v>
      </c>
      <c r="E117" s="11" t="n">
        <v>59.58</v>
      </c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18</v>
      </c>
      <c r="C118" s="8" t="s">
        <v>319</v>
      </c>
      <c r="D118" s="10" t="s">
        <v>320</v>
      </c>
      <c r="E118" s="11" t="n">
        <v>36.2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1</v>
      </c>
      <c r="C119" s="8" t="s">
        <v>322</v>
      </c>
      <c r="D119" s="10" t="s">
        <v>323</v>
      </c>
      <c r="E119" s="11" t="n">
        <v>39.96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4</v>
      </c>
      <c r="C120" s="8" t="s">
        <v>325</v>
      </c>
      <c r="D120" s="10" t="s">
        <v>326</v>
      </c>
      <c r="E120" s="11" t="n">
        <v>38.2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27</v>
      </c>
      <c r="C121" s="8" t="s">
        <v>328</v>
      </c>
      <c r="D121" s="10" t="s">
        <v>329</v>
      </c>
      <c r="E121" s="11" t="n">
        <v>41.8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0</v>
      </c>
      <c r="C122" s="8" t="s">
        <v>331</v>
      </c>
      <c r="D122" s="10" t="s">
        <v>332</v>
      </c>
      <c r="E122" s="11" t="n">
        <v>40.1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3</v>
      </c>
      <c r="C123" s="8" t="s">
        <v>334</v>
      </c>
      <c r="D123" s="10" t="s">
        <v>335</v>
      </c>
      <c r="E123" s="11" t="n">
        <v>39.96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36</v>
      </c>
      <c r="C124" s="8" t="s">
        <v>337</v>
      </c>
      <c r="D124" s="11" t="s">
        <v>338</v>
      </c>
      <c r="E124" s="11" t="n">
        <v>40.18</v>
      </c>
      <c r="F124" s="12"/>
      <c r="G124" s="11" t="str">
        <f aca="false">IF($E124*IF(ISBLANK($F124),0,$F124)=0,"",$E124*IF(ISBLANK($F124),0,$F124))</f>
        <v/>
      </c>
    </row>
    <row r="125" customFormat="false" ht="18" hidden="false" customHeight="false" outlineLevel="0" collapsed="false">
      <c r="B125" s="8"/>
      <c r="C125" s="13" t="s">
        <v>339</v>
      </c>
      <c r="D125" s="10"/>
      <c r="E125" s="11"/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0</v>
      </c>
      <c r="C126" s="8" t="s">
        <v>341</v>
      </c>
      <c r="D126" s="10" t="s">
        <v>342</v>
      </c>
      <c r="E126" s="11" t="n">
        <v>75.94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3</v>
      </c>
      <c r="C127" s="8" t="s">
        <v>344</v>
      </c>
      <c r="D127" s="10" t="s">
        <v>345</v>
      </c>
      <c r="E127" s="11" t="n">
        <v>15.86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46</v>
      </c>
      <c r="C128" s="8" t="s">
        <v>347</v>
      </c>
      <c r="D128" s="10" t="s">
        <v>348</v>
      </c>
      <c r="E128" s="11" t="n">
        <v>10.6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49</v>
      </c>
      <c r="C129" s="8" t="s">
        <v>350</v>
      </c>
      <c r="D129" s="10" t="s">
        <v>351</v>
      </c>
      <c r="E129" s="11" t="n">
        <v>47.22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2</v>
      </c>
      <c r="C130" s="8" t="s">
        <v>353</v>
      </c>
      <c r="D130" s="10" t="s">
        <v>354</v>
      </c>
      <c r="E130" s="11" t="n">
        <v>43.3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55</v>
      </c>
      <c r="C131" s="8" t="s">
        <v>356</v>
      </c>
      <c r="D131" s="10" t="s">
        <v>357</v>
      </c>
      <c r="E131" s="11" t="n">
        <v>34.1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58</v>
      </c>
      <c r="C132" s="8" t="s">
        <v>359</v>
      </c>
      <c r="D132" s="10" t="s">
        <v>360</v>
      </c>
      <c r="E132" s="11" t="n">
        <v>11.38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1</v>
      </c>
      <c r="C133" s="8" t="s">
        <v>22</v>
      </c>
      <c r="D133" s="10" t="s">
        <v>362</v>
      </c>
      <c r="E133" s="11" t="n">
        <v>53.76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63</v>
      </c>
      <c r="C134" s="8" t="s">
        <v>364</v>
      </c>
      <c r="D134" s="10" t="s">
        <v>365</v>
      </c>
      <c r="E134" s="11" t="n">
        <v>40.64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66</v>
      </c>
      <c r="C135" s="8" t="s">
        <v>367</v>
      </c>
      <c r="D135" s="10" t="s">
        <v>368</v>
      </c>
      <c r="E135" s="11" t="n">
        <v>10.5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69</v>
      </c>
      <c r="C136" s="8" t="s">
        <v>370</v>
      </c>
      <c r="D136" s="10" t="s">
        <v>371</v>
      </c>
      <c r="E136" s="11" t="n">
        <v>9.38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2</v>
      </c>
      <c r="C137" s="8" t="s">
        <v>373</v>
      </c>
      <c r="D137" s="10" t="s">
        <v>374</v>
      </c>
      <c r="E137" s="11" t="n">
        <v>10.08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75</v>
      </c>
      <c r="C138" s="8" t="s">
        <v>376</v>
      </c>
      <c r="D138" s="10" t="s">
        <v>377</v>
      </c>
      <c r="E138" s="11" t="n">
        <v>13.85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78</v>
      </c>
      <c r="C139" s="8" t="s">
        <v>379</v>
      </c>
      <c r="D139" s="10" t="s">
        <v>380</v>
      </c>
      <c r="E139" s="11" t="n">
        <v>110.64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1</v>
      </c>
      <c r="C140" s="8" t="s">
        <v>382</v>
      </c>
      <c r="D140" s="10" t="s">
        <v>383</v>
      </c>
      <c r="E140" s="11" t="n">
        <v>184.5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84</v>
      </c>
      <c r="C141" s="8" t="s">
        <v>385</v>
      </c>
      <c r="D141" s="10" t="s">
        <v>386</v>
      </c>
      <c r="E141" s="11" t="n">
        <v>18.49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87</v>
      </c>
      <c r="C142" s="8" t="s">
        <v>388</v>
      </c>
      <c r="D142" s="10" t="s">
        <v>389</v>
      </c>
      <c r="E142" s="11" t="n">
        <v>50.27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0</v>
      </c>
      <c r="C143" s="8" t="s">
        <v>391</v>
      </c>
      <c r="D143" s="10" t="s">
        <v>392</v>
      </c>
      <c r="E143" s="11" t="n">
        <v>28.21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393</v>
      </c>
      <c r="C144" s="8" t="s">
        <v>394</v>
      </c>
      <c r="D144" s="10" t="s">
        <v>395</v>
      </c>
      <c r="E144" s="11" t="n">
        <v>28.4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396</v>
      </c>
      <c r="C145" s="8" t="s">
        <v>397</v>
      </c>
      <c r="D145" s="10" t="s">
        <v>398</v>
      </c>
      <c r="E145" s="11" t="n">
        <v>73.99</v>
      </c>
      <c r="F145" s="12"/>
      <c r="G145" s="11" t="str">
        <f aca="false">IF($E145*IF(ISBLANK($F145),0,$F145)=0,"",$E145*IF(ISBLANK($F145),0,$F145))</f>
        <v/>
      </c>
    </row>
    <row r="146" customFormat="false" ht="14.25" hidden="false" customHeight="false" outlineLevel="0" collapsed="false">
      <c r="B146" s="8" t="s">
        <v>399</v>
      </c>
      <c r="C146" s="8" t="s">
        <v>400</v>
      </c>
      <c r="D146" s="10" t="s">
        <v>401</v>
      </c>
      <c r="E146" s="11" t="n">
        <v>22.23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2</v>
      </c>
      <c r="C147" s="8" t="s">
        <v>403</v>
      </c>
      <c r="D147" s="10" t="s">
        <v>404</v>
      </c>
      <c r="E147" s="11" t="n">
        <v>71.9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05</v>
      </c>
      <c r="C148" s="8" t="s">
        <v>406</v>
      </c>
      <c r="D148" s="10" t="s">
        <v>407</v>
      </c>
      <c r="E148" s="11" t="n">
        <v>63.22</v>
      </c>
      <c r="F148" s="12"/>
      <c r="G148" s="11" t="str">
        <f aca="false">IF($E148*IF(ISBLANK($F148),0,$F148)=0,"",$E148*IF(ISBLANK($F148),0,$F148))</f>
        <v/>
      </c>
    </row>
    <row r="149" customFormat="false" ht="14.25" hidden="false" customHeight="false" outlineLevel="0" collapsed="false">
      <c r="B149" s="8" t="s">
        <v>408</v>
      </c>
      <c r="C149" s="8" t="s">
        <v>409</v>
      </c>
      <c r="D149" s="10" t="s">
        <v>410</v>
      </c>
      <c r="E149" s="11" t="n">
        <v>22.23</v>
      </c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1</v>
      </c>
      <c r="C150" s="8" t="s">
        <v>412</v>
      </c>
      <c r="D150" s="10" t="s">
        <v>413</v>
      </c>
      <c r="E150" s="11" t="n">
        <v>25.72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4</v>
      </c>
      <c r="C151" s="8" t="s">
        <v>415</v>
      </c>
      <c r="D151" s="10" t="s">
        <v>416</v>
      </c>
      <c r="E151" s="11" t="n">
        <v>21.57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17</v>
      </c>
      <c r="C152" s="8" t="s">
        <v>418</v>
      </c>
      <c r="D152" s="10" t="s">
        <v>419</v>
      </c>
      <c r="E152" s="11" t="n">
        <v>99.12</v>
      </c>
      <c r="F152" s="12"/>
      <c r="G152" s="11" t="str">
        <f aca="false">IF($E152*IF(ISBLANK($F152),0,$F152)=0,"",$E152*IF(ISBLANK($F152),0,$F152))</f>
        <v/>
      </c>
    </row>
    <row r="153" customFormat="false" ht="18" hidden="false" customHeight="false" outlineLevel="0" collapsed="false">
      <c r="B153" s="8"/>
      <c r="C153" s="13" t="s">
        <v>420</v>
      </c>
      <c r="D153" s="10"/>
      <c r="E153" s="11"/>
      <c r="F153" s="12"/>
      <c r="G153" s="11" t="str">
        <f aca="false">IF($E153*IF(ISBLANK($F153),0,$F153)=0,"",$E153*IF(ISBLANK($F153),0,$F153))</f>
        <v/>
      </c>
    </row>
    <row r="154" customFormat="false" ht="14.25" hidden="false" customHeight="false" outlineLevel="0" collapsed="false">
      <c r="B154" s="8" t="s">
        <v>421</v>
      </c>
      <c r="C154" s="8" t="s">
        <v>22</v>
      </c>
      <c r="D154" s="10" t="s">
        <v>422</v>
      </c>
      <c r="E154" s="11" t="n">
        <v>112.39</v>
      </c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3</v>
      </c>
      <c r="C155" s="8" t="s">
        <v>424</v>
      </c>
      <c r="D155" s="10" t="s">
        <v>425</v>
      </c>
      <c r="E155" s="11" t="n">
        <v>12.4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26</v>
      </c>
      <c r="C156" s="8" t="s">
        <v>427</v>
      </c>
      <c r="D156" s="10" t="s">
        <v>428</v>
      </c>
      <c r="E156" s="11" t="n">
        <v>64.5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29</v>
      </c>
      <c r="C157" s="8" t="s">
        <v>430</v>
      </c>
      <c r="D157" s="10" t="s">
        <v>431</v>
      </c>
      <c r="E157" s="11" t="n">
        <v>65.49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2</v>
      </c>
      <c r="C158" s="8" t="s">
        <v>433</v>
      </c>
      <c r="D158" s="10" t="s">
        <v>434</v>
      </c>
      <c r="E158" s="11" t="n">
        <v>25.23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35</v>
      </c>
      <c r="C159" s="8" t="s">
        <v>436</v>
      </c>
      <c r="D159" s="10" t="s">
        <v>437</v>
      </c>
      <c r="E159" s="11" t="n">
        <v>54.5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38</v>
      </c>
      <c r="C160" s="8" t="s">
        <v>439</v>
      </c>
      <c r="D160" s="10" t="s">
        <v>440</v>
      </c>
      <c r="E160" s="11" t="n">
        <v>108.77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1</v>
      </c>
      <c r="C161" s="8" t="s">
        <v>442</v>
      </c>
      <c r="D161" s="10" t="s">
        <v>443</v>
      </c>
      <c r="E161" s="11" t="n">
        <v>96.08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44</v>
      </c>
      <c r="C162" s="9" t="s">
        <v>445</v>
      </c>
      <c r="D162" s="10" t="s">
        <v>446</v>
      </c>
      <c r="E162" s="11" t="n">
        <v>48.24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47</v>
      </c>
      <c r="C163" s="8" t="s">
        <v>22</v>
      </c>
      <c r="D163" s="10" t="s">
        <v>448</v>
      </c>
      <c r="E163" s="11" t="n">
        <v>52.84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49</v>
      </c>
      <c r="C164" s="8" t="s">
        <v>450</v>
      </c>
      <c r="D164" s="10" t="s">
        <v>451</v>
      </c>
      <c r="E164" s="11" t="n">
        <v>65.49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2</v>
      </c>
      <c r="C165" s="8" t="s">
        <v>453</v>
      </c>
      <c r="D165" s="10" t="s">
        <v>454</v>
      </c>
      <c r="E165" s="11" t="n">
        <v>34.27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55</v>
      </c>
      <c r="C166" s="8" t="s">
        <v>22</v>
      </c>
      <c r="D166" s="10" t="s">
        <v>456</v>
      </c>
      <c r="E166" s="11" t="n">
        <v>345.53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57</v>
      </c>
      <c r="C167" s="8" t="s">
        <v>458</v>
      </c>
      <c r="D167" s="10" t="s">
        <v>459</v>
      </c>
      <c r="E167" s="11" t="n">
        <v>74.76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0</v>
      </c>
      <c r="C168" s="8" t="s">
        <v>461</v>
      </c>
      <c r="D168" s="10" t="s">
        <v>462</v>
      </c>
      <c r="E168" s="11" t="n">
        <v>24.43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63</v>
      </c>
      <c r="C169" s="8" t="s">
        <v>464</v>
      </c>
      <c r="D169" s="10" t="s">
        <v>465</v>
      </c>
      <c r="E169" s="11" t="n">
        <v>18.97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66</v>
      </c>
      <c r="C170" s="8" t="s">
        <v>467</v>
      </c>
      <c r="D170" s="10" t="s">
        <v>468</v>
      </c>
      <c r="E170" s="11" t="n">
        <v>40.89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69</v>
      </c>
      <c r="C171" s="9" t="s">
        <v>470</v>
      </c>
      <c r="D171" s="10" t="s">
        <v>471</v>
      </c>
      <c r="E171" s="11" t="n">
        <v>41.54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72</v>
      </c>
      <c r="C172" s="8" t="s">
        <v>473</v>
      </c>
      <c r="D172" s="10" t="s">
        <v>474</v>
      </c>
      <c r="E172" s="11" t="n">
        <v>63.07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75</v>
      </c>
      <c r="C173" s="8" t="s">
        <v>476</v>
      </c>
      <c r="D173" s="10" t="s">
        <v>477</v>
      </c>
      <c r="E173" s="11" t="n">
        <v>25.27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78</v>
      </c>
      <c r="C174" s="8" t="s">
        <v>479</v>
      </c>
      <c r="D174" s="10" t="s">
        <v>480</v>
      </c>
      <c r="E174" s="11" t="n">
        <v>104.26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1</v>
      </c>
      <c r="C175" s="8" t="s">
        <v>22</v>
      </c>
      <c r="D175" s="10" t="s">
        <v>482</v>
      </c>
      <c r="E175" s="11" t="n">
        <v>45.23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83</v>
      </c>
      <c r="C176" s="8" t="s">
        <v>484</v>
      </c>
      <c r="D176" s="10" t="s">
        <v>485</v>
      </c>
      <c r="E176" s="11" t="n">
        <v>238.22</v>
      </c>
      <c r="F176" s="12"/>
      <c r="G176" s="11" t="str">
        <f aca="false">IF($E176*IF(ISBLANK($F176),0,$F176)=0,"",$E176*IF(ISBLANK($F176),0,$F176))</f>
        <v/>
      </c>
    </row>
    <row r="177" customFormat="false" ht="14.25" hidden="false" customHeight="false" outlineLevel="0" collapsed="false">
      <c r="B177" s="8" t="s">
        <v>486</v>
      </c>
      <c r="C177" s="8" t="s">
        <v>487</v>
      </c>
      <c r="D177" s="10" t="s">
        <v>488</v>
      </c>
      <c r="E177" s="11" t="n">
        <v>21.8</v>
      </c>
      <c r="F177" s="12"/>
      <c r="G177" s="11" t="str">
        <f aca="false">IF($E177*IF(ISBLANK($F177),0,$F177)=0,"",$E177*IF(ISBLANK($F177),0,$F177))</f>
        <v/>
      </c>
    </row>
    <row r="178" customFormat="false" ht="14.25" hidden="false" customHeight="false" outlineLevel="0" collapsed="false">
      <c r="B178" s="8" t="s">
        <v>489</v>
      </c>
      <c r="C178" s="8" t="s">
        <v>490</v>
      </c>
      <c r="D178" s="10" t="s">
        <v>491</v>
      </c>
      <c r="E178" s="11" t="n">
        <v>33.91</v>
      </c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2</v>
      </c>
      <c r="C179" s="8" t="s">
        <v>493</v>
      </c>
      <c r="D179" s="10" t="s">
        <v>494</v>
      </c>
      <c r="E179" s="11" t="n">
        <v>44.41</v>
      </c>
      <c r="F179" s="12"/>
      <c r="G179" s="11" t="str">
        <f aca="false">IF($E179*IF(ISBLANK($F179),0,$F179)=0,"",$E179*IF(ISBLANK($F179),0,$F179))</f>
        <v/>
      </c>
    </row>
    <row r="180" customFormat="false" ht="14.25" hidden="false" customHeight="false" outlineLevel="0" collapsed="false">
      <c r="B180" s="8" t="s">
        <v>495</v>
      </c>
      <c r="C180" s="8" t="s">
        <v>496</v>
      </c>
      <c r="D180" s="10" t="s">
        <v>497</v>
      </c>
      <c r="E180" s="11" t="n">
        <v>54.94</v>
      </c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498</v>
      </c>
      <c r="C181" s="8" t="s">
        <v>499</v>
      </c>
      <c r="D181" s="10" t="s">
        <v>500</v>
      </c>
      <c r="E181" s="11" t="n">
        <v>54.94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1</v>
      </c>
      <c r="C182" s="8" t="s">
        <v>502</v>
      </c>
      <c r="D182" s="10" t="s">
        <v>503</v>
      </c>
      <c r="E182" s="11" t="n">
        <v>25.35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4</v>
      </c>
      <c r="C183" s="8" t="s">
        <v>505</v>
      </c>
      <c r="D183" s="10" t="s">
        <v>506</v>
      </c>
      <c r="E183" s="11" t="n">
        <v>43.15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07</v>
      </c>
      <c r="C184" s="8" t="s">
        <v>508</v>
      </c>
      <c r="D184" s="10" t="s">
        <v>509</v>
      </c>
      <c r="E184" s="11" t="n">
        <v>16.13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0</v>
      </c>
      <c r="C185" s="8" t="s">
        <v>511</v>
      </c>
      <c r="D185" s="10" t="s">
        <v>512</v>
      </c>
      <c r="E185" s="11" t="n">
        <v>59.22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3</v>
      </c>
      <c r="C186" s="8" t="s">
        <v>514</v>
      </c>
      <c r="D186" s="10" t="s">
        <v>515</v>
      </c>
      <c r="E186" s="11" t="n">
        <v>57.06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6</v>
      </c>
      <c r="C187" s="8" t="s">
        <v>517</v>
      </c>
      <c r="D187" s="10" t="s">
        <v>518</v>
      </c>
      <c r="E187" s="11" t="n">
        <v>73.85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19</v>
      </c>
      <c r="C188" s="8" t="s">
        <v>520</v>
      </c>
      <c r="D188" s="10" t="s">
        <v>521</v>
      </c>
      <c r="E188" s="11" t="n">
        <v>42.6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2</v>
      </c>
      <c r="C189" s="8" t="s">
        <v>22</v>
      </c>
      <c r="D189" s="10" t="s">
        <v>523</v>
      </c>
      <c r="E189" s="11" t="n">
        <v>42.49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4</v>
      </c>
      <c r="C190" s="8" t="s">
        <v>525</v>
      </c>
      <c r="D190" s="10" t="s">
        <v>526</v>
      </c>
      <c r="E190" s="11" t="n">
        <v>88.1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27</v>
      </c>
      <c r="C191" s="8" t="s">
        <v>528</v>
      </c>
      <c r="D191" s="10" t="s">
        <v>529</v>
      </c>
      <c r="E191" s="11" t="n">
        <v>19.92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0</v>
      </c>
      <c r="C192" s="8" t="s">
        <v>531</v>
      </c>
      <c r="D192" s="10" t="s">
        <v>532</v>
      </c>
      <c r="E192" s="11" t="n">
        <v>63.17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3</v>
      </c>
      <c r="C193" s="8" t="s">
        <v>534</v>
      </c>
      <c r="D193" s="10" t="s">
        <v>535</v>
      </c>
      <c r="E193" s="11" t="n">
        <v>37.42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/>
      <c r="C194" s="8"/>
      <c r="D194" s="10"/>
      <c r="E194" s="11"/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/>
      <c r="C195" s="8"/>
      <c r="D195" s="10"/>
      <c r="E195" s="11"/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/>
      <c r="C196" s="8"/>
      <c r="D196" s="10"/>
      <c r="E196" s="11"/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/>
      <c r="C197" s="8"/>
      <c r="D197" s="10"/>
      <c r="E197" s="11"/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/>
      <c r="C198" s="8"/>
      <c r="D198" s="10"/>
      <c r="E198" s="11"/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/>
      <c r="C199" s="8"/>
      <c r="D199" s="11"/>
      <c r="E199" s="11"/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/>
      <c r="C200" s="8"/>
      <c r="D200" s="11"/>
      <c r="E200" s="11"/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/>
      <c r="C201" s="8"/>
      <c r="D201" s="11"/>
      <c r="E201" s="11"/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/>
      <c r="C202" s="8"/>
      <c r="D202" s="11"/>
      <c r="E202" s="11"/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/>
      <c r="C203" s="8"/>
      <c r="D203" s="11"/>
      <c r="E203" s="11"/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/>
      <c r="C204" s="8"/>
      <c r="D204" s="11"/>
      <c r="E204" s="11"/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/>
      <c r="C205" s="8"/>
      <c r="D205" s="10"/>
      <c r="E205" s="11"/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/>
      <c r="C206" s="8"/>
      <c r="D206" s="10"/>
      <c r="E206" s="11"/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/>
      <c r="C207" s="8"/>
      <c r="D207" s="10"/>
      <c r="E207" s="11"/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/>
      <c r="C208" s="8"/>
      <c r="D208" s="10"/>
      <c r="E208" s="11"/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/>
      <c r="C209" s="8"/>
      <c r="D209" s="10"/>
      <c r="E209" s="11"/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/>
      <c r="C210" s="8"/>
      <c r="D210" s="10"/>
      <c r="E210" s="11"/>
      <c r="F210" s="12"/>
      <c r="G210" s="11" t="str">
        <f aca="false">IF($E210*IF(ISBLANK($F210),0,$F210)=0,"",$E210*IF(ISBLANK($F210),0,$F210))</f>
        <v/>
      </c>
    </row>
    <row r="211" customFormat="false" ht="18" hidden="false" customHeight="false" outlineLevel="0" collapsed="false">
      <c r="B211" s="8"/>
      <c r="C211" s="13"/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/>
      <c r="C212" s="8"/>
      <c r="D212" s="10"/>
      <c r="E212" s="11"/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/>
      <c r="C213" s="8"/>
      <c r="D213" s="10"/>
      <c r="E213" s="11"/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/>
      <c r="C214" s="8"/>
      <c r="D214" s="10"/>
      <c r="E214" s="11"/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/>
      <c r="C215" s="8"/>
      <c r="D215" s="10"/>
      <c r="E215" s="11"/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/>
      <c r="C216" s="8"/>
      <c r="D216" s="10"/>
      <c r="E216" s="11"/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/>
      <c r="C217" s="8"/>
      <c r="D217" s="10"/>
      <c r="E217" s="11"/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/>
      <c r="C218" s="8"/>
      <c r="D218" s="10"/>
      <c r="E218" s="11"/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/>
      <c r="C219" s="8"/>
      <c r="D219" s="10"/>
      <c r="E219" s="11"/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/>
      <c r="C220" s="8"/>
      <c r="D220" s="10"/>
      <c r="E220" s="11"/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/>
      <c r="C221" s="8"/>
      <c r="D221" s="10"/>
      <c r="E221" s="11"/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/>
      <c r="C222" s="8"/>
      <c r="D222" s="10"/>
      <c r="E222" s="11"/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/>
      <c r="C223" s="8"/>
      <c r="D223" s="10"/>
      <c r="E223" s="11"/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/>
      <c r="C224" s="8"/>
      <c r="D224" s="10"/>
      <c r="E224" s="11"/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/>
      <c r="C225" s="8"/>
      <c r="D225" s="11"/>
      <c r="E225" s="11"/>
      <c r="F225" s="12"/>
      <c r="G225" s="11" t="str">
        <f aca="false">IF($E225*IF(ISBLANK($F225),0,$F225)=0,"",$E225*IF(ISBLANK($F225),0,$F225))</f>
        <v/>
      </c>
    </row>
    <row r="226" customFormat="false" ht="18" hidden="false" customHeight="false" outlineLevel="0" collapsed="false">
      <c r="B226" s="8"/>
      <c r="C226" s="13"/>
      <c r="D226" s="11"/>
      <c r="E226" s="11"/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/>
      <c r="C227" s="8"/>
      <c r="D227" s="10"/>
      <c r="E227" s="11"/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/>
      <c r="C228" s="8"/>
      <c r="D228" s="10"/>
      <c r="E228" s="11"/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/>
      <c r="C229" s="8"/>
      <c r="D229" s="10"/>
      <c r="E229" s="11"/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/>
      <c r="C230" s="8"/>
      <c r="D230" s="11"/>
      <c r="E230" s="11"/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/>
      <c r="C231" s="9"/>
      <c r="D231" s="10"/>
      <c r="E231" s="11"/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/>
      <c r="C232" s="8"/>
      <c r="D232" s="10"/>
      <c r="E232" s="11"/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/>
      <c r="C233" s="8"/>
      <c r="D233" s="10"/>
      <c r="E233" s="11"/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/>
      <c r="C234" s="8"/>
      <c r="D234" s="10"/>
      <c r="E234" s="11"/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/>
      <c r="C235" s="8"/>
      <c r="D235" s="10"/>
      <c r="E235" s="11"/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/>
      <c r="C236" s="8"/>
      <c r="D236" s="10"/>
      <c r="E236" s="11"/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/>
      <c r="C237" s="8"/>
      <c r="D237" s="10"/>
      <c r="E237" s="11"/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/>
      <c r="C238" s="8"/>
      <c r="D238" s="10"/>
      <c r="E238" s="11"/>
      <c r="F238" s="12"/>
      <c r="G238" s="11" t="str">
        <f aca="false">IF($E238*IF(ISBLANK($F238),0,$F238)=0,"",$E238*IF(ISBLANK($F238),0,$F238))</f>
        <v/>
      </c>
    </row>
    <row r="239" customFormat="false" ht="14.25" hidden="false" customHeight="false" outlineLevel="0" collapsed="false">
      <c r="B239" s="8"/>
      <c r="C239" s="8"/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/>
      <c r="C240" s="8"/>
      <c r="D240" s="10"/>
      <c r="E240" s="11"/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/>
      <c r="C241" s="8"/>
      <c r="D241" s="10"/>
      <c r="E241" s="11"/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/>
      <c r="C242" s="8"/>
      <c r="D242" s="10"/>
      <c r="E242" s="11"/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/>
      <c r="C243" s="8"/>
      <c r="D243" s="10"/>
      <c r="E243" s="11"/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/>
      <c r="C244" s="8"/>
      <c r="D244" s="10"/>
      <c r="E244" s="11"/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/>
      <c r="C245" s="8"/>
      <c r="D245" s="10"/>
      <c r="E245" s="11"/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/>
      <c r="C246" s="8"/>
      <c r="D246" s="10"/>
      <c r="E246" s="11"/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/>
      <c r="C247" s="8"/>
      <c r="D247" s="10"/>
      <c r="E247" s="11"/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/>
      <c r="C248" s="8"/>
      <c r="D248" s="10"/>
      <c r="E248" s="11"/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/>
      <c r="C249" s="8"/>
      <c r="D249" s="10"/>
      <c r="E249" s="11"/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/>
      <c r="C250" s="9"/>
      <c r="D250" s="11"/>
      <c r="E250" s="11"/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/>
      <c r="C251" s="8"/>
      <c r="D251" s="11"/>
      <c r="E251" s="11"/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/>
      <c r="C252" s="8"/>
      <c r="D252" s="10"/>
      <c r="E252" s="11"/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/>
      <c r="C253" s="8"/>
      <c r="D253" s="11"/>
      <c r="E253" s="11"/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/>
      <c r="C254" s="8"/>
      <c r="D254" s="10"/>
      <c r="E254" s="11"/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/>
      <c r="C255" s="8"/>
      <c r="D255" s="10"/>
      <c r="E255" s="11"/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/>
      <c r="C256" s="8"/>
      <c r="D256" s="10"/>
      <c r="E256" s="11"/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/>
      <c r="C257" s="8"/>
      <c r="D257" s="10"/>
      <c r="E257" s="11"/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/>
      <c r="C258" s="8"/>
      <c r="D258" s="10"/>
      <c r="E258" s="11"/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/>
      <c r="C259" s="8"/>
      <c r="D259" s="10"/>
      <c r="E259" s="11"/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/>
      <c r="C260" s="8"/>
      <c r="D260" s="10"/>
      <c r="E260" s="11"/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/>
      <c r="C261" s="8"/>
      <c r="D261" s="10"/>
      <c r="E261" s="11"/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/>
      <c r="C262" s="8"/>
      <c r="D262" s="10"/>
      <c r="E262" s="11"/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/>
      <c r="C263" s="8"/>
      <c r="D263" s="10"/>
      <c r="E263" s="11"/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/>
      <c r="C264" s="8"/>
      <c r="D264" s="10"/>
      <c r="E264" s="11"/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/>
      <c r="C265" s="8"/>
      <c r="D265" s="10"/>
      <c r="E265" s="11"/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/>
      <c r="C266" s="8"/>
      <c r="D266" s="10"/>
      <c r="E266" s="11"/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/>
      <c r="C267" s="8"/>
      <c r="D267" s="10"/>
      <c r="E267" s="11"/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/>
      <c r="C268" s="8"/>
      <c r="D268" s="11"/>
      <c r="E268" s="11"/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/>
      <c r="C269" s="8"/>
      <c r="D269" s="10"/>
      <c r="E269" s="11"/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/>
      <c r="C270" s="8"/>
      <c r="D270" s="10"/>
      <c r="E270" s="11"/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/>
      <c r="C271" s="8"/>
      <c r="D271" s="10"/>
      <c r="E271" s="11"/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/>
      <c r="C272" s="8"/>
      <c r="D272" s="10"/>
      <c r="E272" s="11"/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/>
      <c r="C273" s="8"/>
      <c r="D273" s="10"/>
      <c r="E273" s="11"/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/>
      <c r="C274" s="8"/>
      <c r="D274" s="10"/>
      <c r="E274" s="11"/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/>
      <c r="C275" s="8"/>
      <c r="D275" s="10"/>
      <c r="E275" s="11"/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/>
      <c r="C276" s="8"/>
      <c r="D276" s="10"/>
      <c r="E276" s="11"/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/>
      <c r="C277" s="8"/>
      <c r="D277" s="10"/>
      <c r="E277" s="11"/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/>
      <c r="C278" s="8"/>
      <c r="D278" s="10"/>
      <c r="E278" s="11"/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/>
      <c r="C279" s="8"/>
      <c r="D279" s="10"/>
      <c r="E279" s="11"/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/>
      <c r="C280" s="8"/>
      <c r="D280" s="10"/>
      <c r="E280" s="11"/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/>
      <c r="C281" s="8"/>
      <c r="D281" s="11"/>
      <c r="E281" s="11"/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/>
      <c r="C282" s="8"/>
      <c r="D282" s="10"/>
      <c r="E282" s="11"/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/>
      <c r="C283" s="8"/>
      <c r="D283" s="10"/>
      <c r="E283" s="11"/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/>
      <c r="C284" s="8"/>
      <c r="D284" s="10"/>
      <c r="E284" s="11"/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/>
      <c r="C285" s="8"/>
      <c r="D285" s="10"/>
      <c r="E285" s="11"/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/>
      <c r="C286" s="8"/>
      <c r="D286" s="10"/>
      <c r="E286" s="11"/>
      <c r="F286" s="12"/>
      <c r="G286" s="11" t="str">
        <f aca="false">IF($E286*IF(ISBLANK($F286),0,$F286)=0,"",$E286*IF(ISBLANK($F286),0,$F286))</f>
        <v/>
      </c>
    </row>
    <row r="287" customFormat="false" ht="18" hidden="false" customHeight="false" outlineLevel="0" collapsed="false">
      <c r="B287" s="8"/>
      <c r="C287" s="13"/>
      <c r="D287" s="10"/>
      <c r="E287" s="11"/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/>
      <c r="C288" s="8"/>
      <c r="D288" s="10"/>
      <c r="E288" s="11"/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/>
      <c r="C289" s="8"/>
      <c r="D289" s="11"/>
      <c r="E289" s="11"/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/>
      <c r="C290" s="8"/>
      <c r="D290" s="10"/>
      <c r="E290" s="11"/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/>
      <c r="C291" s="8"/>
      <c r="D291" s="11"/>
      <c r="E291" s="11"/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/>
      <c r="C292" s="8"/>
      <c r="D292" s="10"/>
      <c r="E292" s="11"/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/>
      <c r="C293" s="8"/>
      <c r="D293" s="10"/>
      <c r="E293" s="11"/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/>
      <c r="C294" s="8"/>
      <c r="D294" s="10"/>
      <c r="E294" s="11"/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/>
      <c r="C295" s="8"/>
      <c r="D295" s="10"/>
      <c r="E295" s="11"/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/>
      <c r="C296" s="8"/>
      <c r="D296" s="10"/>
      <c r="E296" s="11"/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/>
      <c r="C297" s="8"/>
      <c r="D297" s="10"/>
      <c r="E297" s="11"/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/>
      <c r="C298" s="8"/>
      <c r="D298" s="10"/>
      <c r="E298" s="11"/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/>
      <c r="C299" s="8"/>
      <c r="D299" s="10"/>
      <c r="E299" s="11"/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/>
      <c r="C300" s="8"/>
      <c r="D300" s="10"/>
      <c r="E300" s="11"/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/>
      <c r="C301" s="8"/>
      <c r="D301" s="10"/>
      <c r="E301" s="11"/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/>
      <c r="C302" s="8"/>
      <c r="D302" s="10"/>
      <c r="E302" s="11"/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/>
      <c r="C303" s="8"/>
      <c r="D303" s="10"/>
      <c r="E303" s="11"/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/>
      <c r="C304" s="8"/>
      <c r="D304" s="10"/>
      <c r="E304" s="11"/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/>
      <c r="C305" s="8"/>
      <c r="D305" s="10"/>
      <c r="E305" s="11"/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/>
      <c r="C306" s="8"/>
      <c r="D306" s="10"/>
      <c r="E306" s="11"/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/>
      <c r="C307" s="8"/>
      <c r="D307" s="10"/>
      <c r="E307" s="11"/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/>
      <c r="C308" s="8"/>
      <c r="D308" s="10"/>
      <c r="E308" s="11"/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/>
      <c r="C309" s="8"/>
      <c r="D309" s="10"/>
      <c r="E309" s="11"/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/>
      <c r="C310" s="8"/>
      <c r="D310" s="11"/>
      <c r="E310" s="11"/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/>
      <c r="C311" s="8"/>
      <c r="D311" s="10"/>
      <c r="E311" s="11"/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/>
      <c r="C312" s="8"/>
      <c r="D312" s="10"/>
      <c r="E312" s="11"/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/>
      <c r="C313" s="8"/>
      <c r="D313" s="10"/>
      <c r="E313" s="11"/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/>
      <c r="C314" s="8"/>
      <c r="D314" s="10"/>
      <c r="E314" s="11"/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/>
      <c r="C315" s="8"/>
      <c r="D315" s="11"/>
      <c r="E315" s="11"/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/>
      <c r="C316" s="8"/>
      <c r="D316" s="11"/>
      <c r="E316" s="11"/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/>
      <c r="C317" s="9"/>
      <c r="D317" s="11"/>
      <c r="E317" s="11"/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/>
      <c r="C318" s="8"/>
      <c r="D318" s="10"/>
      <c r="E318" s="11"/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/>
      <c r="C319" s="8"/>
      <c r="D319" s="10"/>
      <c r="E319" s="11"/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/>
      <c r="C320" s="8"/>
      <c r="D320" s="10"/>
      <c r="E320" s="11"/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/>
      <c r="C321" s="8"/>
      <c r="D321" s="10"/>
      <c r="E321" s="11"/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/>
      <c r="C322" s="8"/>
      <c r="D322" s="10"/>
      <c r="E322" s="11"/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/>
      <c r="C323" s="8"/>
      <c r="D323" s="10"/>
      <c r="E323" s="11"/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/>
      <c r="C324" s="8"/>
      <c r="D324" s="10"/>
      <c r="E324" s="11"/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/>
      <c r="C325" s="8"/>
      <c r="D325" s="10"/>
      <c r="E325" s="11"/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/>
      <c r="C326" s="8"/>
      <c r="D326" s="10"/>
      <c r="E326" s="11"/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/>
      <c r="C327" s="8"/>
      <c r="D327" s="10"/>
      <c r="E327" s="11"/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/>
      <c r="C328" s="8"/>
      <c r="D328" s="10"/>
      <c r="E328" s="11"/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/>
      <c r="C329" s="8"/>
      <c r="D329" s="10"/>
      <c r="E329" s="11"/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/>
      <c r="C330" s="8"/>
      <c r="D330" s="10"/>
      <c r="E330" s="11"/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/>
      <c r="C331" s="8"/>
      <c r="D331" s="10"/>
      <c r="E331" s="11"/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/>
      <c r="C332" s="8"/>
      <c r="D332" s="10"/>
      <c r="E332" s="11"/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/>
      <c r="C333" s="8"/>
      <c r="D333" s="10"/>
      <c r="E333" s="11"/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/>
      <c r="C334" s="8"/>
      <c r="D334" s="10"/>
      <c r="E334" s="11"/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/>
      <c r="C335" s="8"/>
      <c r="D335" s="10"/>
      <c r="E335" s="11"/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/>
      <c r="C336" s="8"/>
      <c r="D336" s="10"/>
      <c r="E336" s="11"/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/>
      <c r="C337" s="8"/>
      <c r="D337" s="10"/>
      <c r="E337" s="11"/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/>
      <c r="C338" s="8"/>
      <c r="D338" s="10"/>
      <c r="E338" s="11"/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/>
      <c r="C339" s="8"/>
      <c r="D339" s="10"/>
      <c r="E339" s="11"/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/>
      <c r="C340" s="8"/>
      <c r="D340" s="10"/>
      <c r="E340" s="11"/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/>
      <c r="C341" s="8"/>
      <c r="D341" s="10"/>
      <c r="E341" s="11"/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/>
      <c r="C342" s="8"/>
      <c r="D342" s="10"/>
      <c r="E342" s="11"/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/>
      <c r="C343" s="8"/>
      <c r="D343" s="10"/>
      <c r="E343" s="11"/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/>
      <c r="C344" s="8"/>
      <c r="D344" s="10"/>
      <c r="E344" s="11"/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/>
      <c r="C345" s="8"/>
      <c r="D345" s="10"/>
      <c r="E345" s="11"/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/>
      <c r="C346" s="8"/>
      <c r="D346" s="11"/>
      <c r="E346" s="11"/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/>
      <c r="C347" s="8"/>
      <c r="D347" s="10"/>
      <c r="E347" s="11"/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/>
      <c r="C348" s="8"/>
      <c r="D348" s="10"/>
      <c r="E348" s="11"/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/>
      <c r="C349" s="8"/>
      <c r="D349" s="10"/>
      <c r="E349" s="11"/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/>
      <c r="C350" s="8"/>
      <c r="D350" s="10"/>
      <c r="E350" s="11"/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/>
      <c r="C351" s="8"/>
      <c r="D351" s="10"/>
      <c r="E351" s="11"/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/>
      <c r="C352" s="8"/>
      <c r="D352" s="10"/>
      <c r="E352" s="11"/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/>
      <c r="C353" s="8"/>
      <c r="D353" s="10"/>
      <c r="E353" s="11"/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/>
      <c r="C354" s="8"/>
      <c r="D354" s="10"/>
      <c r="E354" s="11"/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/>
      <c r="C355" s="8"/>
      <c r="D355" s="10"/>
      <c r="E355" s="11"/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/>
      <c r="C356" s="8"/>
      <c r="D356" s="10"/>
      <c r="E356" s="11"/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/>
      <c r="C357" s="8"/>
      <c r="D357" s="10"/>
      <c r="E357" s="11"/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/>
      <c r="C358" s="8"/>
      <c r="D358" s="10"/>
      <c r="E358" s="11"/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/>
      <c r="C359" s="8"/>
      <c r="D359" s="10"/>
      <c r="E359" s="11"/>
      <c r="F359" s="12"/>
      <c r="G359" s="11" t="str">
        <f aca="false">IF($E359*IF(ISBLANK($F359),0,$F359)=0,"",$E359*IF(ISBLANK($F359),0,$F359))</f>
        <v/>
      </c>
    </row>
    <row r="360" customFormat="false" ht="14.25" hidden="false" customHeight="false" outlineLevel="0" collapsed="false">
      <c r="B360" s="8"/>
      <c r="C360" s="8"/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4.25" hidden="false" customHeight="false" outlineLevel="0" collapsed="false">
      <c r="B361" s="8"/>
      <c r="C361" s="8"/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/>
      <c r="C362" s="8"/>
      <c r="D362" s="10"/>
      <c r="E362" s="11"/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/>
      <c r="C363" s="8"/>
      <c r="D363" s="10"/>
      <c r="E363" s="11"/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/>
      <c r="C364" s="8"/>
      <c r="D364" s="10"/>
      <c r="E364" s="11"/>
      <c r="F364" s="12"/>
      <c r="G364" s="11" t="str">
        <f aca="false">IF($E364*IF(ISBLANK($F364),0,$F364)=0,"",$E364*IF(ISBLANK($F364),0,$F364))</f>
        <v/>
      </c>
    </row>
    <row r="365" customFormat="false" ht="19.5" hidden="false" customHeight="false" outlineLevel="0" collapsed="false">
      <c r="B365" s="8"/>
      <c r="C365" s="14"/>
      <c r="D365" s="11"/>
      <c r="E365" s="11"/>
      <c r="F365" s="12"/>
      <c r="G365" s="11" t="str">
        <f aca="false">IF($E365*IF(ISBLANK($F365),0,$F365)=0,"",$E365*IF(ISBLANK($F365),0,$F365))</f>
        <v/>
      </c>
    </row>
    <row r="366" customFormat="false" ht="18" hidden="false" customHeight="false" outlineLevel="0" collapsed="false">
      <c r="B366" s="8"/>
      <c r="C366" s="13"/>
      <c r="D366" s="10"/>
      <c r="E366" s="11"/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/>
      <c r="C367" s="8"/>
      <c r="D367" s="10"/>
      <c r="E367" s="11"/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/>
      <c r="C368" s="8"/>
      <c r="D368" s="10"/>
      <c r="E368" s="11"/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/>
      <c r="C369" s="8"/>
      <c r="D369" s="10"/>
      <c r="E369" s="11"/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/>
      <c r="C370" s="8"/>
      <c r="D370" s="10"/>
      <c r="E370" s="11"/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/>
      <c r="C371" s="8"/>
      <c r="D371" s="10"/>
      <c r="E371" s="11"/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/>
      <c r="C372" s="8"/>
      <c r="D372" s="10"/>
      <c r="E372" s="11"/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/>
      <c r="C373" s="8"/>
      <c r="D373" s="10"/>
      <c r="E373" s="11"/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/>
      <c r="C374" s="8"/>
      <c r="D374" s="10"/>
      <c r="E374" s="11"/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/>
      <c r="C375" s="8"/>
      <c r="D375" s="10"/>
      <c r="E375" s="11"/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/>
      <c r="C376" s="8"/>
      <c r="D376" s="10"/>
      <c r="E376" s="11"/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/>
      <c r="C377" s="8"/>
      <c r="D377" s="10"/>
      <c r="E377" s="11"/>
      <c r="F377" s="12"/>
      <c r="G377" s="11" t="str">
        <f aca="false">IF($E377*IF(ISBLANK($F377),0,$F377)=0,"",$E377*IF(ISBLANK($F377),0,$F377))</f>
        <v/>
      </c>
    </row>
    <row r="378" customFormat="false" ht="14.25" hidden="false" customHeight="false" outlineLevel="0" collapsed="false">
      <c r="B378" s="8"/>
      <c r="C378" s="8"/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/>
      <c r="C379" s="8"/>
      <c r="D379" s="10"/>
      <c r="E379" s="11"/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/>
      <c r="C380" s="8"/>
      <c r="D380" s="10"/>
      <c r="E380" s="11"/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/>
      <c r="C381" s="8"/>
      <c r="D381" s="10"/>
      <c r="E381" s="11"/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/>
      <c r="C382" s="8"/>
      <c r="D382" s="10"/>
      <c r="E382" s="11"/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/>
      <c r="C383" s="8"/>
      <c r="D383" s="10"/>
      <c r="E383" s="11"/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/>
      <c r="C384" s="8"/>
      <c r="D384" s="10"/>
      <c r="E384" s="11"/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/>
      <c r="C385" s="8"/>
      <c r="D385" s="10"/>
      <c r="E385" s="11"/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/>
      <c r="C386" s="8"/>
      <c r="D386" s="10"/>
      <c r="E386" s="11"/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/>
      <c r="C387" s="8"/>
      <c r="D387" s="10"/>
      <c r="E387" s="11"/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/>
      <c r="C388" s="8"/>
      <c r="D388" s="10"/>
      <c r="E388" s="11"/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/>
      <c r="C389" s="8"/>
      <c r="D389" s="10"/>
      <c r="E389" s="11"/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/>
      <c r="C390" s="8"/>
      <c r="D390" s="10"/>
      <c r="E390" s="11"/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/>
      <c r="C391" s="8"/>
      <c r="D391" s="10"/>
      <c r="E391" s="11"/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/>
      <c r="C392" s="8"/>
      <c r="D392" s="10"/>
      <c r="E392" s="11"/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/>
      <c r="C393" s="8"/>
      <c r="D393" s="10"/>
      <c r="E393" s="11"/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/>
      <c r="C394" s="8"/>
      <c r="D394" s="10"/>
      <c r="E394" s="11"/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/>
      <c r="C395" s="8"/>
      <c r="D395" s="10"/>
      <c r="E395" s="11"/>
      <c r="F395" s="12"/>
      <c r="G395" s="11" t="str">
        <f aca="false">IF($E395*IF(ISBLANK($F395),0,$F395)=0,"",$E395*IF(ISBLANK($F395),0,$F395))</f>
        <v/>
      </c>
    </row>
    <row r="396" customFormat="false" ht="18" hidden="false" customHeight="false" outlineLevel="0" collapsed="false">
      <c r="B396" s="8"/>
      <c r="C396" s="13"/>
      <c r="D396" s="11"/>
      <c r="E396" s="11"/>
      <c r="F396" s="12"/>
      <c r="G396" s="11" t="str">
        <f aca="false">IF($E396*IF(ISBLANK($F396),0,$F396)=0,"",$E396*IF(ISBLANK($F396),0,$F396))</f>
        <v/>
      </c>
    </row>
    <row r="397" customFormat="false" ht="16.5" hidden="false" customHeight="false" outlineLevel="0" collapsed="false">
      <c r="B397" s="8"/>
      <c r="C397" s="15"/>
      <c r="D397" s="11"/>
      <c r="E397" s="11"/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/>
      <c r="C398" s="8"/>
      <c r="D398" s="10"/>
      <c r="E398" s="11"/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/>
      <c r="C399" s="8"/>
      <c r="D399" s="10"/>
      <c r="E399" s="11"/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/>
      <c r="C400" s="8"/>
      <c r="D400" s="10"/>
      <c r="E400" s="11"/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/>
      <c r="C401" s="8"/>
      <c r="D401" s="10"/>
      <c r="E401" s="11"/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/>
      <c r="C402" s="8"/>
      <c r="D402" s="10"/>
      <c r="E402" s="11"/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/>
      <c r="C403" s="8"/>
      <c r="D403" s="10"/>
      <c r="E403" s="11"/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/>
      <c r="C404" s="8"/>
      <c r="D404" s="10"/>
      <c r="E404" s="11"/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/>
      <c r="C405" s="8"/>
      <c r="D405" s="10"/>
      <c r="E405" s="11"/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/>
      <c r="C406" s="8"/>
      <c r="D406" s="10"/>
      <c r="E406" s="11"/>
      <c r="F406" s="12"/>
      <c r="G406" s="11" t="str">
        <f aca="false">IF($E406*IF(ISBLANK($F406),0,$F406)=0,"",$E406*IF(ISBLANK($F406),0,$F406))</f>
        <v/>
      </c>
    </row>
    <row r="407" customFormat="false" ht="14.25" hidden="false" customHeight="false" outlineLevel="0" collapsed="false">
      <c r="B407" s="8"/>
      <c r="C407" s="8"/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/>
      <c r="C408" s="8"/>
      <c r="D408" s="10"/>
      <c r="E408" s="11"/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/>
      <c r="C409" s="8"/>
      <c r="D409" s="10"/>
      <c r="E409" s="11"/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/>
      <c r="C410" s="8"/>
      <c r="D410" s="10"/>
      <c r="E410" s="11"/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/>
      <c r="C411" s="9"/>
      <c r="D411" s="10"/>
      <c r="E411" s="11"/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/>
      <c r="C412" s="9"/>
      <c r="D412" s="10"/>
      <c r="E412" s="11"/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/>
      <c r="C413" s="8"/>
      <c r="D413" s="10"/>
      <c r="E413" s="11"/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/>
      <c r="C414" s="8"/>
      <c r="D414" s="10"/>
      <c r="E414" s="11"/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/>
      <c r="C415" s="8"/>
      <c r="D415" s="10"/>
      <c r="E415" s="11"/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/>
      <c r="C416" s="8"/>
      <c r="D416" s="10"/>
      <c r="E416" s="11"/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/>
      <c r="C417" s="8"/>
      <c r="D417" s="10"/>
      <c r="E417" s="11"/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/>
      <c r="C418" s="8"/>
      <c r="D418" s="10"/>
      <c r="E418" s="11"/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/>
      <c r="C419" s="8"/>
      <c r="D419" s="10"/>
      <c r="E419" s="11"/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/>
      <c r="C420" s="8"/>
      <c r="D420" s="10"/>
      <c r="E420" s="11"/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/>
      <c r="C421" s="8"/>
      <c r="D421" s="10"/>
      <c r="E421" s="11"/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/>
      <c r="C422" s="8"/>
      <c r="D422" s="10"/>
      <c r="E422" s="11"/>
      <c r="F422" s="12"/>
      <c r="G422" s="11" t="str">
        <f aca="false">IF($E422*IF(ISBLANK($F422),0,$F422)=0,"",$E422*IF(ISBLANK($F422),0,$F422))</f>
        <v/>
      </c>
    </row>
    <row r="423" customFormat="false" ht="14.25" hidden="false" customHeight="false" outlineLevel="0" collapsed="false">
      <c r="B423" s="8"/>
      <c r="C423" s="8"/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/>
      <c r="C424" s="8"/>
      <c r="D424" s="10"/>
      <c r="E424" s="11"/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/>
      <c r="C425" s="8"/>
      <c r="D425" s="10"/>
      <c r="E425" s="11"/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/>
      <c r="C426" s="8"/>
      <c r="D426" s="10"/>
      <c r="E426" s="11"/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/>
      <c r="C427" s="8"/>
      <c r="D427" s="10"/>
      <c r="E427" s="11"/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/>
      <c r="C428" s="8"/>
      <c r="D428" s="10"/>
      <c r="E428" s="11"/>
      <c r="F428" s="12"/>
      <c r="G428" s="11" t="str">
        <f aca="false">IF($E428*IF(ISBLANK($F428),0,$F428)=0,"",$E428*IF(ISBLANK($F428),0,$F428))</f>
        <v/>
      </c>
    </row>
    <row r="429" customFormat="false" ht="16.5" hidden="false" customHeight="false" outlineLevel="0" collapsed="false">
      <c r="B429" s="8"/>
      <c r="C429" s="15"/>
      <c r="D429" s="10"/>
      <c r="E429" s="11"/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/>
      <c r="C430" s="8"/>
      <c r="D430" s="10"/>
      <c r="E430" s="11"/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/>
      <c r="C431" s="8"/>
      <c r="D431" s="10"/>
      <c r="E431" s="11"/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/>
      <c r="C432" s="8"/>
      <c r="D432" s="10"/>
      <c r="E432" s="11"/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/>
      <c r="C433" s="8"/>
      <c r="D433" s="10"/>
      <c r="E433" s="11"/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/>
      <c r="C434" s="8"/>
      <c r="D434" s="10"/>
      <c r="E434" s="11"/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/>
      <c r="C435" s="8"/>
      <c r="D435" s="10"/>
      <c r="E435" s="11"/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/>
      <c r="C436" s="8"/>
      <c r="D436" s="10"/>
      <c r="E436" s="11"/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/>
      <c r="C437" s="8"/>
      <c r="D437" s="10"/>
      <c r="E437" s="11"/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/>
      <c r="C438" s="8"/>
      <c r="D438" s="10"/>
      <c r="E438" s="11"/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/>
      <c r="C439" s="8"/>
      <c r="D439" s="10"/>
      <c r="E439" s="11"/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/>
      <c r="C440" s="8"/>
      <c r="D440" s="10"/>
      <c r="E440" s="11"/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/>
      <c r="C441" s="9"/>
      <c r="D441" s="10"/>
      <c r="E441" s="11"/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/>
      <c r="C442" s="9"/>
      <c r="D442" s="10"/>
      <c r="E442" s="11"/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/>
      <c r="C443" s="8"/>
      <c r="D443" s="10"/>
      <c r="E443" s="11"/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/>
      <c r="C444" s="8"/>
      <c r="D444" s="10"/>
      <c r="E444" s="11"/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/>
      <c r="C445" s="8"/>
      <c r="D445" s="10"/>
      <c r="E445" s="11"/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/>
      <c r="C446" s="8"/>
      <c r="D446" s="10"/>
      <c r="E446" s="11"/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/>
      <c r="C447" s="8"/>
      <c r="D447" s="10"/>
      <c r="E447" s="11"/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/>
      <c r="C448" s="8"/>
      <c r="D448" s="10"/>
      <c r="E448" s="11"/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/>
      <c r="C449" s="8"/>
      <c r="D449" s="10"/>
      <c r="E449" s="11"/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/>
      <c r="C450" s="8"/>
      <c r="D450" s="10"/>
      <c r="E450" s="11"/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/>
      <c r="C451" s="8"/>
      <c r="D451" s="10"/>
      <c r="E451" s="11"/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/>
      <c r="C452" s="8"/>
      <c r="D452" s="10"/>
      <c r="E452" s="11"/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/>
      <c r="C453" s="8"/>
      <c r="D453" s="10"/>
      <c r="E453" s="11"/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/>
      <c r="C454" s="8"/>
      <c r="D454" s="10"/>
      <c r="E454" s="11"/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/>
      <c r="C455" s="8"/>
      <c r="D455" s="10"/>
      <c r="E455" s="11"/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/>
      <c r="C456" s="8"/>
      <c r="D456" s="10"/>
      <c r="E456" s="11"/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/>
      <c r="C457" s="8"/>
      <c r="D457" s="10"/>
      <c r="E457" s="11"/>
      <c r="F457" s="12"/>
      <c r="G457" s="11" t="str">
        <f aca="false">IF($E457*IF(ISBLANK($F457),0,$F457)=0,"",$E457*IF(ISBLANK($F457),0,$F457))</f>
        <v/>
      </c>
    </row>
    <row r="458" customFormat="false" ht="16.5" hidden="false" customHeight="false" outlineLevel="0" collapsed="false">
      <c r="B458" s="8"/>
      <c r="C458" s="15"/>
      <c r="D458" s="10"/>
      <c r="E458" s="11"/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/>
      <c r="C459" s="8"/>
      <c r="D459" s="10"/>
      <c r="E459" s="11"/>
      <c r="F459" s="12"/>
      <c r="G459" s="11" t="str">
        <f aca="false">IF($E459*IF(ISBLANK($F459),0,$F459)=0,"",$E459*IF(ISBLANK($F459),0,$F459))</f>
        <v/>
      </c>
    </row>
    <row r="460" customFormat="false" ht="14.25" hidden="false" customHeight="false" outlineLevel="0" collapsed="false">
      <c r="B460" s="8"/>
      <c r="C460" s="8"/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4.25" hidden="false" customHeight="false" outlineLevel="0" collapsed="false">
      <c r="B461" s="8"/>
      <c r="C461" s="8"/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/>
      <c r="C462" s="8"/>
      <c r="D462" s="10"/>
      <c r="E462" s="11"/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/>
      <c r="C463" s="8"/>
      <c r="D463" s="10"/>
      <c r="E463" s="11"/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/>
      <c r="C464" s="8"/>
      <c r="D464" s="10"/>
      <c r="E464" s="11"/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/>
      <c r="C465" s="8"/>
      <c r="D465" s="10"/>
      <c r="E465" s="11"/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/>
      <c r="C466" s="8"/>
      <c r="D466" s="10"/>
      <c r="E466" s="11"/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/>
      <c r="C467" s="8"/>
      <c r="D467" s="10"/>
      <c r="E467" s="11"/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/>
      <c r="C468" s="8"/>
      <c r="D468" s="10"/>
      <c r="E468" s="11"/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/>
      <c r="C469" s="8"/>
      <c r="D469" s="10"/>
      <c r="E469" s="11"/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/>
      <c r="C470" s="8"/>
      <c r="D470" s="10"/>
      <c r="E470" s="11"/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/>
      <c r="C471" s="8"/>
      <c r="D471" s="10"/>
      <c r="E471" s="11"/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/>
      <c r="C472" s="8"/>
      <c r="D472" s="10"/>
      <c r="E472" s="11"/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/>
      <c r="C473" s="8"/>
      <c r="D473" s="10"/>
      <c r="E473" s="11"/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/>
      <c r="C474" s="8"/>
      <c r="D474" s="10"/>
      <c r="E474" s="11"/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/>
      <c r="C475" s="9"/>
      <c r="D475" s="10"/>
      <c r="E475" s="11"/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/>
      <c r="C476" s="8"/>
      <c r="D476" s="10"/>
      <c r="E476" s="11"/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/>
      <c r="C477" s="8"/>
      <c r="D477" s="10"/>
      <c r="E477" s="11"/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/>
      <c r="C478" s="8"/>
      <c r="D478" s="10"/>
      <c r="E478" s="11"/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/>
      <c r="C479" s="8"/>
      <c r="D479" s="10"/>
      <c r="E479" s="11"/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/>
      <c r="C480" s="8"/>
      <c r="D480" s="10"/>
      <c r="E480" s="11"/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/>
      <c r="C481" s="8"/>
      <c r="D481" s="10"/>
      <c r="E481" s="11"/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/>
      <c r="C482" s="8"/>
      <c r="D482" s="10"/>
      <c r="E482" s="11"/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/>
      <c r="C483" s="8"/>
      <c r="D483" s="10"/>
      <c r="E483" s="11"/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/>
      <c r="C484" s="8"/>
      <c r="D484" s="10"/>
      <c r="E484" s="11"/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/>
      <c r="C485" s="8"/>
      <c r="D485" s="10"/>
      <c r="E485" s="11"/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/>
      <c r="C486" s="8"/>
      <c r="D486" s="10"/>
      <c r="E486" s="11"/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/>
      <c r="C487" s="8"/>
      <c r="D487" s="10"/>
      <c r="E487" s="11"/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/>
      <c r="C488" s="8"/>
      <c r="D488" s="10"/>
      <c r="E488" s="11"/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/>
      <c r="C489" s="8"/>
      <c r="D489" s="10"/>
      <c r="E489" s="11"/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/>
      <c r="C490" s="8"/>
      <c r="D490" s="10"/>
      <c r="E490" s="11"/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/>
      <c r="C491" s="8"/>
      <c r="D491" s="10"/>
      <c r="E491" s="11"/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/>
      <c r="C492" s="8"/>
      <c r="D492" s="10"/>
      <c r="E492" s="11"/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/>
      <c r="C493" s="8"/>
      <c r="D493" s="10"/>
      <c r="E493" s="11"/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/>
      <c r="C494" s="8"/>
      <c r="D494" s="10"/>
      <c r="E494" s="11"/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/>
      <c r="C495" s="8"/>
      <c r="D495" s="10"/>
      <c r="E495" s="11"/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/>
      <c r="C496" s="8"/>
      <c r="D496" s="10"/>
      <c r="E496" s="11"/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/>
      <c r="C497" s="8"/>
      <c r="D497" s="10"/>
      <c r="E497" s="11"/>
      <c r="F497" s="12"/>
      <c r="G497" s="11" t="str">
        <f aca="false">IF($E497*IF(ISBLANK($F497),0,$F497)=0,"",$E497*IF(ISBLANK($F497),0,$F497))</f>
        <v/>
      </c>
    </row>
    <row r="498" customFormat="false" ht="16.5" hidden="false" customHeight="false" outlineLevel="0" collapsed="false">
      <c r="B498" s="8"/>
      <c r="C498" s="15"/>
      <c r="D498" s="10"/>
      <c r="E498" s="11"/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/>
      <c r="C499" s="8"/>
      <c r="D499" s="10"/>
      <c r="E499" s="11"/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/>
      <c r="C500" s="8"/>
      <c r="D500" s="10"/>
      <c r="E500" s="11"/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/>
      <c r="C501" s="8"/>
      <c r="D501" s="10"/>
      <c r="E501" s="11"/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/>
      <c r="C502" s="8"/>
      <c r="D502" s="10"/>
      <c r="E502" s="11"/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/>
      <c r="C503" s="8"/>
      <c r="D503" s="10"/>
      <c r="E503" s="11"/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/>
      <c r="C504" s="8"/>
      <c r="D504" s="10"/>
      <c r="E504" s="11"/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/>
      <c r="C505" s="9"/>
      <c r="D505" s="10"/>
      <c r="E505" s="11"/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/>
      <c r="C506" s="8"/>
      <c r="D506" s="10"/>
      <c r="E506" s="11"/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/>
      <c r="C507" s="8"/>
      <c r="D507" s="10"/>
      <c r="E507" s="11"/>
      <c r="F507" s="12"/>
      <c r="G507" s="11" t="str">
        <f aca="false">IF($E507*IF(ISBLANK($F507),0,$F507)=0,"",$E507*IF(ISBLANK($F507),0,$F507))</f>
        <v/>
      </c>
    </row>
    <row r="508" customFormat="false" ht="14.25" hidden="false" customHeight="false" outlineLevel="0" collapsed="false">
      <c r="B508" s="8"/>
      <c r="C508" s="8"/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/>
      <c r="C509" s="8"/>
      <c r="D509" s="10"/>
      <c r="E509" s="11"/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/>
      <c r="C510" s="8"/>
      <c r="D510" s="10"/>
      <c r="E510" s="11"/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/>
      <c r="C511" s="8"/>
      <c r="D511" s="10"/>
      <c r="E511" s="11"/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/>
      <c r="C512" s="8"/>
      <c r="D512" s="10"/>
      <c r="E512" s="11"/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/>
      <c r="C513" s="8"/>
      <c r="D513" s="10"/>
      <c r="E513" s="11"/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/>
      <c r="C514" s="8"/>
      <c r="D514" s="10"/>
      <c r="E514" s="11"/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/>
      <c r="C515" s="8"/>
      <c r="D515" s="10"/>
      <c r="E515" s="11"/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/>
      <c r="C516" s="8"/>
      <c r="D516" s="10"/>
      <c r="E516" s="11"/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/>
      <c r="C517" s="8"/>
      <c r="D517" s="10"/>
      <c r="E517" s="11"/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/>
      <c r="C518" s="8"/>
      <c r="D518" s="10"/>
      <c r="E518" s="11"/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/>
      <c r="C519" s="8"/>
      <c r="D519" s="10"/>
      <c r="E519" s="11"/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/>
      <c r="C520" s="8"/>
      <c r="D520" s="10"/>
      <c r="E520" s="11"/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/>
      <c r="C521" s="8"/>
      <c r="D521" s="10"/>
      <c r="E521" s="11"/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/>
      <c r="C522" s="8"/>
      <c r="D522" s="10"/>
      <c r="E522" s="11"/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/>
      <c r="C523" s="8"/>
      <c r="D523" s="10"/>
      <c r="E523" s="11"/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/>
      <c r="C524" s="8"/>
      <c r="D524" s="10"/>
      <c r="E524" s="11"/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/>
      <c r="C525" s="8"/>
      <c r="D525" s="10"/>
      <c r="E525" s="11"/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/>
      <c r="C526" s="8"/>
      <c r="D526" s="10"/>
      <c r="E526" s="11"/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/>
      <c r="C527" s="8"/>
      <c r="D527" s="10"/>
      <c r="E527" s="11"/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/>
      <c r="C528" s="8"/>
      <c r="D528" s="10"/>
      <c r="E528" s="11"/>
      <c r="F528" s="12"/>
      <c r="G528" s="11" t="str">
        <f aca="false">IF($E528*IF(ISBLANK($F528),0,$F528)=0,"",$E528*IF(ISBLANK($F528),0,$F528))</f>
        <v/>
      </c>
    </row>
    <row r="529" customFormat="false" ht="14.25" hidden="false" customHeight="false" outlineLevel="0" collapsed="false">
      <c r="B529" s="8"/>
      <c r="C529" s="8"/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/>
      <c r="C530" s="8"/>
      <c r="D530" s="10"/>
      <c r="E530" s="11"/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/>
      <c r="C531" s="8"/>
      <c r="D531" s="10"/>
      <c r="E531" s="11"/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/>
      <c r="C532" s="8"/>
      <c r="D532" s="10"/>
      <c r="E532" s="11"/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/>
      <c r="C533" s="8"/>
      <c r="D533" s="10"/>
      <c r="E533" s="11"/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/>
      <c r="C534" s="8"/>
      <c r="D534" s="10"/>
      <c r="E534" s="11"/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/>
      <c r="C535" s="8"/>
      <c r="D535" s="10"/>
      <c r="E535" s="11"/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/>
      <c r="C536" s="8"/>
      <c r="D536" s="10"/>
      <c r="E536" s="11"/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/>
      <c r="C537" s="8"/>
      <c r="D537" s="10"/>
      <c r="E537" s="11"/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/>
      <c r="C538" s="8"/>
      <c r="D538" s="10"/>
      <c r="E538" s="11"/>
      <c r="F538" s="12"/>
      <c r="G538" s="11" t="str">
        <f aca="false">IF($E538*IF(ISBLANK($F538),0,$F538)=0,"",$E538*IF(ISBLANK($F538),0,$F538))</f>
        <v/>
      </c>
    </row>
    <row r="539" customFormat="false" ht="18" hidden="false" customHeight="false" outlineLevel="0" collapsed="false">
      <c r="B539" s="8"/>
      <c r="C539" s="13"/>
      <c r="D539" s="10"/>
      <c r="E539" s="11"/>
      <c r="F539" s="12"/>
      <c r="G539" s="11" t="str">
        <f aca="false">IF($E539*IF(ISBLANK($F539),0,$F539)=0,"",$E539*IF(ISBLANK($F539),0,$F539))</f>
        <v/>
      </c>
    </row>
    <row r="540" customFormat="false" ht="16.5" hidden="false" customHeight="false" outlineLevel="0" collapsed="false">
      <c r="B540" s="8"/>
      <c r="C540" s="15"/>
      <c r="D540" s="10"/>
      <c r="E540" s="11"/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/>
      <c r="C541" s="8"/>
      <c r="D541" s="10"/>
      <c r="E541" s="11"/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/>
      <c r="C542" s="8"/>
      <c r="D542" s="10"/>
      <c r="E542" s="11"/>
      <c r="F542" s="12"/>
      <c r="G542" s="11" t="str">
        <f aca="false">IF($E542*IF(ISBLANK($F542),0,$F542)=0,"",$E542*IF(ISBLANK($F542),0,$F542))</f>
        <v/>
      </c>
    </row>
    <row r="543" customFormat="false" ht="16.5" hidden="false" customHeight="false" outlineLevel="0" collapsed="false">
      <c r="B543" s="8"/>
      <c r="C543" s="15"/>
      <c r="D543" s="10"/>
      <c r="E543" s="11"/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/>
      <c r="C544" s="8"/>
      <c r="D544" s="10"/>
      <c r="E544" s="11"/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/>
      <c r="C545" s="8"/>
      <c r="D545" s="10"/>
      <c r="E545" s="11"/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/>
      <c r="C546" s="9"/>
      <c r="D546" s="10"/>
      <c r="E546" s="11"/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/>
      <c r="C547" s="8"/>
      <c r="D547" s="10"/>
      <c r="E547" s="11"/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/>
      <c r="C548" s="8"/>
      <c r="D548" s="10"/>
      <c r="E548" s="11"/>
      <c r="F548" s="12"/>
      <c r="G548" s="11" t="str">
        <f aca="false">IF($E548*IF(ISBLANK($F548),0,$F548)=0,"",$E548*IF(ISBLANK($F548),0,$F548))</f>
        <v/>
      </c>
    </row>
    <row r="549" customFormat="false" ht="14.25" hidden="false" customHeight="false" outlineLevel="0" collapsed="false">
      <c r="B549" s="8"/>
      <c r="C549" s="8"/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/>
      <c r="C550" s="8"/>
      <c r="D550" s="10"/>
      <c r="E550" s="11"/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/>
      <c r="C551" s="8"/>
      <c r="D551" s="10"/>
      <c r="E551" s="11"/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/>
      <c r="C552" s="8"/>
      <c r="D552" s="10"/>
      <c r="E552" s="11"/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/>
      <c r="C553" s="8"/>
      <c r="D553" s="10"/>
      <c r="E553" s="11"/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/>
      <c r="C554" s="8"/>
      <c r="D554" s="10"/>
      <c r="E554" s="11"/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/>
      <c r="C555" s="8"/>
      <c r="D555" s="10"/>
      <c r="E555" s="11"/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/>
      <c r="C556" s="8"/>
      <c r="D556" s="10"/>
      <c r="E556" s="11"/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/>
      <c r="C557" s="8"/>
      <c r="D557" s="10"/>
      <c r="E557" s="11"/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/>
      <c r="C558" s="8"/>
      <c r="D558" s="10"/>
      <c r="E558" s="11"/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/>
      <c r="C559" s="8"/>
      <c r="D559" s="10"/>
      <c r="E559" s="11"/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/>
      <c r="C560" s="8"/>
      <c r="D560" s="10"/>
      <c r="E560" s="11"/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/>
      <c r="C561" s="8"/>
      <c r="D561" s="10"/>
      <c r="E561" s="11"/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/>
      <c r="C562" s="8"/>
      <c r="D562" s="10"/>
      <c r="E562" s="11"/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/>
      <c r="C563" s="8"/>
      <c r="D563" s="10"/>
      <c r="E563" s="11"/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/>
      <c r="C564" s="8"/>
      <c r="D564" s="10"/>
      <c r="E564" s="11"/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/>
      <c r="C565" s="8"/>
      <c r="D565" s="10"/>
      <c r="E565" s="11"/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/>
      <c r="C566" s="8"/>
      <c r="D566" s="10"/>
      <c r="E566" s="11"/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/>
      <c r="C567" s="8"/>
      <c r="D567" s="10"/>
      <c r="E567" s="11"/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/>
      <c r="C568" s="8"/>
      <c r="D568" s="10"/>
      <c r="E568" s="11"/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/>
      <c r="C569" s="8"/>
      <c r="D569" s="10"/>
      <c r="E569" s="11"/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/>
      <c r="C570" s="8"/>
      <c r="D570" s="10"/>
      <c r="E570" s="11"/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/>
      <c r="C571" s="8"/>
      <c r="D571" s="10"/>
      <c r="E571" s="11"/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/>
      <c r="C572" s="8"/>
      <c r="D572" s="10"/>
      <c r="E572" s="11"/>
      <c r="F572" s="12"/>
      <c r="G572" s="11" t="str">
        <f aca="false">IF($E572*IF(ISBLANK($F572),0,$F572)=0,"",$E572*IF(ISBLANK($F572),0,$F572))</f>
        <v/>
      </c>
    </row>
    <row r="573" customFormat="false" ht="16.5" hidden="false" customHeight="false" outlineLevel="0" collapsed="false">
      <c r="B573" s="8"/>
      <c r="C573" s="15"/>
      <c r="D573" s="10"/>
      <c r="E573" s="11"/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/>
      <c r="C574" s="8"/>
      <c r="D574" s="10"/>
      <c r="E574" s="11"/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/>
      <c r="C575" s="8"/>
      <c r="D575" s="10"/>
      <c r="E575" s="11"/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/>
      <c r="C576" s="8"/>
      <c r="D576" s="10"/>
      <c r="E576" s="11"/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/>
      <c r="C577" s="8"/>
      <c r="D577" s="10"/>
      <c r="E577" s="11"/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/>
      <c r="C578" s="8"/>
      <c r="D578" s="10"/>
      <c r="E578" s="11"/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/>
      <c r="C579" s="8"/>
      <c r="D579" s="10"/>
      <c r="E579" s="11"/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/>
      <c r="C580" s="8"/>
      <c r="D580" s="10"/>
      <c r="E580" s="11"/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/>
      <c r="C581" s="8"/>
      <c r="D581" s="10"/>
      <c r="E581" s="11"/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/>
      <c r="C582" s="8"/>
      <c r="D582" s="10"/>
      <c r="E582" s="11"/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/>
      <c r="C583" s="8"/>
      <c r="D583" s="10"/>
      <c r="E583" s="11"/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/>
      <c r="C584" s="8"/>
      <c r="D584" s="10"/>
      <c r="E584" s="11"/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/>
      <c r="C585" s="8"/>
      <c r="D585" s="10"/>
      <c r="E585" s="11"/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/>
      <c r="C586" s="9"/>
      <c r="D586" s="10"/>
      <c r="E586" s="11"/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/>
      <c r="C587" s="9"/>
      <c r="D587" s="11"/>
      <c r="E587" s="11"/>
      <c r="F587" s="12"/>
      <c r="G587" s="11" t="str">
        <f aca="false">IF($E587*IF(ISBLANK($F587),0,$F587)=0,"",$E587*IF(ISBLANK($F587),0,$F587))</f>
        <v/>
      </c>
    </row>
    <row r="588" customFormat="false" ht="18" hidden="false" customHeight="false" outlineLevel="0" collapsed="false">
      <c r="B588" s="8"/>
      <c r="C588" s="13"/>
      <c r="D588" s="10"/>
      <c r="E588" s="11"/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/>
      <c r="C589" s="8"/>
      <c r="D589" s="10"/>
      <c r="E589" s="11"/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/>
      <c r="C590" s="9"/>
      <c r="D590" s="11"/>
      <c r="E590" s="11"/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/>
      <c r="C591" s="8"/>
      <c r="D591" s="10"/>
      <c r="E591" s="11"/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/>
      <c r="C592" s="8"/>
      <c r="D592" s="10"/>
      <c r="E592" s="11"/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/>
      <c r="C593" s="8"/>
      <c r="D593" s="10"/>
      <c r="E593" s="11"/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/>
      <c r="C594" s="8"/>
      <c r="D594" s="10"/>
      <c r="E594" s="11"/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/>
      <c r="C595" s="8"/>
      <c r="D595" s="10"/>
      <c r="E595" s="11"/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/>
      <c r="C596" s="8"/>
      <c r="D596" s="10"/>
      <c r="E596" s="11"/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/>
      <c r="C597" s="8"/>
      <c r="D597" s="10"/>
      <c r="E597" s="11"/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/>
      <c r="C598" s="8"/>
      <c r="D598" s="10"/>
      <c r="E598" s="11"/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/>
      <c r="C599" s="8"/>
      <c r="D599" s="10"/>
      <c r="E599" s="11"/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/>
      <c r="C600" s="8"/>
      <c r="D600" s="10"/>
      <c r="E600" s="11"/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/>
      <c r="C601" s="8"/>
      <c r="D601" s="10"/>
      <c r="E601" s="11"/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/>
      <c r="C602" s="8"/>
      <c r="D602" s="10"/>
      <c r="E602" s="11"/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/>
      <c r="C603" s="8"/>
      <c r="D603" s="10"/>
      <c r="E603" s="11"/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/>
      <c r="C604" s="8"/>
      <c r="D604" s="10"/>
      <c r="E604" s="11"/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/>
      <c r="C605" s="8"/>
      <c r="D605" s="10"/>
      <c r="E605" s="11"/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/>
      <c r="C606" s="8"/>
      <c r="D606" s="10"/>
      <c r="E606" s="11"/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/>
      <c r="C607" s="8"/>
      <c r="D607" s="10"/>
      <c r="E607" s="11"/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/>
      <c r="C608" s="8"/>
      <c r="D608" s="10"/>
      <c r="E608" s="11"/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/>
      <c r="C609" s="8"/>
      <c r="D609" s="10"/>
      <c r="E609" s="11"/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/>
      <c r="C610" s="8"/>
      <c r="D610" s="10"/>
      <c r="E610" s="11"/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/>
      <c r="C611" s="8"/>
      <c r="D611" s="10"/>
      <c r="E611" s="11"/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/>
      <c r="C612" s="8"/>
      <c r="D612" s="10"/>
      <c r="E612" s="11"/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/>
      <c r="C613" s="8"/>
      <c r="D613" s="10"/>
      <c r="E613" s="11"/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/>
      <c r="C614" s="8"/>
      <c r="D614" s="10"/>
      <c r="E614" s="11"/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/>
      <c r="C615" s="8"/>
      <c r="D615" s="10"/>
      <c r="E615" s="11"/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/>
      <c r="C616" s="8"/>
      <c r="D616" s="10"/>
      <c r="E616" s="11"/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/>
      <c r="C617" s="8"/>
      <c r="D617" s="10"/>
      <c r="E617" s="11"/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/>
      <c r="C618" s="8"/>
      <c r="D618" s="10"/>
      <c r="E618" s="11"/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/>
      <c r="C619" s="8"/>
      <c r="D619" s="10"/>
      <c r="E619" s="11"/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/>
      <c r="C620" s="9"/>
      <c r="D620" s="10"/>
      <c r="E620" s="11"/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/>
      <c r="C621" s="8"/>
      <c r="D621" s="10"/>
      <c r="E621" s="11"/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/>
      <c r="C622" s="8"/>
      <c r="D622" s="10"/>
      <c r="E622" s="11"/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/>
      <c r="C623" s="8"/>
      <c r="D623" s="10"/>
      <c r="E623" s="11"/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/>
      <c r="C624" s="8"/>
      <c r="D624" s="10"/>
      <c r="E624" s="11"/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/>
      <c r="C625" s="8"/>
      <c r="D625" s="10"/>
      <c r="E625" s="11"/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/>
      <c r="C626" s="8"/>
      <c r="D626" s="10"/>
      <c r="E626" s="11"/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/>
      <c r="C627" s="8"/>
      <c r="D627" s="10"/>
      <c r="E627" s="11"/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/>
      <c r="C628" s="8"/>
      <c r="D628" s="10"/>
      <c r="E628" s="11"/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/>
      <c r="C629" s="8"/>
      <c r="D629" s="10"/>
      <c r="E629" s="11"/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/>
      <c r="C630" s="8"/>
      <c r="D630" s="10"/>
      <c r="E630" s="11"/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/>
      <c r="C631" s="8"/>
      <c r="D631" s="10"/>
      <c r="E631" s="11"/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/>
      <c r="C632" s="8"/>
      <c r="D632" s="10"/>
      <c r="E632" s="11"/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/>
      <c r="C633" s="8"/>
      <c r="D633" s="10"/>
      <c r="E633" s="11"/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/>
      <c r="C634" s="8"/>
      <c r="D634" s="10"/>
      <c r="E634" s="11"/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/>
      <c r="C635" s="9"/>
      <c r="D635" s="10"/>
      <c r="E635" s="11"/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/>
      <c r="C636" s="8"/>
      <c r="D636" s="10"/>
      <c r="E636" s="11"/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/>
      <c r="C637" s="8"/>
      <c r="D637" s="10"/>
      <c r="E637" s="11"/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/>
      <c r="C638" s="8"/>
      <c r="D638" s="10"/>
      <c r="E638" s="11"/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/>
      <c r="C639" s="8"/>
      <c r="D639" s="10"/>
      <c r="E639" s="11"/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/>
      <c r="C640" s="8"/>
      <c r="D640" s="10"/>
      <c r="E640" s="11"/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/>
      <c r="C641" s="8"/>
      <c r="D641" s="10"/>
      <c r="E641" s="11"/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/>
      <c r="C642" s="8"/>
      <c r="D642" s="10"/>
      <c r="E642" s="11"/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/>
      <c r="C643" s="8"/>
      <c r="D643" s="10"/>
      <c r="E643" s="11"/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/>
      <c r="C644" s="8"/>
      <c r="D644" s="10"/>
      <c r="E644" s="11"/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/>
      <c r="C645" s="8"/>
      <c r="D645" s="10"/>
      <c r="E645" s="11"/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/>
      <c r="C646" s="8"/>
      <c r="D646" s="10"/>
      <c r="E646" s="11"/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/>
      <c r="C647" s="8"/>
      <c r="D647" s="10"/>
      <c r="E647" s="11"/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/>
      <c r="C648" s="8"/>
      <c r="D648" s="10"/>
      <c r="E648" s="11"/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/>
      <c r="C649" s="8"/>
      <c r="D649" s="10"/>
      <c r="E649" s="11"/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/>
      <c r="C650" s="8"/>
      <c r="D650" s="10"/>
      <c r="E650" s="11"/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/>
      <c r="C651" s="8"/>
      <c r="D651" s="10"/>
      <c r="E651" s="11"/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/>
      <c r="C652" s="8"/>
      <c r="D652" s="10"/>
      <c r="E652" s="11"/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/>
      <c r="C653" s="8"/>
      <c r="D653" s="10"/>
      <c r="E653" s="11"/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/>
      <c r="C654" s="8"/>
      <c r="D654" s="10"/>
      <c r="E654" s="11"/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/>
      <c r="C655" s="8"/>
      <c r="D655" s="10"/>
      <c r="E655" s="11"/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/>
      <c r="C656" s="8"/>
      <c r="D656" s="10"/>
      <c r="E656" s="11"/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/>
      <c r="C657" s="8"/>
      <c r="D657" s="10"/>
      <c r="E657" s="11"/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/>
      <c r="C658" s="8"/>
      <c r="D658" s="10"/>
      <c r="E658" s="11"/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/>
      <c r="C659" s="8"/>
      <c r="D659" s="10"/>
      <c r="E659" s="11"/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/>
      <c r="C660" s="8"/>
      <c r="D660" s="10"/>
      <c r="E660" s="11"/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/>
      <c r="C661" s="8"/>
      <c r="D661" s="10"/>
      <c r="E661" s="11"/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/>
      <c r="C662" s="8"/>
      <c r="D662" s="10"/>
      <c r="E662" s="11"/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/>
      <c r="C663" s="8"/>
      <c r="D663" s="10"/>
      <c r="E663" s="11"/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/>
      <c r="C664" s="8"/>
      <c r="D664" s="10"/>
      <c r="E664" s="11"/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/>
      <c r="C665" s="8"/>
      <c r="D665" s="10"/>
      <c r="E665" s="11"/>
      <c r="F665" s="12"/>
      <c r="G665" s="11" t="str">
        <f aca="false">IF($E665*IF(ISBLANK($F665),0,$F665)=0,"",$E665*IF(ISBLANK($F665),0,$F665))</f>
        <v/>
      </c>
    </row>
    <row r="666" customFormat="false" ht="18" hidden="false" customHeight="false" outlineLevel="0" collapsed="false">
      <c r="B666" s="8"/>
      <c r="C666" s="13"/>
      <c r="D666" s="10"/>
      <c r="E666" s="11"/>
      <c r="F666" s="12"/>
      <c r="G666" s="11" t="str">
        <f aca="false">IF($E666*IF(ISBLANK($F666),0,$F666)=0,"",$E666*IF(ISBLANK($F666),0,$F666))</f>
        <v/>
      </c>
    </row>
    <row r="667" customFormat="false" ht="16.5" hidden="false" customHeight="false" outlineLevel="0" collapsed="false">
      <c r="B667" s="8"/>
      <c r="C667" s="15"/>
      <c r="D667" s="10"/>
      <c r="E667" s="11"/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/>
      <c r="C668" s="8"/>
      <c r="D668" s="10"/>
      <c r="E668" s="11"/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/>
      <c r="C669" s="8"/>
      <c r="D669" s="10"/>
      <c r="E669" s="11"/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/>
      <c r="C670" s="8"/>
      <c r="D670" s="10"/>
      <c r="E670" s="11"/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/>
      <c r="C671" s="8"/>
      <c r="D671" s="10"/>
      <c r="E671" s="11"/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/>
      <c r="C672" s="8"/>
      <c r="D672" s="10"/>
      <c r="E672" s="11"/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/>
      <c r="C673" s="8"/>
      <c r="D673" s="10"/>
      <c r="E673" s="11"/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/>
      <c r="C674" s="8"/>
      <c r="D674" s="10"/>
      <c r="E674" s="11"/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/>
      <c r="C675" s="8"/>
      <c r="D675" s="10"/>
      <c r="E675" s="11"/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/>
      <c r="C676" s="8"/>
      <c r="D676" s="10"/>
      <c r="E676" s="11"/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/>
      <c r="C677" s="8"/>
      <c r="D677" s="10"/>
      <c r="E677" s="11"/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/>
      <c r="C678" s="8"/>
      <c r="D678" s="10"/>
      <c r="E678" s="11"/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/>
      <c r="C679" s="8"/>
      <c r="D679" s="10"/>
      <c r="E679" s="11"/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/>
      <c r="C680" s="8"/>
      <c r="D680" s="10"/>
      <c r="E680" s="11"/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/>
      <c r="C681" s="8"/>
      <c r="D681" s="10"/>
      <c r="E681" s="11"/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/>
      <c r="C682" s="8"/>
      <c r="D682" s="10"/>
      <c r="E682" s="11"/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/>
      <c r="C683" s="8"/>
      <c r="D683" s="10"/>
      <c r="E683" s="11"/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/>
      <c r="C684" s="8"/>
      <c r="D684" s="10"/>
      <c r="E684" s="11"/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/>
      <c r="C685" s="8"/>
      <c r="D685" s="10"/>
      <c r="E685" s="11"/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/>
      <c r="C686" s="8"/>
      <c r="D686" s="10"/>
      <c r="E686" s="11"/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/>
      <c r="C687" s="8"/>
      <c r="D687" s="10"/>
      <c r="E687" s="11"/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/>
      <c r="C688" s="8"/>
      <c r="D688" s="10"/>
      <c r="E688" s="11"/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/>
      <c r="C689" s="8"/>
      <c r="D689" s="10"/>
      <c r="E689" s="11"/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/>
      <c r="C690" s="8"/>
      <c r="D690" s="10"/>
      <c r="E690" s="11"/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/>
      <c r="C691" s="8"/>
      <c r="D691" s="10"/>
      <c r="E691" s="11"/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/>
      <c r="C692" s="8"/>
      <c r="D692" s="10"/>
      <c r="E692" s="11"/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/>
      <c r="C693" s="8"/>
      <c r="D693" s="10"/>
      <c r="E693" s="11"/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/>
      <c r="C694" s="8"/>
      <c r="D694" s="10"/>
      <c r="E694" s="11"/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/>
      <c r="C695" s="8"/>
      <c r="D695" s="10"/>
      <c r="E695" s="11"/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/>
      <c r="C696" s="8"/>
      <c r="D696" s="10"/>
      <c r="E696" s="11"/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/>
      <c r="C697" s="8"/>
      <c r="D697" s="10"/>
      <c r="E697" s="11"/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/>
      <c r="C698" s="8"/>
      <c r="D698" s="10"/>
      <c r="E698" s="11"/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/>
      <c r="C699" s="8"/>
      <c r="D699" s="10"/>
      <c r="E699" s="11"/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/>
      <c r="C700" s="8"/>
      <c r="D700" s="10"/>
      <c r="E700" s="11"/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/>
      <c r="C701" s="8"/>
      <c r="D701" s="10"/>
      <c r="E701" s="11"/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/>
      <c r="C702" s="8"/>
      <c r="D702" s="10"/>
      <c r="E702" s="11"/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/>
      <c r="C703" s="8"/>
      <c r="D703" s="10"/>
      <c r="E703" s="11"/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/>
      <c r="C704" s="8"/>
      <c r="D704" s="10"/>
      <c r="E704" s="11"/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/>
      <c r="C705" s="8"/>
      <c r="D705" s="10"/>
      <c r="E705" s="11"/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/>
      <c r="C706" s="8"/>
      <c r="D706" s="10"/>
      <c r="E706" s="11"/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/>
      <c r="C707" s="8"/>
      <c r="D707" s="10"/>
      <c r="E707" s="11"/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/>
      <c r="C708" s="8"/>
      <c r="D708" s="10"/>
      <c r="E708" s="11"/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/>
      <c r="C709" s="8"/>
      <c r="D709" s="10"/>
      <c r="E709" s="11"/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/>
      <c r="C710" s="9"/>
      <c r="D710" s="10"/>
      <c r="E710" s="11"/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/>
      <c r="C711" s="9"/>
      <c r="D711" s="10"/>
      <c r="E711" s="11"/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/>
      <c r="C712" s="8"/>
      <c r="D712" s="10"/>
      <c r="E712" s="11"/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/>
      <c r="C713" s="8"/>
      <c r="D713" s="10"/>
      <c r="E713" s="11"/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/>
      <c r="C714" s="8"/>
      <c r="D714" s="10"/>
      <c r="E714" s="11"/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/>
      <c r="C715" s="8"/>
      <c r="D715" s="10"/>
      <c r="E715" s="11"/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/>
      <c r="C716" s="8"/>
      <c r="D716" s="10"/>
      <c r="E716" s="11"/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/>
      <c r="C717" s="8"/>
      <c r="D717" s="10"/>
      <c r="E717" s="11"/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/>
      <c r="C718" s="8"/>
      <c r="D718" s="10"/>
      <c r="E718" s="11"/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/>
      <c r="C719" s="8"/>
      <c r="D719" s="10"/>
      <c r="E719" s="11"/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/>
      <c r="C720" s="8"/>
      <c r="D720" s="10"/>
      <c r="E720" s="11"/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/>
      <c r="C721" s="8"/>
      <c r="D721" s="10"/>
      <c r="E721" s="11"/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/>
      <c r="C722" s="8"/>
      <c r="D722" s="10"/>
      <c r="E722" s="11"/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/>
      <c r="C723" s="8"/>
      <c r="D723" s="10"/>
      <c r="E723" s="11"/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/>
      <c r="C724" s="8"/>
      <c r="D724" s="10"/>
      <c r="E724" s="11"/>
      <c r="F724" s="12"/>
      <c r="G724" s="11" t="str">
        <f aca="false">IF($E724*IF(ISBLANK($F724),0,$F724)=0,"",$E724*IF(ISBLANK($F724),0,$F724))</f>
        <v/>
      </c>
    </row>
    <row r="725" customFormat="false" ht="16.5" hidden="false" customHeight="false" outlineLevel="0" collapsed="false">
      <c r="B725" s="8"/>
      <c r="C725" s="15"/>
      <c r="D725" s="10"/>
      <c r="E725" s="11"/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/>
      <c r="C726" s="8"/>
      <c r="D726" s="10"/>
      <c r="E726" s="11"/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/>
      <c r="C727" s="8"/>
      <c r="D727" s="10"/>
      <c r="E727" s="11"/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/>
      <c r="C728" s="8"/>
      <c r="D728" s="10"/>
      <c r="E728" s="11"/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/>
      <c r="C729" s="8"/>
      <c r="D729" s="10"/>
      <c r="E729" s="11"/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/>
      <c r="C730" s="8"/>
      <c r="D730" s="10"/>
      <c r="E730" s="11"/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/>
      <c r="C731" s="8"/>
      <c r="D731" s="10"/>
      <c r="E731" s="11"/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/>
      <c r="C732" s="8"/>
      <c r="D732" s="10"/>
      <c r="E732" s="11"/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/>
      <c r="C733" s="8"/>
      <c r="D733" s="10"/>
      <c r="E733" s="11"/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/>
      <c r="C734" s="8"/>
      <c r="D734" s="10"/>
      <c r="E734" s="11"/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/>
      <c r="C735" s="8"/>
      <c r="D735" s="10"/>
      <c r="E735" s="11"/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/>
      <c r="C736" s="8"/>
      <c r="D736" s="10"/>
      <c r="E736" s="11"/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/>
      <c r="C737" s="8"/>
      <c r="D737" s="10"/>
      <c r="E737" s="11"/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/>
      <c r="C738" s="8"/>
      <c r="D738" s="10"/>
      <c r="E738" s="11"/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/>
      <c r="C739" s="8"/>
      <c r="D739" s="10"/>
      <c r="E739" s="11"/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/>
      <c r="C740" s="8"/>
      <c r="D740" s="10"/>
      <c r="E740" s="11"/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/>
      <c r="C741" s="8"/>
      <c r="D741" s="10"/>
      <c r="E741" s="11"/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/>
      <c r="C742" s="8"/>
      <c r="D742" s="10"/>
      <c r="E742" s="11"/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/>
      <c r="C743" s="8"/>
      <c r="D743" s="10"/>
      <c r="E743" s="11"/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/>
      <c r="C744" s="8"/>
      <c r="D744" s="10"/>
      <c r="E744" s="11"/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/>
      <c r="C745" s="8"/>
      <c r="D745" s="10"/>
      <c r="E745" s="11"/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/>
      <c r="C746" s="8"/>
      <c r="D746" s="10"/>
      <c r="E746" s="11"/>
      <c r="F746" s="12"/>
      <c r="G746" s="11" t="str">
        <f aca="false">IF($E746*IF(ISBLANK($F746),0,$F746)=0,"",$E746*IF(ISBLANK($F746),0,$F746))</f>
        <v/>
      </c>
    </row>
    <row r="747" customFormat="false" ht="14.25" hidden="false" customHeight="false" outlineLevel="0" collapsed="false">
      <c r="B747" s="8"/>
      <c r="C747" s="8"/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4.25" hidden="false" customHeight="false" outlineLevel="0" collapsed="false">
      <c r="B748" s="8"/>
      <c r="C748" s="8"/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/>
      <c r="C749" s="8"/>
      <c r="D749" s="10"/>
      <c r="E749" s="11"/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/>
      <c r="C750" s="8"/>
      <c r="D750" s="10"/>
      <c r="E750" s="11"/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/>
      <c r="C751" s="8"/>
      <c r="D751" s="10"/>
      <c r="E751" s="11"/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/>
      <c r="C752" s="8"/>
      <c r="D752" s="10"/>
      <c r="E752" s="11"/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/>
      <c r="C753" s="8"/>
      <c r="D753" s="10"/>
      <c r="E753" s="11"/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/>
      <c r="C754" s="8"/>
      <c r="D754" s="10"/>
      <c r="E754" s="11"/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/>
      <c r="C755" s="8"/>
      <c r="D755" s="10"/>
      <c r="E755" s="11"/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/>
      <c r="C756" s="8"/>
      <c r="D756" s="10"/>
      <c r="E756" s="11"/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/>
      <c r="C757" s="8"/>
      <c r="D757" s="10"/>
      <c r="E757" s="11"/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/>
      <c r="C758" s="8"/>
      <c r="D758" s="10"/>
      <c r="E758" s="11"/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/>
      <c r="C759" s="8"/>
      <c r="D759" s="10"/>
      <c r="E759" s="11"/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/>
      <c r="C760" s="8"/>
      <c r="D760" s="10"/>
      <c r="E760" s="11"/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/>
      <c r="C761" s="8"/>
      <c r="D761" s="10"/>
      <c r="E761" s="11"/>
      <c r="F761" s="12"/>
      <c r="G761" s="11" t="str">
        <f aca="false">IF($E761*IF(ISBLANK($F761),0,$F761)=0,"",$E761*IF(ISBLANK($F761),0,$F761))</f>
        <v/>
      </c>
    </row>
    <row r="762" customFormat="false" ht="18" hidden="false" customHeight="false" outlineLevel="0" collapsed="false">
      <c r="B762" s="8"/>
      <c r="C762" s="13"/>
      <c r="D762" s="10"/>
      <c r="E762" s="11"/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/>
      <c r="C763" s="8"/>
      <c r="D763" s="10"/>
      <c r="E763" s="11"/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/>
      <c r="C764" s="8"/>
      <c r="D764" s="10"/>
      <c r="E764" s="11"/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/>
      <c r="C765" s="8"/>
      <c r="D765" s="10"/>
      <c r="E765" s="11"/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/>
      <c r="C766" s="8"/>
      <c r="D766" s="10"/>
      <c r="E766" s="11"/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/>
      <c r="C767" s="8"/>
      <c r="D767" s="10"/>
      <c r="E767" s="11"/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/>
      <c r="C768" s="8"/>
      <c r="D768" s="10"/>
      <c r="E768" s="11"/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/>
      <c r="C769" s="8"/>
      <c r="D769" s="10"/>
      <c r="E769" s="11"/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/>
      <c r="C770" s="8"/>
      <c r="D770" s="10"/>
      <c r="E770" s="11"/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/>
      <c r="C771" s="8"/>
      <c r="D771" s="10"/>
      <c r="E771" s="11"/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/>
      <c r="C772" s="8"/>
      <c r="D772" s="10"/>
      <c r="E772" s="11"/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/>
      <c r="C773" s="8"/>
      <c r="D773" s="10"/>
      <c r="E773" s="11"/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/>
      <c r="C774" s="9"/>
      <c r="D774" s="10"/>
      <c r="E774" s="11"/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/>
      <c r="C775" s="8"/>
      <c r="D775" s="10"/>
      <c r="E775" s="11"/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/>
      <c r="C776" s="8"/>
      <c r="D776" s="10"/>
      <c r="E776" s="11"/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/>
      <c r="C777" s="8"/>
      <c r="D777" s="10"/>
      <c r="E777" s="11"/>
      <c r="F777" s="12"/>
      <c r="G777" s="11" t="str">
        <f aca="false">IF($E777*IF(ISBLANK($F777),0,$F777)=0,"",$E777*IF(ISBLANK($F777),0,$F777))</f>
        <v/>
      </c>
    </row>
    <row r="778" customFormat="false" ht="18" hidden="false" customHeight="false" outlineLevel="0" collapsed="false">
      <c r="B778" s="8"/>
      <c r="C778" s="13"/>
      <c r="D778" s="10"/>
      <c r="E778" s="11"/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/>
      <c r="C779" s="8"/>
      <c r="D779" s="10"/>
      <c r="E779" s="11"/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/>
      <c r="C780" s="8"/>
      <c r="D780" s="10"/>
      <c r="E780" s="11"/>
      <c r="F780" s="12"/>
      <c r="G780" s="11" t="str">
        <f aca="false">IF($E780*IF(ISBLANK($F780),0,$F780)=0,"",$E780*IF(ISBLANK($F780),0,$F780))</f>
        <v/>
      </c>
    </row>
    <row r="781" customFormat="false" ht="14.25" hidden="false" customHeight="false" outlineLevel="0" collapsed="false">
      <c r="B781" s="8"/>
      <c r="C781" s="8"/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/>
      <c r="C782" s="8"/>
      <c r="D782" s="10"/>
      <c r="E782" s="11"/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/>
      <c r="C783" s="8"/>
      <c r="D783" s="10"/>
      <c r="E783" s="11"/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/>
      <c r="C784" s="8"/>
      <c r="D784" s="10"/>
      <c r="E784" s="11"/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/>
      <c r="C785" s="8"/>
      <c r="D785" s="10"/>
      <c r="E785" s="11"/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/>
      <c r="C786" s="8"/>
      <c r="D786" s="10"/>
      <c r="E786" s="11"/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/>
      <c r="C787" s="8"/>
      <c r="D787" s="10"/>
      <c r="E787" s="11"/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/>
      <c r="C788" s="8"/>
      <c r="D788" s="10"/>
      <c r="E788" s="11"/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/>
      <c r="C789" s="8"/>
      <c r="D789" s="10"/>
      <c r="E789" s="11"/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/>
      <c r="C790" s="8"/>
      <c r="D790" s="10"/>
      <c r="E790" s="11"/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/>
      <c r="C791" s="8"/>
      <c r="D791" s="10"/>
      <c r="E791" s="11"/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/>
      <c r="C792" s="8"/>
      <c r="D792" s="10"/>
      <c r="E792" s="11"/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/>
      <c r="C793" s="8"/>
      <c r="D793" s="10"/>
      <c r="E793" s="11"/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/>
      <c r="C794" s="8"/>
      <c r="D794" s="10"/>
      <c r="E794" s="11"/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/>
      <c r="C795" s="8"/>
      <c r="D795" s="10"/>
      <c r="E795" s="11"/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/>
      <c r="C796" s="8"/>
      <c r="D796" s="10"/>
      <c r="E796" s="11"/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/>
      <c r="C797" s="8"/>
      <c r="D797" s="10"/>
      <c r="E797" s="11"/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/>
      <c r="C798" s="8"/>
      <c r="D798" s="10"/>
      <c r="E798" s="11"/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/>
      <c r="C799" s="8"/>
      <c r="D799" s="10"/>
      <c r="E799" s="11"/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/>
      <c r="C800" s="8"/>
      <c r="D800" s="10"/>
      <c r="E800" s="11"/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/>
      <c r="C801" s="8"/>
      <c r="D801" s="10"/>
      <c r="E801" s="11"/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/>
      <c r="C802" s="8"/>
      <c r="D802" s="10"/>
      <c r="E802" s="11"/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/>
      <c r="C803" s="8"/>
      <c r="D803" s="10"/>
      <c r="E803" s="11"/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/>
      <c r="C804" s="8"/>
      <c r="D804" s="10"/>
      <c r="E804" s="11"/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/>
      <c r="C805" s="8"/>
      <c r="D805" s="10"/>
      <c r="E805" s="11"/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/>
      <c r="C806" s="8"/>
      <c r="D806" s="10"/>
      <c r="E806" s="11"/>
      <c r="F806" s="12"/>
      <c r="G806" s="11" t="str">
        <f aca="false">IF($E806*IF(ISBLANK($F806),0,$F806)=0,"",$E806*IF(ISBLANK($F806),0,$F806))</f>
        <v/>
      </c>
    </row>
    <row r="807" customFormat="false" ht="18" hidden="false" customHeight="false" outlineLevel="0" collapsed="false">
      <c r="B807" s="8"/>
      <c r="C807" s="13"/>
      <c r="D807" s="10"/>
      <c r="E807" s="11"/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/>
      <c r="C808" s="8"/>
      <c r="D808" s="10"/>
      <c r="E808" s="11"/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/>
      <c r="C809" s="8"/>
      <c r="D809" s="10"/>
      <c r="E809" s="11"/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/>
      <c r="C810" s="8"/>
      <c r="D810" s="10"/>
      <c r="E810" s="11"/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/>
      <c r="C811" s="8"/>
      <c r="D811" s="10"/>
      <c r="E811" s="11"/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/>
      <c r="C812" s="8"/>
      <c r="D812" s="10"/>
      <c r="E812" s="11"/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/>
      <c r="C813" s="9"/>
      <c r="D813" s="10"/>
      <c r="E813" s="11"/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/>
      <c r="C814" s="8"/>
      <c r="D814" s="10"/>
      <c r="E814" s="11"/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/>
      <c r="C815" s="8"/>
      <c r="D815" s="10"/>
      <c r="E815" s="11"/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/>
      <c r="C816" s="8"/>
      <c r="D816" s="10"/>
      <c r="E816" s="11"/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/>
      <c r="C817" s="8"/>
      <c r="D817" s="10"/>
      <c r="E817" s="11"/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/>
      <c r="C818" s="8"/>
      <c r="D818" s="10"/>
      <c r="E818" s="11"/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/>
      <c r="C819" s="8"/>
      <c r="D819" s="10"/>
      <c r="E819" s="11"/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/>
      <c r="C820" s="8"/>
      <c r="D820" s="10"/>
      <c r="E820" s="11"/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/>
      <c r="C821" s="8"/>
      <c r="D821" s="10"/>
      <c r="E821" s="11"/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/>
      <c r="C822" s="8"/>
      <c r="D822" s="10"/>
      <c r="E822" s="11"/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/>
      <c r="C823" s="8"/>
      <c r="D823" s="10"/>
      <c r="E823" s="11"/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/>
      <c r="C824" s="8"/>
      <c r="D824" s="10"/>
      <c r="E824" s="11"/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/>
      <c r="C825" s="8"/>
      <c r="D825" s="10"/>
      <c r="E825" s="11"/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/>
      <c r="C826" s="8"/>
      <c r="D826" s="10"/>
      <c r="E826" s="11"/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/>
      <c r="C827" s="9"/>
      <c r="D827" s="10"/>
      <c r="E827" s="11"/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/>
      <c r="C828" s="8"/>
      <c r="D828" s="10"/>
      <c r="E828" s="11"/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/>
      <c r="C829" s="8"/>
      <c r="D829" s="10"/>
      <c r="E829" s="11"/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/>
      <c r="C830" s="8"/>
      <c r="D830" s="10"/>
      <c r="E830" s="11"/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/>
      <c r="C831" s="8"/>
      <c r="D831" s="10"/>
      <c r="E831" s="11"/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/>
      <c r="C832" s="8"/>
      <c r="D832" s="10"/>
      <c r="E832" s="11"/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/>
      <c r="C833" s="8"/>
      <c r="D833" s="10"/>
      <c r="E833" s="11"/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/>
      <c r="C834" s="8"/>
      <c r="D834" s="10"/>
      <c r="E834" s="11"/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/>
      <c r="C835" s="8"/>
      <c r="D835" s="10"/>
      <c r="E835" s="11"/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/>
      <c r="C836" s="8"/>
      <c r="D836" s="10"/>
      <c r="E836" s="11"/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/>
      <c r="C837" s="8"/>
      <c r="D837" s="10"/>
      <c r="E837" s="11"/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/>
      <c r="C838" s="8"/>
      <c r="D838" s="10"/>
      <c r="E838" s="11"/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/>
      <c r="C839" s="8"/>
      <c r="D839" s="10"/>
      <c r="E839" s="11"/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/>
      <c r="C840" s="8"/>
      <c r="D840" s="10"/>
      <c r="E840" s="11"/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/>
      <c r="C841" s="8"/>
      <c r="D841" s="10"/>
      <c r="E841" s="11"/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/>
      <c r="C842" s="8"/>
      <c r="D842" s="10"/>
      <c r="E842" s="11"/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/>
      <c r="C843" s="8"/>
      <c r="D843" s="10"/>
      <c r="E843" s="11"/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/>
      <c r="C844" s="8"/>
      <c r="D844" s="10"/>
      <c r="E844" s="11"/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/>
      <c r="C845" s="8"/>
      <c r="D845" s="10"/>
      <c r="E845" s="11"/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/>
      <c r="C846" s="8"/>
      <c r="D846" s="10"/>
      <c r="E846" s="11"/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/>
      <c r="C847" s="8"/>
      <c r="D847" s="10"/>
      <c r="E847" s="11"/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/>
      <c r="C848" s="8"/>
      <c r="D848" s="10"/>
      <c r="E848" s="11"/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/>
      <c r="C849" s="8"/>
      <c r="D849" s="10"/>
      <c r="E849" s="11"/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/>
      <c r="C850" s="8"/>
      <c r="D850" s="10"/>
      <c r="E850" s="11"/>
      <c r="F850" s="12"/>
      <c r="G850" s="11" t="str">
        <f aca="false">IF($E850*IF(ISBLANK($F850),0,$F850)=0,"",$E850*IF(ISBLANK($F850),0,$F850))</f>
        <v/>
      </c>
    </row>
    <row r="851" customFormat="false" ht="14.25" hidden="false" customHeight="false" outlineLevel="0" collapsed="false">
      <c r="B851" s="8"/>
      <c r="C851" s="8"/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/>
      <c r="C852" s="8"/>
      <c r="D852" s="10"/>
      <c r="E852" s="11"/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/>
      <c r="C853" s="8"/>
      <c r="D853" s="10"/>
      <c r="E853" s="11"/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/>
      <c r="C854" s="8"/>
      <c r="D854" s="10"/>
      <c r="E854" s="11"/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/>
      <c r="C855" s="8"/>
      <c r="D855" s="10"/>
      <c r="E855" s="11"/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/>
      <c r="C856" s="9"/>
      <c r="D856" s="10"/>
      <c r="E856" s="11"/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/>
      <c r="C857" s="8"/>
      <c r="D857" s="10"/>
      <c r="E857" s="11"/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/>
      <c r="C858" s="8"/>
      <c r="D858" s="10"/>
      <c r="E858" s="11"/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/>
      <c r="C859" s="8"/>
      <c r="D859" s="10"/>
      <c r="E859" s="11"/>
      <c r="F859" s="12"/>
      <c r="G859" s="11" t="str">
        <f aca="false">IF($E859*IF(ISBLANK($F859),0,$F859)=0,"",$E859*IF(ISBLANK($F859),0,$F859))</f>
        <v/>
      </c>
    </row>
    <row r="860" customFormat="false" ht="18" hidden="false" customHeight="false" outlineLevel="0" collapsed="false">
      <c r="B860" s="8"/>
      <c r="C860" s="13"/>
      <c r="D860" s="10"/>
      <c r="E860" s="11"/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/>
      <c r="C861" s="8"/>
      <c r="D861" s="10"/>
      <c r="E861" s="11"/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/>
      <c r="C862" s="8"/>
      <c r="D862" s="10"/>
      <c r="E862" s="11"/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/>
      <c r="C863" s="8"/>
      <c r="D863" s="10"/>
      <c r="E863" s="11"/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/>
      <c r="C864" s="8"/>
      <c r="D864" s="10"/>
      <c r="E864" s="11"/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/>
      <c r="C865" s="8"/>
      <c r="D865" s="10"/>
      <c r="E865" s="11"/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/>
      <c r="C866" s="8"/>
      <c r="D866" s="10"/>
      <c r="E866" s="11"/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/>
      <c r="C867" s="8"/>
      <c r="D867" s="10"/>
      <c r="E867" s="11"/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/>
      <c r="C868" s="8"/>
      <c r="D868" s="10"/>
      <c r="E868" s="11"/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/>
      <c r="C869" s="8"/>
      <c r="D869" s="10"/>
      <c r="E869" s="11"/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/>
      <c r="C870" s="8"/>
      <c r="D870" s="10"/>
      <c r="E870" s="11"/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/>
      <c r="C871" s="8"/>
      <c r="D871" s="10"/>
      <c r="E871" s="11"/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/>
      <c r="C872" s="8"/>
      <c r="D872" s="10"/>
      <c r="E872" s="11"/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/>
      <c r="C873" s="8"/>
      <c r="D873" s="10"/>
      <c r="E873" s="11"/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/>
      <c r="C874" s="8"/>
      <c r="D874" s="10"/>
      <c r="E874" s="11"/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/>
      <c r="C875" s="8"/>
      <c r="D875" s="10"/>
      <c r="E875" s="11"/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/>
      <c r="C876" s="8"/>
      <c r="D876" s="10"/>
      <c r="E876" s="11"/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/>
      <c r="C877" s="8"/>
      <c r="D877" s="10"/>
      <c r="E877" s="11"/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/>
      <c r="C878" s="8"/>
      <c r="D878" s="10"/>
      <c r="E878" s="11"/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/>
      <c r="C879" s="8"/>
      <c r="D879" s="10"/>
      <c r="E879" s="11"/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/>
      <c r="C880" s="8"/>
      <c r="D880" s="10"/>
      <c r="E880" s="11"/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/>
      <c r="C881" s="8"/>
      <c r="D881" s="10"/>
      <c r="E881" s="11"/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/>
      <c r="C882" s="8"/>
      <c r="D882" s="10"/>
      <c r="E882" s="11"/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/>
      <c r="C883" s="8"/>
      <c r="D883" s="10"/>
      <c r="E883" s="11"/>
      <c r="F883" s="12"/>
      <c r="G883" s="11" t="str">
        <f aca="false">IF($E883*IF(ISBLANK($F883),0,$F883)=0,"",$E883*IF(ISBLANK($F883),0,$F883))</f>
        <v/>
      </c>
    </row>
    <row r="884" customFormat="false" ht="14.25" hidden="false" customHeight="false" outlineLevel="0" collapsed="false">
      <c r="B884" s="8"/>
      <c r="C884" s="8"/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/>
      <c r="C885" s="8"/>
      <c r="D885" s="10"/>
      <c r="E885" s="11"/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/>
      <c r="C886" s="8"/>
      <c r="D886" s="10"/>
      <c r="E886" s="11"/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/>
      <c r="C887" s="8"/>
      <c r="D887" s="10"/>
      <c r="E887" s="11"/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/>
      <c r="C888" s="8"/>
      <c r="D888" s="10"/>
      <c r="E888" s="11"/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/>
      <c r="C889" s="8"/>
      <c r="D889" s="10"/>
      <c r="E889" s="11"/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/>
      <c r="C890" s="8"/>
      <c r="D890" s="10"/>
      <c r="E890" s="11"/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/>
      <c r="C891" s="8"/>
      <c r="D891" s="10"/>
      <c r="E891" s="11"/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/>
      <c r="C892" s="8"/>
      <c r="D892" s="10"/>
      <c r="E892" s="11"/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/>
      <c r="C893" s="8"/>
      <c r="D893" s="10"/>
      <c r="E893" s="11"/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/>
      <c r="C894" s="8"/>
      <c r="D894" s="10"/>
      <c r="E894" s="11"/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/>
      <c r="C895" s="8"/>
      <c r="D895" s="10"/>
      <c r="E895" s="11"/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/>
      <c r="C896" s="8"/>
      <c r="D896" s="10"/>
      <c r="E896" s="11"/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/>
      <c r="C897" s="8"/>
      <c r="D897" s="10"/>
      <c r="E897" s="11"/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/>
      <c r="C898" s="8"/>
      <c r="D898" s="10"/>
      <c r="E898" s="11"/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/>
      <c r="C899" s="8"/>
      <c r="D899" s="10"/>
      <c r="E899" s="11"/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/>
      <c r="C900" s="8"/>
      <c r="D900" s="10"/>
      <c r="E900" s="11"/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/>
      <c r="C901" s="8"/>
      <c r="D901" s="10"/>
      <c r="E901" s="11"/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/>
      <c r="C902" s="8"/>
      <c r="D902" s="10"/>
      <c r="E902" s="11"/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/>
      <c r="C903" s="8"/>
      <c r="D903" s="10"/>
      <c r="E903" s="11"/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/>
      <c r="C904" s="9"/>
      <c r="D904" s="10"/>
      <c r="E904" s="11"/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/>
      <c r="C905" s="8"/>
      <c r="D905" s="10"/>
      <c r="E905" s="11"/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/>
      <c r="C906" s="8"/>
      <c r="D906" s="10"/>
      <c r="E906" s="11"/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/>
      <c r="C907" s="8"/>
      <c r="D907" s="10"/>
      <c r="E907" s="11"/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/>
      <c r="C908" s="8"/>
      <c r="D908" s="10"/>
      <c r="E908" s="11"/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/>
      <c r="C909" s="8"/>
      <c r="D909" s="10"/>
      <c r="E909" s="11"/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/>
      <c r="C910" s="8"/>
      <c r="D910" s="10"/>
      <c r="E910" s="11"/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/>
      <c r="C911" s="8"/>
      <c r="D911" s="10"/>
      <c r="E911" s="11"/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/>
      <c r="C912" s="8"/>
      <c r="D912" s="10"/>
      <c r="E912" s="11"/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/>
      <c r="C913" s="8"/>
      <c r="D913" s="10"/>
      <c r="E913" s="11"/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/>
      <c r="C914" s="8"/>
      <c r="D914" s="10"/>
      <c r="E914" s="11"/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/>
      <c r="C915" s="8"/>
      <c r="D915" s="10"/>
      <c r="E915" s="11"/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/>
      <c r="C916" s="8"/>
      <c r="D916" s="10"/>
      <c r="E916" s="11"/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/>
      <c r="C917" s="8"/>
      <c r="D917" s="10"/>
      <c r="E917" s="11"/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/>
      <c r="C918" s="8"/>
      <c r="D918" s="10"/>
      <c r="E918" s="11"/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/>
      <c r="C919" s="8"/>
      <c r="D919" s="10"/>
      <c r="E919" s="11"/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/>
      <c r="C920" s="8"/>
      <c r="D920" s="10"/>
      <c r="E920" s="11"/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/>
      <c r="C921" s="8"/>
      <c r="D921" s="10"/>
      <c r="E921" s="11"/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/>
      <c r="C922" s="8"/>
      <c r="D922" s="10"/>
      <c r="E922" s="11"/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/>
      <c r="C923" s="8"/>
      <c r="D923" s="10"/>
      <c r="E923" s="11"/>
      <c r="F923" s="12"/>
      <c r="G923" s="11" t="str">
        <f aca="false">IF($E923*IF(ISBLANK($F923),0,$F923)=0,"",$E923*IF(ISBLANK($F923),0,$F923))</f>
        <v/>
      </c>
    </row>
    <row r="924" customFormat="false" ht="14.25" hidden="false" customHeight="false" outlineLevel="0" collapsed="false">
      <c r="B924" s="8"/>
      <c r="C924" s="8"/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/>
      <c r="C925" s="8"/>
      <c r="D925" s="10"/>
      <c r="E925" s="11"/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/>
      <c r="C926" s="8"/>
      <c r="D926" s="10"/>
      <c r="E926" s="11"/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/>
      <c r="C927" s="8"/>
      <c r="D927" s="10"/>
      <c r="E927" s="11"/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/>
      <c r="C928" s="8"/>
      <c r="D928" s="10"/>
      <c r="E928" s="11"/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/>
      <c r="C929" s="8"/>
      <c r="D929" s="10"/>
      <c r="E929" s="11"/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/>
      <c r="C930" s="8"/>
      <c r="D930" s="10"/>
      <c r="E930" s="11"/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/>
      <c r="C931" s="8"/>
      <c r="D931" s="10"/>
      <c r="E931" s="11"/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/>
      <c r="C932" s="8"/>
      <c r="D932" s="10"/>
      <c r="E932" s="11"/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/>
      <c r="C933" s="8"/>
      <c r="D933" s="10"/>
      <c r="E933" s="11"/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/>
      <c r="C934" s="8"/>
      <c r="D934" s="10"/>
      <c r="E934" s="11"/>
      <c r="F934" s="12"/>
      <c r="G934" s="11" t="str">
        <f aca="false">IF($E934*IF(ISBLANK($F934),0,$F934)=0,"",$E934*IF(ISBLANK($F934),0,$F934))</f>
        <v/>
      </c>
    </row>
    <row r="935" customFormat="false" ht="14.25" hidden="false" customHeight="false" outlineLevel="0" collapsed="false">
      <c r="B935" s="8"/>
      <c r="C935" s="8"/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/>
      <c r="C936" s="8"/>
      <c r="D936" s="10"/>
      <c r="E936" s="11"/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/>
      <c r="C937" s="8"/>
      <c r="D937" s="10"/>
      <c r="E937" s="11"/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/>
      <c r="C938" s="8"/>
      <c r="D938" s="10"/>
      <c r="E938" s="11"/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/>
      <c r="C939" s="8"/>
      <c r="D939" s="10"/>
      <c r="E939" s="11"/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/>
      <c r="C940" s="8"/>
      <c r="D940" s="10"/>
      <c r="E940" s="11"/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/>
      <c r="C941" s="8"/>
      <c r="D941" s="10"/>
      <c r="E941" s="11"/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/>
      <c r="C942" s="8"/>
      <c r="D942" s="10"/>
      <c r="E942" s="11"/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/>
      <c r="C943" s="8"/>
      <c r="D943" s="10"/>
      <c r="E943" s="11"/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/>
      <c r="C944" s="8"/>
      <c r="D944" s="10"/>
      <c r="E944" s="11"/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/>
      <c r="C945" s="8"/>
      <c r="D945" s="10"/>
      <c r="E945" s="11"/>
      <c r="F945" s="12"/>
      <c r="G945" s="11" t="str">
        <f aca="false">IF($E945*IF(ISBLANK($F945),0,$F945)=0,"",$E945*IF(ISBLANK($F945),0,$F945))</f>
        <v/>
      </c>
    </row>
    <row r="946" customFormat="false" ht="14.25" hidden="false" customHeight="false" outlineLevel="0" collapsed="false">
      <c r="B946" s="8"/>
      <c r="C946" s="8"/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/>
      <c r="C947" s="8"/>
      <c r="D947" s="10"/>
      <c r="E947" s="11"/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/>
      <c r="C948" s="8"/>
      <c r="D948" s="10"/>
      <c r="E948" s="11"/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/>
      <c r="C949" s="8"/>
      <c r="D949" s="10"/>
      <c r="E949" s="11"/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/>
      <c r="C950" s="8"/>
      <c r="D950" s="10"/>
      <c r="E950" s="11"/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/>
      <c r="C951" s="8"/>
      <c r="D951" s="10"/>
      <c r="E951" s="11"/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/>
      <c r="C952" s="8"/>
      <c r="D952" s="10"/>
      <c r="E952" s="11"/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/>
      <c r="C953" s="8"/>
      <c r="D953" s="10"/>
      <c r="E953" s="11"/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/>
      <c r="C954" s="8"/>
      <c r="D954" s="10"/>
      <c r="E954" s="11"/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/>
      <c r="C955" s="8"/>
      <c r="D955" s="10"/>
      <c r="E955" s="11"/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/>
      <c r="C956" s="8"/>
      <c r="D956" s="10"/>
      <c r="E956" s="11"/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/>
      <c r="C957" s="8"/>
      <c r="D957" s="10"/>
      <c r="E957" s="11"/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/>
      <c r="C958" s="8"/>
      <c r="D958" s="10"/>
      <c r="E958" s="11"/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/>
      <c r="C959" s="8"/>
      <c r="D959" s="10"/>
      <c r="E959" s="11"/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/>
      <c r="C960" s="8"/>
      <c r="D960" s="10"/>
      <c r="E960" s="11"/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/>
      <c r="C961" s="8"/>
      <c r="D961" s="10"/>
      <c r="E961" s="11"/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/>
      <c r="C962" s="8"/>
      <c r="D962" s="10"/>
      <c r="E962" s="11"/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/>
      <c r="C963" s="8"/>
      <c r="D963" s="10"/>
      <c r="E963" s="11"/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/>
      <c r="C964" s="8"/>
      <c r="D964" s="10"/>
      <c r="E964" s="11"/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/>
      <c r="C965" s="8"/>
      <c r="D965" s="10"/>
      <c r="E965" s="11"/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/>
      <c r="C966" s="8"/>
      <c r="D966" s="10"/>
      <c r="E966" s="11"/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/>
      <c r="C967" s="8"/>
      <c r="D967" s="10"/>
      <c r="E967" s="11"/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/>
      <c r="C968" s="8"/>
      <c r="D968" s="10"/>
      <c r="E968" s="11"/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/>
      <c r="C969" s="8"/>
      <c r="D969" s="10"/>
      <c r="E969" s="11"/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/>
      <c r="C970" s="8"/>
      <c r="D970" s="10"/>
      <c r="E970" s="11"/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/>
      <c r="C971" s="8"/>
      <c r="D971" s="10"/>
      <c r="E971" s="11"/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/>
      <c r="C972" s="8"/>
      <c r="D972" s="10"/>
      <c r="E972" s="11"/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/>
      <c r="C973" s="8"/>
      <c r="D973" s="10"/>
      <c r="E973" s="11"/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/>
      <c r="C974" s="8"/>
      <c r="D974" s="10"/>
      <c r="E974" s="11"/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/>
      <c r="C975" s="8"/>
      <c r="D975" s="10"/>
      <c r="E975" s="11"/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/>
      <c r="C976" s="8"/>
      <c r="D976" s="10"/>
      <c r="E976" s="11"/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/>
      <c r="C977" s="8"/>
      <c r="D977" s="10"/>
      <c r="E977" s="11"/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/>
      <c r="C978" s="8"/>
      <c r="D978" s="10"/>
      <c r="E978" s="11"/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/>
      <c r="C979" s="8"/>
      <c r="D979" s="10"/>
      <c r="E979" s="11"/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/>
      <c r="C980" s="8"/>
      <c r="D980" s="10"/>
      <c r="E980" s="11"/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/>
      <c r="C981" s="8"/>
      <c r="D981" s="10"/>
      <c r="E981" s="11"/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/>
      <c r="C982" s="8"/>
      <c r="D982" s="10"/>
      <c r="E982" s="11"/>
      <c r="F982" s="12"/>
      <c r="G982" s="11" t="str">
        <f aca="false">IF($E982*IF(ISBLANK($F982),0,$F982)=0,"",$E982*IF(ISBLANK($F982),0,$F982))</f>
        <v/>
      </c>
    </row>
    <row r="983" customFormat="false" ht="14.25" hidden="false" customHeight="false" outlineLevel="0" collapsed="false">
      <c r="B983" s="8"/>
      <c r="C983" s="8"/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/>
      <c r="C984" s="8"/>
      <c r="D984" s="10"/>
      <c r="E984" s="11"/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/>
      <c r="C985" s="8"/>
      <c r="D985" s="10"/>
      <c r="E985" s="11"/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/>
      <c r="C986" s="8"/>
      <c r="D986" s="10"/>
      <c r="E986" s="11"/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/>
      <c r="C987" s="8"/>
      <c r="D987" s="10"/>
      <c r="E987" s="11"/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/>
      <c r="C988" s="8"/>
      <c r="D988" s="10"/>
      <c r="E988" s="11"/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/>
      <c r="C989" s="8"/>
      <c r="D989" s="10"/>
      <c r="E989" s="11"/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/>
      <c r="C990" s="8"/>
      <c r="D990" s="10"/>
      <c r="E990" s="11"/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/>
      <c r="C991" s="8"/>
      <c r="D991" s="10"/>
      <c r="E991" s="11"/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/>
      <c r="C992" s="8"/>
      <c r="D992" s="10"/>
      <c r="E992" s="11"/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/>
      <c r="C993" s="8"/>
      <c r="D993" s="10"/>
      <c r="E993" s="11"/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/>
      <c r="C994" s="8"/>
      <c r="D994" s="10"/>
      <c r="E994" s="11"/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/>
      <c r="C995" s="8"/>
      <c r="D995" s="10"/>
      <c r="E995" s="11"/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/>
      <c r="C996" s="8"/>
      <c r="D996" s="10"/>
      <c r="E996" s="11"/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/>
      <c r="C997" s="8"/>
      <c r="D997" s="10"/>
      <c r="E997" s="11"/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/>
      <c r="C998" s="8"/>
      <c r="D998" s="10"/>
      <c r="E998" s="11"/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/>
      <c r="C999" s="8"/>
      <c r="D999" s="10"/>
      <c r="E999" s="11"/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/>
      <c r="C1000" s="8"/>
      <c r="D1000" s="10"/>
      <c r="E1000" s="11"/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/>
      <c r="C1001" s="8"/>
      <c r="D1001" s="10"/>
      <c r="E1001" s="11"/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/>
      <c r="C1002" s="8"/>
      <c r="D1002" s="10"/>
      <c r="E1002" s="11"/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/>
      <c r="C1003" s="8"/>
      <c r="D1003" s="10"/>
      <c r="E1003" s="11"/>
      <c r="F1003" s="12"/>
      <c r="G1003" s="11" t="str">
        <f aca="false">IF($E1003*IF(ISBLANK($F1003),0,$F1003)=0,"",$E1003*IF(ISBLANK($F1003),0,$F1003))</f>
        <v/>
      </c>
    </row>
    <row r="1004" customFormat="false" ht="18" hidden="false" customHeight="false" outlineLevel="0" collapsed="false">
      <c r="B1004" s="8"/>
      <c r="C1004" s="13"/>
      <c r="D1004" s="10"/>
      <c r="E1004" s="11"/>
      <c r="F1004" s="12"/>
      <c r="G1004" s="11" t="str">
        <f aca="false">IF($E1004*IF(ISBLANK($F1004),0,$F1004)=0,"",$E1004*IF(ISBLANK($F1004),0,$F1004))</f>
        <v/>
      </c>
    </row>
    <row r="1005" customFormat="false" ht="16.5" hidden="false" customHeight="false" outlineLevel="0" collapsed="false">
      <c r="B1005" s="8"/>
      <c r="C1005" s="15"/>
      <c r="D1005" s="10"/>
      <c r="E1005" s="11"/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/>
      <c r="C1006" s="8"/>
      <c r="D1006" s="10"/>
      <c r="E1006" s="11"/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/>
      <c r="C1007" s="8"/>
      <c r="D1007" s="10"/>
      <c r="E1007" s="11"/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/>
      <c r="C1008" s="8"/>
      <c r="D1008" s="10"/>
      <c r="E1008" s="11"/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/>
      <c r="C1009" s="8"/>
      <c r="D1009" s="10"/>
      <c r="E1009" s="11"/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/>
      <c r="C1010" s="8"/>
      <c r="D1010" s="10"/>
      <c r="E1010" s="11"/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/>
      <c r="C1011" s="8"/>
      <c r="D1011" s="10"/>
      <c r="E1011" s="11"/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/>
      <c r="C1012" s="8"/>
      <c r="D1012" s="10"/>
      <c r="E1012" s="11"/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/>
      <c r="C1013" s="8"/>
      <c r="D1013" s="10"/>
      <c r="E1013" s="11"/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/>
      <c r="C1014" s="8"/>
      <c r="D1014" s="10"/>
      <c r="E1014" s="11"/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/>
      <c r="C1015" s="8"/>
      <c r="D1015" s="10"/>
      <c r="E1015" s="11"/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/>
      <c r="C1016" s="8"/>
      <c r="D1016" s="10"/>
      <c r="E1016" s="11"/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/>
      <c r="C1017" s="8"/>
      <c r="D1017" s="10"/>
      <c r="E1017" s="11"/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/>
      <c r="C1018" s="8"/>
      <c r="D1018" s="10"/>
      <c r="E1018" s="11"/>
      <c r="F1018" s="12"/>
      <c r="G1018" s="11" t="str">
        <f aca="false">IF($E1018*IF(ISBLANK($F1018),0,$F1018)=0,"",$E1018*IF(ISBLANK($F1018),0,$F1018))</f>
        <v/>
      </c>
    </row>
    <row r="1019" customFormat="false" ht="16.5" hidden="false" customHeight="false" outlineLevel="0" collapsed="false">
      <c r="B1019" s="8"/>
      <c r="C1019" s="15"/>
      <c r="D1019" s="10"/>
      <c r="E1019" s="11"/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/>
      <c r="C1020" s="8"/>
      <c r="D1020" s="10"/>
      <c r="E1020" s="11"/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/>
      <c r="C1021" s="8"/>
      <c r="D1021" s="10"/>
      <c r="E1021" s="11"/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/>
      <c r="C1022" s="8"/>
      <c r="D1022" s="10"/>
      <c r="E1022" s="11"/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/>
      <c r="C1023" s="8"/>
      <c r="D1023" s="10"/>
      <c r="E1023" s="11"/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/>
      <c r="C1024" s="8"/>
      <c r="D1024" s="10"/>
      <c r="E1024" s="11"/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/>
      <c r="C1025" s="8"/>
      <c r="D1025" s="10"/>
      <c r="E1025" s="11"/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/>
      <c r="C1026" s="8"/>
      <c r="D1026" s="10"/>
      <c r="E1026" s="11"/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/>
      <c r="C1027" s="8"/>
      <c r="D1027" s="10"/>
      <c r="E1027" s="11"/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/>
      <c r="C1028" s="8"/>
      <c r="D1028" s="10"/>
      <c r="E1028" s="11"/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/>
      <c r="C1029" s="8"/>
      <c r="D1029" s="10"/>
      <c r="E1029" s="11"/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/>
      <c r="C1030" s="8"/>
      <c r="D1030" s="10"/>
      <c r="E1030" s="11"/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/>
      <c r="C1031" s="8"/>
      <c r="D1031" s="10"/>
      <c r="E1031" s="11"/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/>
      <c r="C1032" s="8"/>
      <c r="D1032" s="10"/>
      <c r="E1032" s="11"/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/>
      <c r="C1033" s="8"/>
      <c r="D1033" s="10"/>
      <c r="E1033" s="11"/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/>
      <c r="C1034" s="8"/>
      <c r="D1034" s="10"/>
      <c r="E1034" s="11"/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/>
      <c r="C1035" s="8"/>
      <c r="D1035" s="10"/>
      <c r="E1035" s="11"/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/>
      <c r="C1036" s="8"/>
      <c r="D1036" s="10"/>
      <c r="E1036" s="11"/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/>
      <c r="C1037" s="8"/>
      <c r="D1037" s="10"/>
      <c r="E1037" s="11"/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/>
      <c r="C1038" s="8"/>
      <c r="D1038" s="10"/>
      <c r="E1038" s="11"/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/>
      <c r="C1039" s="8"/>
      <c r="D1039" s="10"/>
      <c r="E1039" s="11"/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/>
      <c r="C1040" s="8"/>
      <c r="D1040" s="10"/>
      <c r="E1040" s="11"/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/>
      <c r="C1041" s="8"/>
      <c r="D1041" s="10"/>
      <c r="E1041" s="11"/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/>
      <c r="C1042" s="8"/>
      <c r="D1042" s="10"/>
      <c r="E1042" s="11"/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/>
      <c r="C1043" s="8"/>
      <c r="D1043" s="10"/>
      <c r="E1043" s="11"/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/>
      <c r="C1044" s="8"/>
      <c r="D1044" s="10"/>
      <c r="E1044" s="11"/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/>
      <c r="C1045" s="8"/>
      <c r="D1045" s="10"/>
      <c r="E1045" s="11"/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/>
      <c r="C1046" s="8"/>
      <c r="D1046" s="10"/>
      <c r="E1046" s="11"/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/>
      <c r="C1047" s="8"/>
      <c r="D1047" s="10"/>
      <c r="E1047" s="11"/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/>
      <c r="C1048" s="8"/>
      <c r="D1048" s="10"/>
      <c r="E1048" s="11"/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/>
      <c r="C1049" s="8"/>
      <c r="D1049" s="10"/>
      <c r="E1049" s="11"/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/>
      <c r="C1050" s="8"/>
      <c r="D1050" s="10"/>
      <c r="E1050" s="11"/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/>
      <c r="C1051" s="8"/>
      <c r="D1051" s="10"/>
      <c r="E1051" s="11"/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/>
      <c r="C1052" s="8"/>
      <c r="D1052" s="10"/>
      <c r="E1052" s="11"/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/>
      <c r="C1053" s="8"/>
      <c r="D1053" s="10"/>
      <c r="E1053" s="11"/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/>
      <c r="C1054" s="9"/>
      <c r="D1054" s="10"/>
      <c r="E1054" s="11"/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/>
      <c r="C1055" s="9"/>
      <c r="D1055" s="10"/>
      <c r="E1055" s="11"/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/>
      <c r="C1056" s="8"/>
      <c r="D1056" s="10"/>
      <c r="E1056" s="11"/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/>
      <c r="C1057" s="8"/>
      <c r="D1057" s="10"/>
      <c r="E1057" s="11"/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/>
      <c r="C1058" s="8"/>
      <c r="D1058" s="10"/>
      <c r="E1058" s="11"/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/>
      <c r="C1059" s="8"/>
      <c r="D1059" s="10"/>
      <c r="E1059" s="11"/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/>
      <c r="C1060" s="8"/>
      <c r="D1060" s="10"/>
      <c r="E1060" s="11"/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/>
      <c r="C1061" s="8"/>
      <c r="D1061" s="10"/>
      <c r="E1061" s="11"/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/>
      <c r="C1062" s="8"/>
      <c r="D1062" s="10"/>
      <c r="E1062" s="11"/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/>
      <c r="C1063" s="8"/>
      <c r="D1063" s="10"/>
      <c r="E1063" s="11"/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/>
      <c r="C1064" s="8"/>
      <c r="D1064" s="10"/>
      <c r="E1064" s="11"/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/>
      <c r="C1065" s="8"/>
      <c r="D1065" s="10"/>
      <c r="E1065" s="11"/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/>
      <c r="C1066" s="8"/>
      <c r="D1066" s="10"/>
      <c r="E1066" s="11"/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/>
      <c r="C1067" s="8"/>
      <c r="D1067" s="10"/>
      <c r="E1067" s="11"/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/>
      <c r="C1068" s="8"/>
      <c r="D1068" s="10"/>
      <c r="E1068" s="11"/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/>
      <c r="C1069" s="9"/>
      <c r="D1069" s="10"/>
      <c r="E1069" s="11"/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/>
      <c r="C1070" s="8"/>
      <c r="D1070" s="10"/>
      <c r="E1070" s="11"/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/>
      <c r="C1071" s="8"/>
      <c r="D1071" s="10"/>
      <c r="E1071" s="11"/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/>
      <c r="C1072" s="8"/>
      <c r="D1072" s="10"/>
      <c r="E1072" s="11"/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/>
      <c r="C1073" s="8"/>
      <c r="D1073" s="10"/>
      <c r="E1073" s="11"/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/>
      <c r="C1074" s="8"/>
      <c r="D1074" s="10"/>
      <c r="E1074" s="11"/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/>
      <c r="C1075" s="8"/>
      <c r="D1075" s="10"/>
      <c r="E1075" s="11"/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/>
      <c r="C1076" s="8"/>
      <c r="D1076" s="10"/>
      <c r="E1076" s="11"/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/>
      <c r="C1077" s="8"/>
      <c r="D1077" s="10"/>
      <c r="E1077" s="11"/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/>
      <c r="C1078" s="8"/>
      <c r="D1078" s="10"/>
      <c r="E1078" s="11"/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/>
      <c r="C1079" s="8"/>
      <c r="D1079" s="10"/>
      <c r="E1079" s="11"/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/>
      <c r="C1080" s="8"/>
      <c r="D1080" s="10"/>
      <c r="E1080" s="11"/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/>
      <c r="C1081" s="8"/>
      <c r="D1081" s="10"/>
      <c r="E1081" s="11"/>
      <c r="F1081" s="12"/>
      <c r="G1081" s="11" t="str">
        <f aca="false">IF($E1081*IF(ISBLANK($F1081),0,$F1081)=0,"",$E1081*IF(ISBLANK($F1081),0,$F1081))</f>
        <v/>
      </c>
    </row>
    <row r="1082" customFormat="false" ht="18" hidden="false" customHeight="false" outlineLevel="0" collapsed="false">
      <c r="B1082" s="8"/>
      <c r="C1082" s="13"/>
      <c r="D1082" s="10"/>
      <c r="E1082" s="11"/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/>
      <c r="C1083" s="8"/>
      <c r="D1083" s="10"/>
      <c r="E1083" s="11"/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/>
      <c r="C1084" s="8"/>
      <c r="D1084" s="10"/>
      <c r="E1084" s="11"/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/>
      <c r="C1085" s="8"/>
      <c r="D1085" s="10"/>
      <c r="E1085" s="11"/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/>
      <c r="C1086" s="8"/>
      <c r="D1086" s="10"/>
      <c r="E1086" s="11"/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/>
      <c r="C1087" s="8"/>
      <c r="D1087" s="10"/>
      <c r="E1087" s="11"/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/>
      <c r="C1088" s="8"/>
      <c r="D1088" s="10"/>
      <c r="E1088" s="11"/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/>
      <c r="C1089" s="8"/>
      <c r="D1089" s="10"/>
      <c r="E1089" s="11"/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/>
      <c r="C1090" s="8"/>
      <c r="D1090" s="10"/>
      <c r="E1090" s="11"/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/>
      <c r="C1091" s="8"/>
      <c r="D1091" s="10"/>
      <c r="E1091" s="11"/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/>
      <c r="C1092" s="8"/>
      <c r="D1092" s="10"/>
      <c r="E1092" s="11"/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/>
      <c r="C1093" s="8"/>
      <c r="D1093" s="10"/>
      <c r="E1093" s="11"/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/>
      <c r="C1094" s="8"/>
      <c r="D1094" s="10"/>
      <c r="E1094" s="11"/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/>
      <c r="C1095" s="8"/>
      <c r="D1095" s="10"/>
      <c r="E1095" s="11"/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/>
      <c r="C1096" s="8"/>
      <c r="D1096" s="10"/>
      <c r="E1096" s="11"/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/>
      <c r="C1097" s="8"/>
      <c r="D1097" s="10"/>
      <c r="E1097" s="11"/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/>
      <c r="C1098" s="8"/>
      <c r="D1098" s="10"/>
      <c r="E1098" s="11"/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/>
      <c r="C1099" s="8"/>
      <c r="D1099" s="10"/>
      <c r="E1099" s="11"/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/>
      <c r="C1100" s="8"/>
      <c r="D1100" s="10"/>
      <c r="E1100" s="11"/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/>
      <c r="C1101" s="8"/>
      <c r="D1101" s="10"/>
      <c r="E1101" s="11"/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/>
      <c r="C1102" s="8"/>
      <c r="D1102" s="10"/>
      <c r="E1102" s="11"/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/>
      <c r="C1103" s="8"/>
      <c r="D1103" s="10"/>
      <c r="E1103" s="11"/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/>
      <c r="C1104" s="8"/>
      <c r="D1104" s="10"/>
      <c r="E1104" s="11"/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/>
      <c r="C1105" s="8"/>
      <c r="D1105" s="10"/>
      <c r="E1105" s="11"/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/>
      <c r="C1106" s="8"/>
      <c r="D1106" s="10"/>
      <c r="E1106" s="11"/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/>
      <c r="C1107" s="8"/>
      <c r="D1107" s="10"/>
      <c r="E1107" s="11"/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/>
      <c r="C1108" s="8"/>
      <c r="D1108" s="10"/>
      <c r="E1108" s="11"/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/>
      <c r="C1109" s="8"/>
      <c r="D1109" s="10"/>
      <c r="E1109" s="11"/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/>
      <c r="C1110" s="8"/>
      <c r="D1110" s="10"/>
      <c r="E1110" s="11"/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/>
      <c r="C1111" s="8"/>
      <c r="D1111" s="10"/>
      <c r="E1111" s="11"/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/>
      <c r="C1112" s="8"/>
      <c r="D1112" s="10"/>
      <c r="E1112" s="11"/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/>
      <c r="C1113" s="8"/>
      <c r="D1113" s="10"/>
      <c r="E1113" s="11"/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/>
      <c r="C1114" s="8"/>
      <c r="D1114" s="10"/>
      <c r="E1114" s="11"/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/>
      <c r="C1115" s="8"/>
      <c r="D1115" s="10"/>
      <c r="E1115" s="11"/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/>
      <c r="C1116" s="8"/>
      <c r="D1116" s="10"/>
      <c r="E1116" s="11"/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/>
      <c r="C1117" s="8"/>
      <c r="D1117" s="10"/>
      <c r="E1117" s="11"/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/>
      <c r="C1118" s="8"/>
      <c r="D1118" s="10"/>
      <c r="E1118" s="11"/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/>
      <c r="C1119" s="8"/>
      <c r="D1119" s="10"/>
      <c r="E1119" s="11"/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/>
      <c r="C1120" s="8"/>
      <c r="D1120" s="10"/>
      <c r="E1120" s="11"/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/>
      <c r="C1121" s="8"/>
      <c r="D1121" s="10"/>
      <c r="E1121" s="11"/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/>
      <c r="C1122" s="8"/>
      <c r="D1122" s="10"/>
      <c r="E1122" s="11"/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/>
      <c r="C1123" s="8"/>
      <c r="D1123" s="10"/>
      <c r="E1123" s="11"/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/>
      <c r="C1124" s="8"/>
      <c r="D1124" s="10"/>
      <c r="E1124" s="11"/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/>
      <c r="C1125" s="8"/>
      <c r="D1125" s="10"/>
      <c r="E1125" s="11"/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/>
      <c r="C1126" s="8"/>
      <c r="D1126" s="10"/>
      <c r="E1126" s="11"/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/>
      <c r="C1127" s="8"/>
      <c r="D1127" s="10"/>
      <c r="E1127" s="11"/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/>
      <c r="C1128" s="8"/>
      <c r="D1128" s="10"/>
      <c r="E1128" s="11"/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/>
      <c r="C1129" s="8"/>
      <c r="D1129" s="10"/>
      <c r="E1129" s="11"/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/>
      <c r="C1130" s="8"/>
      <c r="D1130" s="10"/>
      <c r="E1130" s="11"/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/>
      <c r="C1131" s="8"/>
      <c r="D1131" s="10"/>
      <c r="E1131" s="11"/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/>
      <c r="C1132" s="9"/>
      <c r="D1132" s="10"/>
      <c r="E1132" s="11"/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/>
      <c r="C1133" s="8"/>
      <c r="D1133" s="10"/>
      <c r="E1133" s="11"/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/>
      <c r="C1134" s="8"/>
      <c r="D1134" s="10"/>
      <c r="E1134" s="11"/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/>
      <c r="C1135" s="8"/>
      <c r="D1135" s="10"/>
      <c r="E1135" s="11"/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/>
      <c r="C1136" s="8"/>
      <c r="D1136" s="10"/>
      <c r="E1136" s="11"/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/>
      <c r="C1137" s="8"/>
      <c r="D1137" s="10"/>
      <c r="E1137" s="11"/>
      <c r="F1137" s="12"/>
      <c r="G1137" s="11" t="str">
        <f aca="false">IF($E1137*IF(ISBLANK($F1137),0,$F1137)=0,"",$E1137*IF(ISBLANK($F1137),0,$F1137))</f>
        <v/>
      </c>
    </row>
    <row r="1138" customFormat="false" ht="18" hidden="false" customHeight="false" outlineLevel="0" collapsed="false">
      <c r="B1138" s="8"/>
      <c r="C1138" s="13"/>
      <c r="D1138" s="10"/>
      <c r="E1138" s="11"/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/>
      <c r="C1139" s="8"/>
      <c r="D1139" s="10"/>
      <c r="E1139" s="11"/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/>
      <c r="C1140" s="8"/>
      <c r="D1140" s="10"/>
      <c r="E1140" s="11"/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/>
      <c r="C1141" s="8"/>
      <c r="D1141" s="10"/>
      <c r="E1141" s="11"/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/>
      <c r="C1142" s="8"/>
      <c r="D1142" s="10"/>
      <c r="E1142" s="11"/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/>
      <c r="C1143" s="8"/>
      <c r="D1143" s="10"/>
      <c r="E1143" s="11"/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/>
      <c r="C1144" s="8"/>
      <c r="D1144" s="10"/>
      <c r="E1144" s="11"/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/>
      <c r="C1145" s="8"/>
      <c r="D1145" s="10"/>
      <c r="E1145" s="11"/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/>
      <c r="C1146" s="8"/>
      <c r="D1146" s="10"/>
      <c r="E1146" s="11"/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/>
      <c r="C1147" s="8"/>
      <c r="D1147" s="10"/>
      <c r="E1147" s="11"/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/>
      <c r="C1148" s="8"/>
      <c r="D1148" s="10"/>
      <c r="E1148" s="11"/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/>
      <c r="C1149" s="8"/>
      <c r="D1149" s="10"/>
      <c r="E1149" s="11"/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/>
      <c r="C1150" s="8"/>
      <c r="D1150" s="10"/>
      <c r="E1150" s="11"/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/>
      <c r="C1151" s="8"/>
      <c r="D1151" s="10"/>
      <c r="E1151" s="11"/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/>
      <c r="C1152" s="8"/>
      <c r="D1152" s="10"/>
      <c r="E1152" s="11"/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/>
      <c r="C1153" s="8"/>
      <c r="D1153" s="10"/>
      <c r="E1153" s="11"/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/>
      <c r="C1154" s="8"/>
      <c r="D1154" s="10"/>
      <c r="E1154" s="11"/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/>
      <c r="C1155" s="8"/>
      <c r="D1155" s="10"/>
      <c r="E1155" s="11"/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/>
      <c r="C1156" s="8"/>
      <c r="D1156" s="10"/>
      <c r="E1156" s="11"/>
      <c r="F1156" s="12"/>
      <c r="G1156" s="11" t="str">
        <f aca="false">IF($E1156*IF(ISBLANK($F1156),0,$F1156)=0,"",$E1156*IF(ISBLANK($F1156),0,$F1156))</f>
        <v/>
      </c>
    </row>
    <row r="1157" customFormat="false" ht="18" hidden="false" customHeight="false" outlineLevel="0" collapsed="false">
      <c r="B1157" s="8"/>
      <c r="C1157" s="13"/>
      <c r="D1157" s="10"/>
      <c r="E1157" s="11"/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/>
      <c r="C1158" s="8"/>
      <c r="D1158" s="10"/>
      <c r="E1158" s="11"/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/>
      <c r="C1159" s="8"/>
      <c r="D1159" s="10"/>
      <c r="E1159" s="11"/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/>
      <c r="C1160" s="8"/>
      <c r="D1160" s="10"/>
      <c r="E1160" s="11"/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/>
      <c r="C1161" s="8"/>
      <c r="D1161" s="10"/>
      <c r="E1161" s="11"/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/>
      <c r="C1162" s="8"/>
      <c r="D1162" s="10"/>
      <c r="E1162" s="11"/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/>
      <c r="C1163" s="8"/>
      <c r="D1163" s="10"/>
      <c r="E1163" s="11"/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/>
      <c r="C1164" s="8"/>
      <c r="D1164" s="10"/>
      <c r="E1164" s="11"/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/>
      <c r="C1165" s="8"/>
      <c r="D1165" s="10"/>
      <c r="E1165" s="11"/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/>
      <c r="C1166" s="8"/>
      <c r="D1166" s="10"/>
      <c r="E1166" s="11"/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/>
      <c r="C1167" s="8"/>
      <c r="D1167" s="10"/>
      <c r="E1167" s="11"/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/>
      <c r="C1168" s="8"/>
      <c r="D1168" s="10"/>
      <c r="E1168" s="11"/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/>
      <c r="C1169" s="8"/>
      <c r="D1169" s="10"/>
      <c r="E1169" s="11"/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/>
      <c r="C1170" s="8"/>
      <c r="D1170" s="10"/>
      <c r="E1170" s="11"/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/>
      <c r="C1171" s="8"/>
      <c r="D1171" s="10"/>
      <c r="E1171" s="11"/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/>
      <c r="C1172" s="8"/>
      <c r="D1172" s="10"/>
      <c r="E1172" s="11"/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/>
      <c r="C1173" s="8"/>
      <c r="D1173" s="10"/>
      <c r="E1173" s="11"/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/>
      <c r="C1174" s="8"/>
      <c r="D1174" s="10"/>
      <c r="E1174" s="11"/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/>
      <c r="C1175" s="8"/>
      <c r="D1175" s="10"/>
      <c r="E1175" s="11"/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/>
      <c r="C1176" s="8"/>
      <c r="D1176" s="10"/>
      <c r="E1176" s="11"/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/>
      <c r="C1177" s="8"/>
      <c r="D1177" s="10"/>
      <c r="E1177" s="11"/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/>
      <c r="C1178" s="8"/>
      <c r="D1178" s="10"/>
      <c r="E1178" s="11"/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/>
      <c r="C1179" s="8"/>
      <c r="D1179" s="10"/>
      <c r="E1179" s="11"/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/>
      <c r="C1180" s="8"/>
      <c r="D1180" s="10"/>
      <c r="E1180" s="11"/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/>
      <c r="C1181" s="8"/>
      <c r="D1181" s="10"/>
      <c r="E1181" s="11"/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/>
      <c r="C1182" s="8"/>
      <c r="D1182" s="10"/>
      <c r="E1182" s="11"/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/>
      <c r="C1183" s="8"/>
      <c r="D1183" s="10"/>
      <c r="E1183" s="11"/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/>
      <c r="C1184" s="8"/>
      <c r="D1184" s="10"/>
      <c r="E1184" s="11"/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/>
      <c r="C1185" s="8"/>
      <c r="D1185" s="10"/>
      <c r="E1185" s="11"/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/>
      <c r="C1186" s="8"/>
      <c r="D1186" s="10"/>
      <c r="E1186" s="11"/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/>
      <c r="C1187" s="8"/>
      <c r="D1187" s="10"/>
      <c r="E1187" s="11"/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/>
      <c r="C1188" s="8"/>
      <c r="D1188" s="10"/>
      <c r="E1188" s="11"/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/>
      <c r="C1189" s="8"/>
      <c r="D1189" s="10"/>
      <c r="E1189" s="11"/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/>
      <c r="C1190" s="8"/>
      <c r="D1190" s="10"/>
      <c r="E1190" s="11"/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/>
      <c r="C1191" s="8"/>
      <c r="D1191" s="10"/>
      <c r="E1191" s="11"/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/>
      <c r="C1192" s="8"/>
      <c r="D1192" s="10"/>
      <c r="E1192" s="11"/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/>
      <c r="C1193" s="8"/>
      <c r="D1193" s="10"/>
      <c r="E1193" s="11"/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/>
      <c r="C1194" s="8"/>
      <c r="D1194" s="10"/>
      <c r="E1194" s="11"/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/>
      <c r="C1195" s="8"/>
      <c r="D1195" s="10"/>
      <c r="E1195" s="11"/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/>
      <c r="C1196" s="8"/>
      <c r="D1196" s="10"/>
      <c r="E1196" s="11"/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/>
      <c r="C1197" s="8"/>
      <c r="D1197" s="10"/>
      <c r="E1197" s="11"/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/>
      <c r="C1198" s="8"/>
      <c r="D1198" s="10"/>
      <c r="E1198" s="11"/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/>
      <c r="C1199" s="8"/>
      <c r="D1199" s="10"/>
      <c r="E1199" s="11"/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/>
      <c r="C1200" s="8"/>
      <c r="D1200" s="10"/>
      <c r="E1200" s="11"/>
      <c r="F1200" s="12"/>
      <c r="G1200" s="11" t="str">
        <f aca="false">IF($E1200*IF(ISBLANK($F1200),0,$F1200)=0,"",$E1200*IF(ISBLANK($F1200),0,$F1200))</f>
        <v/>
      </c>
    </row>
    <row r="1201" customFormat="false" ht="18" hidden="false" customHeight="false" outlineLevel="0" collapsed="false">
      <c r="C1201" s="7"/>
    </row>
    <row r="1202" customFormat="false" ht="14.25" hidden="false" customHeight="false" outlineLevel="0" collapsed="false">
      <c r="B1202" s="8"/>
      <c r="C1202" s="8"/>
      <c r="D1202" s="10"/>
      <c r="E1202" s="11"/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/>
      <c r="C1203" s="8"/>
      <c r="D1203" s="10"/>
      <c r="E1203" s="11"/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/>
      <c r="C1204" s="8"/>
      <c r="D1204" s="10"/>
      <c r="E1204" s="11"/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/>
      <c r="C1205" s="8"/>
      <c r="D1205" s="10"/>
      <c r="E1205" s="11"/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/>
      <c r="C1206" s="8"/>
      <c r="D1206" s="10"/>
      <c r="E1206" s="11"/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/>
      <c r="C1207" s="8"/>
      <c r="D1207" s="10"/>
      <c r="E1207" s="11"/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/>
      <c r="C1208" s="8"/>
      <c r="D1208" s="10"/>
      <c r="E1208" s="11"/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/>
      <c r="C1209" s="8"/>
      <c r="D1209" s="10"/>
      <c r="E1209" s="11"/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/>
      <c r="C1210" s="8"/>
      <c r="D1210" s="10"/>
      <c r="E1210" s="11"/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/>
      <c r="C1211" s="8"/>
      <c r="D1211" s="10"/>
      <c r="E1211" s="11"/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/>
      <c r="C1212" s="8"/>
      <c r="D1212" s="10"/>
      <c r="E1212" s="11"/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/>
      <c r="C1213" s="8"/>
      <c r="D1213" s="10"/>
      <c r="E1213" s="11"/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/>
      <c r="C1214" s="8"/>
      <c r="D1214" s="10"/>
      <c r="E1214" s="11"/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/>
      <c r="C1215" s="8"/>
      <c r="D1215" s="10"/>
      <c r="E1215" s="11"/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/>
      <c r="C1216" s="8"/>
      <c r="D1216" s="10"/>
      <c r="E1216" s="11"/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/>
      <c r="C1217" s="8"/>
      <c r="D1217" s="10"/>
      <c r="E1217" s="11"/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/>
      <c r="C1218" s="8"/>
      <c r="D1218" s="10"/>
      <c r="E1218" s="11"/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/>
      <c r="C1219" s="8"/>
      <c r="D1219" s="10"/>
      <c r="E1219" s="11"/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/>
      <c r="C1220" s="8"/>
      <c r="D1220" s="10"/>
      <c r="E1220" s="11"/>
      <c r="F1220" s="12"/>
      <c r="G1220" s="11" t="str">
        <f aca="false">IF($E1220*IF(ISBLANK($F1220),0,$F1220)=0,"",$E1220*IF(ISBLANK($F1220),0,$F1220))</f>
        <v/>
      </c>
    </row>
    <row r="1221" customFormat="false" ht="14.25" hidden="false" customHeight="false" outlineLevel="0" collapsed="false">
      <c r="B1221" s="8"/>
      <c r="C1221" s="8"/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4.25" hidden="false" customHeight="false" outlineLevel="0" collapsed="false">
      <c r="B1222" s="8"/>
      <c r="C1222" s="8"/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/>
      <c r="C1223" s="8"/>
      <c r="D1223" s="10"/>
      <c r="E1223" s="11"/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/>
      <c r="C1224" s="8"/>
      <c r="D1224" s="10"/>
      <c r="E1224" s="11"/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/>
      <c r="C1225" s="8"/>
      <c r="D1225" s="10"/>
      <c r="E1225" s="11"/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/>
      <c r="C1226" s="8"/>
      <c r="D1226" s="10"/>
      <c r="E1226" s="11"/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/>
      <c r="C1227" s="8"/>
      <c r="D1227" s="10"/>
      <c r="E1227" s="11"/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/>
      <c r="C1228" s="8"/>
      <c r="D1228" s="10"/>
      <c r="E1228" s="11"/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/>
      <c r="C1229" s="8"/>
      <c r="D1229" s="10"/>
      <c r="E1229" s="11"/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/>
      <c r="C1230" s="8"/>
      <c r="D1230" s="10"/>
      <c r="E1230" s="11"/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/>
      <c r="C1231" s="8"/>
      <c r="D1231" s="10"/>
      <c r="E1231" s="11"/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/>
      <c r="C1232" s="8"/>
      <c r="D1232" s="10"/>
      <c r="E1232" s="11"/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/>
      <c r="C1233" s="8"/>
      <c r="D1233" s="10"/>
      <c r="E1233" s="11"/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/>
      <c r="C1234" s="8"/>
      <c r="D1234" s="10"/>
      <c r="E1234" s="11"/>
      <c r="F1234" s="12"/>
      <c r="G1234" s="11" t="str">
        <f aca="false">IF($E1234*IF(ISBLANK($F1234),0,$F1234)=0,"",$E1234*IF(ISBLANK($F1234),0,$F1234))</f>
        <v/>
      </c>
    </row>
    <row r="1235" customFormat="false" ht="18" hidden="false" customHeight="false" outlineLevel="0" collapsed="false">
      <c r="C1235" s="7"/>
    </row>
    <row r="1236" customFormat="false" ht="14.25" hidden="false" customHeight="false" outlineLevel="0" collapsed="false">
      <c r="B1236" s="8"/>
      <c r="C1236" s="8"/>
      <c r="D1236" s="10"/>
      <c r="E1236" s="11"/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/>
      <c r="C1237" s="8"/>
      <c r="D1237" s="10"/>
      <c r="E1237" s="11"/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/>
      <c r="C1238" s="8"/>
      <c r="D1238" s="10"/>
      <c r="E1238" s="11"/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/>
      <c r="C1239" s="8"/>
      <c r="D1239" s="10"/>
      <c r="E1239" s="11"/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/>
      <c r="C1240" s="8"/>
      <c r="D1240" s="10"/>
      <c r="E1240" s="11"/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/>
      <c r="C1241" s="8"/>
      <c r="D1241" s="10"/>
      <c r="E1241" s="11"/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/>
      <c r="C1242" s="8"/>
      <c r="D1242" s="10"/>
      <c r="E1242" s="11"/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/>
      <c r="C1243" s="8"/>
      <c r="D1243" s="10"/>
      <c r="E1243" s="11"/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/>
      <c r="C1244" s="8"/>
      <c r="D1244" s="10"/>
      <c r="E1244" s="11"/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/>
      <c r="C1245" s="8"/>
      <c r="D1245" s="10"/>
      <c r="E1245" s="11"/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/>
      <c r="C1246" s="8"/>
      <c r="D1246" s="10"/>
      <c r="E1246" s="11"/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/>
      <c r="C1247" s="8"/>
      <c r="D1247" s="10"/>
      <c r="E1247" s="11"/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/>
      <c r="C1248" s="8"/>
      <c r="D1248" s="10"/>
      <c r="E1248" s="11"/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/>
      <c r="C1249" s="8"/>
      <c r="D1249" s="10"/>
      <c r="E1249" s="11"/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/>
      <c r="C1250" s="8"/>
      <c r="D1250" s="10"/>
      <c r="E1250" s="11"/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/>
      <c r="C1251" s="8"/>
      <c r="D1251" s="10"/>
      <c r="E1251" s="11"/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/>
      <c r="C1252" s="8"/>
      <c r="D1252" s="10"/>
      <c r="E1252" s="11"/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/>
      <c r="C1253" s="8"/>
      <c r="D1253" s="10"/>
      <c r="E1253" s="11"/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/>
      <c r="C1254" s="8"/>
      <c r="D1254" s="10"/>
      <c r="E1254" s="11"/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/>
      <c r="C1255" s="8"/>
      <c r="D1255" s="10"/>
      <c r="E1255" s="11"/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/>
      <c r="C1256" s="8"/>
      <c r="D1256" s="10"/>
      <c r="E1256" s="11"/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/>
      <c r="C1257" s="8"/>
      <c r="D1257" s="10"/>
      <c r="E1257" s="11"/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/>
      <c r="C1258" s="8"/>
      <c r="D1258" s="10"/>
      <c r="E1258" s="11"/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/>
      <c r="C1259" s="8"/>
      <c r="D1259" s="10"/>
      <c r="E1259" s="11"/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/>
      <c r="C1260" s="8"/>
      <c r="D1260" s="10"/>
      <c r="E1260" s="11"/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/>
      <c r="C1261" s="8"/>
      <c r="D1261" s="10"/>
      <c r="E1261" s="11"/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/>
      <c r="C1262" s="8"/>
      <c r="D1262" s="10"/>
      <c r="E1262" s="11"/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/>
      <c r="C1263" s="8"/>
      <c r="D1263" s="10"/>
      <c r="E1263" s="11"/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/>
      <c r="C1264" s="8"/>
      <c r="D1264" s="10"/>
      <c r="E1264" s="11"/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/>
      <c r="C1265" s="8"/>
      <c r="D1265" s="10"/>
      <c r="E1265" s="11"/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/>
      <c r="C1266" s="8"/>
      <c r="D1266" s="10"/>
      <c r="E1266" s="11"/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/>
      <c r="C1267" s="8"/>
      <c r="D1267" s="10"/>
      <c r="E1267" s="11"/>
      <c r="F1267" s="12"/>
      <c r="G1267" s="11" t="str">
        <f aca="false">IF($E1267*IF(ISBLANK($F1267),0,$F1267)=0,"",$E1267*IF(ISBLANK($F1267),0,$F1267))</f>
        <v/>
      </c>
    </row>
    <row r="1268" customFormat="false" ht="14.25" hidden="false" customHeight="false" outlineLevel="0" collapsed="false">
      <c r="B1268" s="8"/>
      <c r="C1268" s="8"/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/>
      <c r="C1269" s="8"/>
      <c r="D1269" s="10"/>
      <c r="E1269" s="11"/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/>
      <c r="C1270" s="8"/>
      <c r="D1270" s="10"/>
      <c r="E1270" s="11"/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/>
      <c r="C1271" s="8"/>
      <c r="D1271" s="10"/>
      <c r="E1271" s="11"/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/>
      <c r="C1272" s="8"/>
      <c r="D1272" s="10"/>
      <c r="E1272" s="11"/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/>
      <c r="C1273" s="8"/>
      <c r="D1273" s="10"/>
      <c r="E1273" s="11"/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/>
      <c r="C1274" s="8"/>
      <c r="D1274" s="10"/>
      <c r="E1274" s="11"/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/>
      <c r="C1275" s="8"/>
      <c r="D1275" s="10"/>
      <c r="E1275" s="11"/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/>
      <c r="C1276" s="8"/>
      <c r="D1276" s="10"/>
      <c r="E1276" s="11"/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/>
      <c r="C1277" s="8"/>
      <c r="D1277" s="10"/>
      <c r="E1277" s="11"/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/>
      <c r="C1278" s="8"/>
      <c r="D1278" s="10"/>
      <c r="E1278" s="11"/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/>
      <c r="C1279" s="8"/>
      <c r="D1279" s="10"/>
      <c r="E1279" s="11"/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/>
      <c r="C1280" s="8"/>
      <c r="D1280" s="10"/>
      <c r="E1280" s="11"/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/>
      <c r="C1281" s="8"/>
      <c r="D1281" s="10"/>
      <c r="E1281" s="11"/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/>
      <c r="C1282" s="8"/>
      <c r="D1282" s="10"/>
      <c r="E1282" s="11"/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/>
      <c r="C1283" s="8"/>
      <c r="D1283" s="10"/>
      <c r="E1283" s="11"/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/>
      <c r="C1284" s="8"/>
      <c r="D1284" s="10"/>
      <c r="E1284" s="11"/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/>
      <c r="C1285" s="8"/>
      <c r="D1285" s="10"/>
      <c r="E1285" s="11"/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/>
      <c r="C1286" s="8"/>
      <c r="D1286" s="10"/>
      <c r="E1286" s="11"/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/>
      <c r="C1287" s="8"/>
      <c r="D1287" s="10"/>
      <c r="E1287" s="11"/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/>
      <c r="C1288" s="8"/>
      <c r="D1288" s="10"/>
      <c r="E1288" s="11"/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/>
      <c r="C1289" s="8"/>
      <c r="D1289" s="10"/>
      <c r="E1289" s="11"/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/>
      <c r="C1290" s="8"/>
      <c r="D1290" s="10"/>
      <c r="E1290" s="11"/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/>
      <c r="C1291" s="8"/>
      <c r="D1291" s="10"/>
      <c r="E1291" s="11"/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/>
      <c r="C1292" s="8"/>
      <c r="D1292" s="10"/>
      <c r="E1292" s="11"/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/>
      <c r="C1293" s="8"/>
      <c r="D1293" s="10"/>
      <c r="E1293" s="11"/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/>
      <c r="C1294" s="8"/>
      <c r="D1294" s="10"/>
      <c r="E1294" s="11"/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/>
      <c r="C1295" s="8"/>
      <c r="D1295" s="10"/>
      <c r="E1295" s="11"/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/>
      <c r="C1296" s="8"/>
      <c r="D1296" s="10"/>
      <c r="E1296" s="11"/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/>
      <c r="C1297" s="8"/>
      <c r="D1297" s="10"/>
      <c r="E1297" s="11"/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/>
      <c r="C1298" s="8"/>
      <c r="D1298" s="10"/>
      <c r="E1298" s="11"/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/>
      <c r="C1299" s="8"/>
      <c r="D1299" s="10"/>
      <c r="E1299" s="11"/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/>
      <c r="C1300" s="8"/>
      <c r="D1300" s="10"/>
      <c r="E1300" s="11"/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/>
      <c r="C1301" s="8"/>
      <c r="D1301" s="10"/>
      <c r="E1301" s="11"/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/>
      <c r="C1302" s="8"/>
      <c r="D1302" s="10"/>
      <c r="E1302" s="11"/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/>
      <c r="C1303" s="8"/>
      <c r="D1303" s="10"/>
      <c r="E1303" s="11"/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/>
      <c r="C1304" s="8"/>
      <c r="D1304" s="10"/>
      <c r="E1304" s="11"/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/>
      <c r="C1305" s="8"/>
      <c r="D1305" s="10"/>
      <c r="E1305" s="11"/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/>
      <c r="C1306" s="8"/>
      <c r="D1306" s="10"/>
      <c r="E1306" s="11"/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/>
      <c r="C1307" s="8"/>
      <c r="D1307" s="10"/>
      <c r="E1307" s="11"/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/>
      <c r="C1308" s="8"/>
      <c r="D1308" s="10"/>
      <c r="E1308" s="11"/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/>
      <c r="C1309" s="8"/>
      <c r="D1309" s="10"/>
      <c r="E1309" s="11"/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/>
      <c r="C1310" s="8"/>
      <c r="D1310" s="10"/>
      <c r="E1310" s="11"/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/>
      <c r="C1311" s="8"/>
      <c r="D1311" s="10"/>
      <c r="E1311" s="11"/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/>
      <c r="C1312" s="8"/>
      <c r="D1312" s="11"/>
      <c r="E1312" s="11"/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/>
      <c r="C1313" s="8"/>
      <c r="D1313" s="10"/>
      <c r="E1313" s="11"/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/>
      <c r="C1314" s="8"/>
      <c r="D1314" s="10"/>
      <c r="E1314" s="11"/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/>
      <c r="C1315" s="8"/>
      <c r="D1315" s="10"/>
      <c r="E1315" s="11"/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/>
      <c r="C1316" s="8"/>
      <c r="D1316" s="10"/>
      <c r="E1316" s="11"/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/>
      <c r="C1317" s="8"/>
      <c r="D1317" s="10"/>
      <c r="E1317" s="11"/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/>
      <c r="C1318" s="8"/>
      <c r="D1318" s="10"/>
      <c r="E1318" s="11"/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/>
      <c r="C1319" s="8"/>
      <c r="D1319" s="10"/>
      <c r="E1319" s="11"/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/>
      <c r="C1320" s="8"/>
      <c r="D1320" s="10"/>
      <c r="E1320" s="11"/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/>
      <c r="C1321" s="8"/>
      <c r="D1321" s="10"/>
      <c r="E1321" s="11"/>
      <c r="F1321" s="12"/>
      <c r="G1321" s="11" t="str">
        <f aca="false">IF($E1321*IF(ISBLANK($F1321),0,$F1321)=0,"",$E1321*IF(ISBLANK($F1321),0,$F1321))</f>
        <v/>
      </c>
    </row>
    <row r="1322" customFormat="false" ht="14.25" hidden="false" customHeight="false" outlineLevel="0" collapsed="false">
      <c r="B1322" s="8"/>
      <c r="C1322" s="8"/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/>
      <c r="C1323" s="8"/>
      <c r="D1323" s="10"/>
      <c r="E1323" s="11"/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/>
      <c r="C1324" s="8"/>
      <c r="D1324" s="10"/>
      <c r="E1324" s="11"/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/>
      <c r="C1325" s="8"/>
      <c r="D1325" s="10"/>
      <c r="E1325" s="11"/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/>
      <c r="C1326" s="8"/>
      <c r="D1326" s="10"/>
      <c r="E1326" s="11"/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/>
      <c r="C1327" s="8"/>
      <c r="D1327" s="10"/>
      <c r="E1327" s="11"/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/>
      <c r="C1328" s="8"/>
      <c r="D1328" s="10"/>
      <c r="E1328" s="11"/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/>
      <c r="C1329" s="8"/>
      <c r="D1329" s="10"/>
      <c r="E1329" s="11"/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/>
      <c r="C1330" s="8"/>
      <c r="D1330" s="10"/>
      <c r="E1330" s="11"/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/>
      <c r="C1331" s="8"/>
      <c r="D1331" s="10"/>
      <c r="E1331" s="11"/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/>
      <c r="C1332" s="8"/>
      <c r="D1332" s="10"/>
      <c r="E1332" s="11"/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/>
      <c r="C1333" s="8"/>
      <c r="D1333" s="10"/>
      <c r="E1333" s="11"/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/>
      <c r="C1334" s="8"/>
      <c r="D1334" s="11"/>
      <c r="E1334" s="11"/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/>
      <c r="C1335" s="8"/>
      <c r="D1335" s="10"/>
      <c r="E1335" s="11"/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/>
      <c r="C1336" s="8"/>
      <c r="D1336" s="10"/>
      <c r="E1336" s="11"/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/>
      <c r="C1337" s="8"/>
      <c r="D1337" s="10"/>
      <c r="E1337" s="11"/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/>
      <c r="C1338" s="8"/>
      <c r="D1338" s="10"/>
      <c r="E1338" s="11"/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/>
      <c r="C1339" s="8"/>
      <c r="D1339" s="10"/>
      <c r="E1339" s="11"/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/>
      <c r="C1340" s="8"/>
      <c r="D1340" s="10"/>
      <c r="E1340" s="11"/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/>
      <c r="C1341" s="8"/>
      <c r="D1341" s="10"/>
      <c r="E1341" s="11"/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/>
      <c r="C1342" s="8"/>
      <c r="D1342" s="10"/>
      <c r="E1342" s="11"/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/>
      <c r="C1343" s="8"/>
      <c r="D1343" s="10"/>
      <c r="E1343" s="11"/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/>
      <c r="C1344" s="8"/>
      <c r="D1344" s="10"/>
      <c r="E1344" s="11"/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/>
      <c r="C1345" s="8"/>
      <c r="D1345" s="11"/>
      <c r="E1345" s="11"/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/>
      <c r="C1346" s="8"/>
      <c r="D1346" s="10"/>
      <c r="E1346" s="11"/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/>
      <c r="C1347" s="8"/>
      <c r="D1347" s="10"/>
      <c r="E1347" s="11"/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/>
      <c r="C1348" s="8"/>
      <c r="D1348" s="10"/>
      <c r="E1348" s="11"/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/>
      <c r="C1349" s="8"/>
      <c r="D1349" s="10"/>
      <c r="E1349" s="11"/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/>
      <c r="C1350" s="8"/>
      <c r="D1350" s="10"/>
      <c r="E1350" s="11"/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/>
      <c r="C1351" s="8"/>
      <c r="D1351" s="11"/>
      <c r="E1351" s="11"/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/>
      <c r="C1352" s="8"/>
      <c r="D1352" s="10"/>
      <c r="E1352" s="11"/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/>
      <c r="C1353" s="8"/>
      <c r="D1353" s="10"/>
      <c r="E1353" s="11"/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/>
      <c r="C1354" s="8"/>
      <c r="D1354" s="10"/>
      <c r="E1354" s="11"/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/>
      <c r="C1355" s="8"/>
      <c r="D1355" s="10"/>
      <c r="E1355" s="11"/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/>
      <c r="C1356" s="8"/>
      <c r="D1356" s="10"/>
      <c r="E1356" s="11"/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/>
      <c r="C1357" s="8"/>
      <c r="D1357" s="10"/>
      <c r="E1357" s="11"/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/>
      <c r="C1358" s="8"/>
      <c r="D1358" s="10"/>
      <c r="E1358" s="11"/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/>
      <c r="C1359" s="8"/>
      <c r="D1359" s="10"/>
      <c r="E1359" s="11"/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/>
      <c r="C1360" s="8"/>
      <c r="D1360" s="10"/>
      <c r="E1360" s="11"/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/>
      <c r="C1361" s="8"/>
      <c r="D1361" s="10"/>
      <c r="E1361" s="11"/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/>
      <c r="C1362" s="8"/>
      <c r="D1362" s="10"/>
      <c r="E1362" s="11"/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/>
      <c r="C1363" s="8"/>
      <c r="D1363" s="10"/>
      <c r="E1363" s="11"/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/>
      <c r="C1364" s="8"/>
      <c r="D1364" s="10"/>
      <c r="E1364" s="11"/>
      <c r="F1364" s="12"/>
      <c r="G1364" s="11" t="str">
        <f aca="false">IF($E1364*IF(ISBLANK($F1364),0,$F1364)=0,"",$E1364*IF(ISBLANK($F1364),0,$F1364))</f>
        <v/>
      </c>
    </row>
    <row r="1365" customFormat="false" ht="14.25" hidden="false" customHeight="false" outlineLevel="0" collapsed="false">
      <c r="B1365" s="8"/>
      <c r="C1365" s="8"/>
      <c r="D1365" s="10"/>
      <c r="E1365" s="11"/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/>
      <c r="C1366" s="8"/>
      <c r="D1366" s="10"/>
      <c r="E1366" s="11"/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/>
      <c r="C1367" s="8"/>
      <c r="D1367" s="10"/>
      <c r="E1367" s="11"/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/>
      <c r="C1368" s="8"/>
      <c r="D1368" s="10"/>
      <c r="E1368" s="11"/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/>
      <c r="C1369" s="8"/>
      <c r="D1369" s="10"/>
      <c r="E1369" s="11"/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/>
      <c r="C1370" s="8"/>
      <c r="D1370" s="10"/>
      <c r="E1370" s="11"/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/>
      <c r="C1371" s="8"/>
      <c r="D1371" s="10"/>
      <c r="E1371" s="11"/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/>
      <c r="C1372" s="8"/>
      <c r="D1372" s="10"/>
      <c r="E1372" s="11"/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/>
      <c r="C1373" s="8"/>
      <c r="D1373" s="10"/>
      <c r="E1373" s="11"/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/>
      <c r="C1374" s="8"/>
      <c r="D1374" s="10"/>
      <c r="E1374" s="11"/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/>
      <c r="C1375" s="8"/>
      <c r="D1375" s="10"/>
      <c r="E1375" s="11"/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/>
      <c r="C1376" s="8"/>
      <c r="D1376" s="10"/>
      <c r="E1376" s="11"/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/>
      <c r="C1377" s="8"/>
      <c r="D1377" s="10"/>
      <c r="E1377" s="11"/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/>
      <c r="C1378" s="8"/>
      <c r="D1378" s="10"/>
      <c r="E1378" s="11"/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/>
      <c r="C1379" s="8"/>
      <c r="D1379" s="10"/>
      <c r="E1379" s="11"/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/>
      <c r="C1380" s="8"/>
      <c r="D1380" s="10"/>
      <c r="E1380" s="11"/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/>
      <c r="C1381" s="8"/>
      <c r="D1381" s="10"/>
      <c r="E1381" s="11"/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/>
      <c r="C1382" s="8"/>
      <c r="D1382" s="10"/>
      <c r="E1382" s="11"/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/>
      <c r="C1383" s="8"/>
      <c r="D1383" s="10"/>
      <c r="E1383" s="11"/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/>
      <c r="C1384" s="8"/>
      <c r="D1384" s="10"/>
      <c r="E1384" s="11"/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/>
      <c r="C1385" s="8"/>
      <c r="D1385" s="10"/>
      <c r="E1385" s="11"/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/>
      <c r="C1386" s="8"/>
      <c r="D1386" s="10"/>
      <c r="E1386" s="11"/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/>
      <c r="C1387" s="8"/>
      <c r="D1387" s="10"/>
      <c r="E1387" s="11"/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/>
      <c r="C1388" s="8"/>
      <c r="D1388" s="10"/>
      <c r="E1388" s="11"/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/>
      <c r="C1389" s="8"/>
      <c r="D1389" s="10"/>
      <c r="E1389" s="11"/>
      <c r="F1389" s="12"/>
      <c r="G1389" s="11" t="str">
        <f aca="false">IF($E1389*IF(ISBLANK($F1389),0,$F1389)=0,"",$E1389*IF(ISBLANK($F1389),0,$F1389))</f>
        <v/>
      </c>
    </row>
    <row r="1390" customFormat="false" ht="14.25" hidden="false" customHeight="false" outlineLevel="0" collapsed="false">
      <c r="B1390" s="8"/>
      <c r="C1390" s="8"/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4.25" hidden="false" customHeight="false" outlineLevel="0" collapsed="false">
      <c r="B1391" s="8"/>
      <c r="C1391" s="8"/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/>
      <c r="C1392" s="8"/>
      <c r="D1392" s="10"/>
      <c r="E1392" s="11"/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/>
      <c r="C1393" s="8"/>
      <c r="D1393" s="10"/>
      <c r="E1393" s="11"/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/>
      <c r="C1394" s="8"/>
      <c r="D1394" s="10"/>
      <c r="E1394" s="11"/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/>
      <c r="C1395" s="8"/>
      <c r="D1395" s="10"/>
      <c r="E1395" s="11"/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/>
      <c r="C1396" s="8"/>
      <c r="D1396" s="10"/>
      <c r="E1396" s="11"/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/>
      <c r="C1397" s="8"/>
      <c r="D1397" s="10"/>
      <c r="E1397" s="11"/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/>
      <c r="C1398" s="8"/>
      <c r="D1398" s="10"/>
      <c r="E1398" s="11"/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/>
      <c r="C1399" s="8"/>
      <c r="D1399" s="10"/>
      <c r="E1399" s="11"/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/>
      <c r="C1400" s="8"/>
      <c r="D1400" s="10"/>
      <c r="E1400" s="11"/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/>
      <c r="C1401" s="8"/>
      <c r="D1401" s="10"/>
      <c r="E1401" s="11"/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/>
      <c r="C1402" s="8"/>
      <c r="D1402" s="10"/>
      <c r="E1402" s="11"/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/>
      <c r="C1403" s="8"/>
      <c r="D1403" s="10"/>
      <c r="E1403" s="11"/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/>
      <c r="C1404" s="8"/>
      <c r="D1404" s="10"/>
      <c r="E1404" s="11"/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/>
      <c r="C1405" s="8"/>
      <c r="D1405" s="10"/>
      <c r="E1405" s="11"/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/>
      <c r="C1406" s="8"/>
      <c r="D1406" s="10"/>
      <c r="E1406" s="11"/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/>
      <c r="C1407" s="8"/>
      <c r="D1407" s="10"/>
      <c r="E1407" s="11"/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/>
      <c r="C1408" s="8"/>
      <c r="D1408" s="10"/>
      <c r="E1408" s="11"/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/>
      <c r="C1409" s="8"/>
      <c r="D1409" s="10"/>
      <c r="E1409" s="11"/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/>
      <c r="C1410" s="8"/>
      <c r="D1410" s="10"/>
      <c r="E1410" s="11"/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/>
      <c r="C1411" s="8"/>
      <c r="D1411" s="10"/>
      <c r="E1411" s="11"/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/>
      <c r="C1412" s="8"/>
      <c r="D1412" s="10"/>
      <c r="E1412" s="11"/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/>
      <c r="C1413" s="8"/>
      <c r="D1413" s="10"/>
      <c r="E1413" s="11"/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/>
      <c r="C1414" s="8"/>
      <c r="D1414" s="10"/>
      <c r="E1414" s="11"/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/>
      <c r="C1415" s="8"/>
      <c r="D1415" s="10"/>
      <c r="E1415" s="11"/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/>
      <c r="C1416" s="8"/>
      <c r="D1416" s="10"/>
      <c r="E1416" s="11"/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/>
      <c r="C1417" s="8"/>
      <c r="D1417" s="10"/>
      <c r="E1417" s="11"/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/>
      <c r="C1418" s="8"/>
      <c r="D1418" s="10"/>
      <c r="E1418" s="11"/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/>
      <c r="C1419" s="8"/>
      <c r="D1419" s="10"/>
      <c r="E1419" s="11"/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/>
      <c r="C1420" s="8"/>
      <c r="D1420" s="10"/>
      <c r="E1420" s="11"/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/>
      <c r="C1421" s="8"/>
      <c r="D1421" s="10"/>
      <c r="E1421" s="11"/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/>
      <c r="C1422" s="8"/>
      <c r="D1422" s="10"/>
      <c r="E1422" s="11"/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/>
      <c r="C1423" s="8"/>
      <c r="D1423" s="10"/>
      <c r="E1423" s="11"/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/>
      <c r="C1424" s="8"/>
      <c r="D1424" s="10"/>
      <c r="E1424" s="11"/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/>
      <c r="C1425" s="8"/>
      <c r="D1425" s="10"/>
      <c r="E1425" s="11"/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/>
      <c r="C1426" s="8"/>
      <c r="D1426" s="10"/>
      <c r="E1426" s="11"/>
      <c r="F1426" s="12"/>
      <c r="G1426" s="11" t="str">
        <f aca="false">IF($E1426*IF(ISBLANK($F1426),0,$F1426)=0,"",$E1426*IF(ISBLANK($F1426),0,$F1426))</f>
        <v/>
      </c>
    </row>
    <row r="1427" customFormat="false" ht="14.25" hidden="false" customHeight="false" outlineLevel="0" collapsed="false">
      <c r="B1427" s="8"/>
      <c r="C1427" s="8"/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/>
      <c r="C1428" s="8"/>
      <c r="D1428" s="10"/>
      <c r="E1428" s="11"/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/>
      <c r="C1429" s="8"/>
      <c r="D1429" s="10"/>
      <c r="E1429" s="11"/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/>
      <c r="C1430" s="8"/>
      <c r="D1430" s="10"/>
      <c r="E1430" s="11"/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/>
      <c r="C1431" s="8"/>
      <c r="D1431" s="10"/>
      <c r="E1431" s="11"/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/>
      <c r="C1432" s="8"/>
      <c r="D1432" s="10"/>
      <c r="E1432" s="11"/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/>
      <c r="C1433" s="8"/>
      <c r="D1433" s="10"/>
      <c r="E1433" s="11"/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/>
      <c r="C1434" s="8"/>
      <c r="D1434" s="10"/>
      <c r="E1434" s="11"/>
      <c r="F1434" s="12"/>
      <c r="G1434" s="11" t="str">
        <f aca="false">IF($E1434*IF(ISBLANK($F1434),0,$F1434)=0,"",$E1434*IF(ISBLANK($F1434),0,$F1434))</f>
        <v/>
      </c>
    </row>
    <row r="1435" customFormat="false" ht="18" hidden="false" customHeight="false" outlineLevel="0" collapsed="false">
      <c r="C1435" s="7"/>
    </row>
    <row r="1436" customFormat="false" ht="16.5" hidden="false" customHeight="false" outlineLevel="0" collapsed="false">
      <c r="C1436" s="16"/>
    </row>
    <row r="1437" customFormat="false" ht="14.25" hidden="false" customHeight="false" outlineLevel="0" collapsed="false">
      <c r="B1437" s="8"/>
      <c r="C1437" s="8"/>
      <c r="D1437" s="11"/>
      <c r="E1437" s="11"/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/>
      <c r="C1438" s="8"/>
      <c r="D1438" s="10"/>
      <c r="E1438" s="11"/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/>
      <c r="C1439" s="8"/>
      <c r="D1439" s="10"/>
      <c r="E1439" s="11"/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/>
      <c r="C1440" s="8"/>
      <c r="D1440" s="10"/>
      <c r="E1440" s="11"/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/>
      <c r="C1441" s="8"/>
      <c r="D1441" s="10"/>
      <c r="E1441" s="11"/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/>
      <c r="C1442" s="8"/>
      <c r="D1442" s="11"/>
      <c r="E1442" s="11"/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/>
      <c r="C1443" s="8"/>
      <c r="D1443" s="10"/>
      <c r="E1443" s="11"/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/>
      <c r="C1444" s="8"/>
      <c r="D1444" s="10"/>
      <c r="E1444" s="11"/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/>
      <c r="C1445" s="8"/>
      <c r="D1445" s="10"/>
      <c r="E1445" s="11"/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/>
      <c r="C1446" s="8"/>
      <c r="D1446" s="10"/>
      <c r="E1446" s="11"/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/>
      <c r="C1447" s="8"/>
      <c r="D1447" s="10"/>
      <c r="E1447" s="11"/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/>
      <c r="C1448" s="8"/>
      <c r="D1448" s="10"/>
      <c r="E1448" s="11"/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/>
      <c r="C1449" s="8"/>
      <c r="D1449" s="10"/>
      <c r="E1449" s="11"/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/>
      <c r="C1450" s="8"/>
      <c r="D1450" s="10"/>
      <c r="E1450" s="11"/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/>
      <c r="C1451" s="8"/>
      <c r="D1451" s="10"/>
      <c r="E1451" s="11"/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/>
      <c r="C1452" s="8"/>
      <c r="D1452" s="10"/>
      <c r="E1452" s="11"/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/>
      <c r="C1453" s="8"/>
      <c r="D1453" s="11"/>
      <c r="E1453" s="11"/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/>
      <c r="C1454" s="8"/>
      <c r="D1454" s="10"/>
      <c r="E1454" s="11"/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/>
      <c r="C1455" s="8"/>
      <c r="D1455" s="10"/>
      <c r="E1455" s="11"/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/>
      <c r="C1456" s="8"/>
      <c r="D1456" s="10"/>
      <c r="E1456" s="11"/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/>
      <c r="C1457" s="8"/>
      <c r="D1457" s="10"/>
      <c r="E1457" s="11"/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/>
      <c r="C1458" s="8"/>
      <c r="D1458" s="10"/>
      <c r="E1458" s="11"/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/>
      <c r="C1459" s="8"/>
      <c r="D1459" s="10"/>
      <c r="E1459" s="11"/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/>
      <c r="C1460" s="8"/>
      <c r="D1460" s="10"/>
      <c r="E1460" s="11"/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/>
      <c r="C1461" s="8"/>
      <c r="D1461" s="10"/>
      <c r="E1461" s="11"/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/>
      <c r="C1462" s="8"/>
      <c r="D1462" s="10"/>
      <c r="E1462" s="11"/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/>
      <c r="C1463" s="8"/>
      <c r="D1463" s="10"/>
      <c r="E1463" s="11"/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/>
      <c r="C1464" s="8"/>
      <c r="D1464" s="10"/>
      <c r="E1464" s="11"/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/>
      <c r="C1465" s="8"/>
      <c r="D1465" s="10"/>
      <c r="E1465" s="11"/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/>
      <c r="C1466" s="8"/>
      <c r="D1466" s="10"/>
      <c r="E1466" s="11"/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/>
      <c r="C1467" s="8"/>
      <c r="D1467" s="10"/>
      <c r="E1467" s="11"/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/>
      <c r="C1468" s="8"/>
      <c r="D1468" s="10"/>
      <c r="E1468" s="11"/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/>
      <c r="C1469" s="8"/>
      <c r="D1469" s="10"/>
      <c r="E1469" s="11"/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/>
      <c r="C1470" s="8"/>
      <c r="D1470" s="10"/>
      <c r="E1470" s="11"/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/>
      <c r="C1471" s="8"/>
      <c r="D1471" s="10"/>
      <c r="E1471" s="11"/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/>
      <c r="C1472" s="8"/>
      <c r="D1472" s="10"/>
      <c r="E1472" s="11"/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/>
      <c r="C1473" s="8"/>
      <c r="D1473" s="10"/>
      <c r="E1473" s="11"/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/>
      <c r="C1474" s="8"/>
      <c r="D1474" s="10"/>
      <c r="E1474" s="11"/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/>
      <c r="C1475" s="8"/>
      <c r="D1475" s="10"/>
      <c r="E1475" s="11"/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/>
      <c r="C1476" s="8"/>
      <c r="D1476" s="10"/>
      <c r="E1476" s="11"/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/>
      <c r="C1477" s="8"/>
      <c r="D1477" s="10"/>
      <c r="E1477" s="11"/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/>
      <c r="C1478" s="8"/>
      <c r="D1478" s="10"/>
      <c r="E1478" s="11"/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/>
      <c r="C1479" s="8"/>
      <c r="D1479" s="10"/>
      <c r="E1479" s="11"/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/>
      <c r="C1480" s="8"/>
      <c r="D1480" s="10"/>
      <c r="E1480" s="11"/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/>
      <c r="C1481" s="8"/>
      <c r="D1481" s="10"/>
      <c r="E1481" s="11"/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/>
      <c r="C1482" s="8"/>
      <c r="D1482" s="10"/>
      <c r="E1482" s="11"/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/>
      <c r="C1483" s="8"/>
      <c r="D1483" s="10"/>
      <c r="E1483" s="11"/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/>
      <c r="C1484" s="8"/>
      <c r="D1484" s="10"/>
      <c r="E1484" s="11"/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/>
      <c r="C1485" s="8"/>
      <c r="D1485" s="10"/>
      <c r="E1485" s="11"/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/>
      <c r="C1486" s="8"/>
      <c r="D1486" s="10"/>
      <c r="E1486" s="11"/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/>
      <c r="C1487" s="8"/>
      <c r="D1487" s="10"/>
      <c r="E1487" s="11"/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/>
      <c r="C1488" s="8"/>
      <c r="D1488" s="11"/>
      <c r="E1488" s="11"/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/>
      <c r="C1489" s="8"/>
      <c r="D1489" s="10"/>
      <c r="E1489" s="11"/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/>
      <c r="C1490" s="8"/>
      <c r="D1490" s="10"/>
      <c r="E1490" s="11"/>
      <c r="F1490" s="12"/>
      <c r="G1490" s="11" t="str">
        <f aca="false">IF($E1490*IF(ISBLANK($F1490),0,$F1490)=0,"",$E1490*IF(ISBLANK($F1490),0,$F1490))</f>
        <v/>
      </c>
    </row>
    <row r="1491" customFormat="false" ht="16.5" hidden="false" customHeight="false" outlineLevel="0" collapsed="false">
      <c r="C1491" s="16"/>
    </row>
    <row r="1492" customFormat="false" ht="15.75" hidden="false" customHeight="false" outlineLevel="0" collapsed="false">
      <c r="C1492" s="17"/>
    </row>
    <row r="1493" customFormat="false" ht="14.25" hidden="false" customHeight="false" outlineLevel="0" collapsed="false">
      <c r="B1493" s="8"/>
      <c r="C1493" s="8"/>
      <c r="D1493" s="10"/>
      <c r="E1493" s="11"/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/>
      <c r="C1494" s="8"/>
      <c r="D1494" s="10"/>
      <c r="E1494" s="11"/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/>
      <c r="C1495" s="8"/>
      <c r="D1495" s="10"/>
      <c r="E1495" s="11"/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/>
      <c r="C1496" s="8"/>
      <c r="D1496" s="10"/>
      <c r="E1496" s="11"/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/>
      <c r="C1497" s="8"/>
      <c r="D1497" s="10"/>
      <c r="E1497" s="11"/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/>
      <c r="C1498" s="8"/>
      <c r="D1498" s="10"/>
      <c r="E1498" s="11"/>
      <c r="F1498" s="12"/>
      <c r="G1498" s="11" t="str">
        <f aca="false">IF($E1498*IF(ISBLANK($F1498),0,$F1498)=0,"",$E1498*IF(ISBLANK($F1498),0,$F1498))</f>
        <v/>
      </c>
    </row>
    <row r="1499" customFormat="false" ht="14.25" hidden="false" customHeight="false" outlineLevel="0" collapsed="false">
      <c r="B1499" s="8"/>
      <c r="C1499" s="8"/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/>
      <c r="C1500" s="8"/>
      <c r="D1500" s="10"/>
      <c r="E1500" s="11"/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/>
      <c r="C1501" s="8"/>
      <c r="D1501" s="10"/>
      <c r="E1501" s="11"/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/>
      <c r="C1502" s="8"/>
      <c r="D1502" s="10"/>
      <c r="E1502" s="11"/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/>
      <c r="C1503" s="8"/>
      <c r="D1503" s="10"/>
      <c r="E1503" s="11"/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/>
      <c r="C1504" s="8"/>
      <c r="D1504" s="10"/>
      <c r="E1504" s="11"/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/>
      <c r="C1505" s="8"/>
      <c r="D1505" s="10"/>
      <c r="E1505" s="11"/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/>
      <c r="C1506" s="8"/>
      <c r="D1506" s="10"/>
      <c r="E1506" s="11"/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/>
      <c r="C1507" s="8"/>
      <c r="D1507" s="10"/>
      <c r="E1507" s="11"/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/>
      <c r="C1508" s="8"/>
      <c r="D1508" s="10"/>
      <c r="E1508" s="11"/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/>
      <c r="C1509" s="8"/>
      <c r="D1509" s="10"/>
      <c r="E1509" s="11"/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/>
      <c r="C1510" s="8"/>
      <c r="D1510" s="10"/>
      <c r="E1510" s="11"/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/>
      <c r="C1511" s="8"/>
      <c r="D1511" s="10"/>
      <c r="E1511" s="11"/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/>
      <c r="C1512" s="8"/>
      <c r="D1512" s="10"/>
      <c r="E1512" s="11"/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/>
      <c r="C1513" s="8"/>
      <c r="D1513" s="10"/>
      <c r="E1513" s="11"/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/>
      <c r="C1514" s="8"/>
      <c r="D1514" s="10"/>
      <c r="E1514" s="11"/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/>
      <c r="C1515" s="8"/>
      <c r="D1515" s="10"/>
      <c r="E1515" s="11"/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/>
      <c r="C1516" s="8"/>
      <c r="D1516" s="10"/>
      <c r="E1516" s="11"/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/>
      <c r="C1517" s="8"/>
      <c r="D1517" s="10"/>
      <c r="E1517" s="11"/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/>
      <c r="C1518" s="8"/>
      <c r="D1518" s="10"/>
      <c r="E1518" s="11"/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/>
      <c r="C1519" s="8"/>
      <c r="D1519" s="10"/>
      <c r="E1519" s="11"/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/>
      <c r="C1520" s="8"/>
      <c r="D1520" s="10"/>
      <c r="E1520" s="11"/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/>
      <c r="C1521" s="8"/>
      <c r="D1521" s="10"/>
      <c r="E1521" s="11"/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/>
      <c r="C1522" s="8"/>
      <c r="D1522" s="10"/>
      <c r="E1522" s="11"/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/>
      <c r="C1523" s="8"/>
      <c r="D1523" s="10"/>
      <c r="E1523" s="11"/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/>
      <c r="C1524" s="8"/>
      <c r="D1524" s="10"/>
      <c r="E1524" s="11"/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/>
      <c r="C1525" s="8"/>
      <c r="D1525" s="10"/>
      <c r="E1525" s="11"/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/>
      <c r="C1526" s="8"/>
      <c r="D1526" s="10"/>
      <c r="E1526" s="11"/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/>
      <c r="C1527" s="8"/>
      <c r="D1527" s="10"/>
      <c r="E1527" s="11"/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/>
      <c r="C1528" s="8"/>
      <c r="D1528" s="10"/>
      <c r="E1528" s="11"/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/>
      <c r="C1529" s="8"/>
      <c r="D1529" s="10"/>
      <c r="E1529" s="11"/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/>
      <c r="C1530" s="8"/>
      <c r="D1530" s="10"/>
      <c r="E1530" s="11"/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/>
      <c r="C1531" s="8"/>
      <c r="D1531" s="10"/>
      <c r="E1531" s="11"/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/>
      <c r="C1532" s="8"/>
      <c r="D1532" s="10"/>
      <c r="E1532" s="11"/>
      <c r="F1532" s="12"/>
      <c r="G1532" s="11" t="str">
        <f aca="false">IF($E1532*IF(ISBLANK($F1532),0,$F1532)=0,"",$E1532*IF(ISBLANK($F1532),0,$F1532))</f>
        <v/>
      </c>
    </row>
    <row r="1533" customFormat="false" ht="15.75" hidden="false" customHeight="false" outlineLevel="0" collapsed="false">
      <c r="C1533" s="17"/>
    </row>
    <row r="1534" customFormat="false" ht="14.25" hidden="false" customHeight="false" outlineLevel="0" collapsed="false">
      <c r="B1534" s="8"/>
      <c r="C1534" s="8"/>
      <c r="D1534" s="10"/>
      <c r="E1534" s="11"/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/>
      <c r="C1535" s="8"/>
      <c r="D1535" s="10"/>
      <c r="E1535" s="11"/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/>
      <c r="C1536" s="8"/>
      <c r="D1536" s="10"/>
      <c r="E1536" s="11"/>
      <c r="F1536" s="12"/>
      <c r="G1536" s="11" t="str">
        <f aca="false">IF($E1536*IF(ISBLANK($F1536),0,$F1536)=0,"",$E1536*IF(ISBLANK($F1536),0,$F1536))</f>
        <v/>
      </c>
    </row>
    <row r="1537" customFormat="false" ht="14.25" hidden="false" customHeight="false" outlineLevel="0" collapsed="false">
      <c r="B1537" s="8"/>
      <c r="C1537" s="8"/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/>
      <c r="C1538" s="8"/>
      <c r="D1538" s="10"/>
      <c r="E1538" s="11"/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/>
      <c r="C1539" s="8"/>
      <c r="D1539" s="10"/>
      <c r="E1539" s="11"/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/>
      <c r="C1540" s="8"/>
      <c r="D1540" s="10"/>
      <c r="E1540" s="11"/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/>
      <c r="C1541" s="8"/>
      <c r="D1541" s="10"/>
      <c r="E1541" s="11"/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/>
      <c r="C1542" s="8"/>
      <c r="D1542" s="10"/>
      <c r="E1542" s="11"/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/>
      <c r="C1543" s="8"/>
      <c r="D1543" s="10"/>
      <c r="E1543" s="11"/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/>
      <c r="C1544" s="8"/>
      <c r="D1544" s="10"/>
      <c r="E1544" s="11"/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/>
      <c r="C1545" s="8"/>
      <c r="D1545" s="10"/>
      <c r="E1545" s="11"/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/>
      <c r="C1546" s="8"/>
      <c r="D1546" s="10"/>
      <c r="E1546" s="11"/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/>
      <c r="C1547" s="8"/>
      <c r="D1547" s="10"/>
      <c r="E1547" s="11"/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/>
      <c r="C1548" s="8"/>
      <c r="D1548" s="10"/>
      <c r="E1548" s="11"/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/>
      <c r="C1549" s="8"/>
      <c r="D1549" s="10"/>
      <c r="E1549" s="11"/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/>
      <c r="C1550" s="8"/>
      <c r="D1550" s="10"/>
      <c r="E1550" s="11"/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/>
      <c r="C1551" s="8"/>
      <c r="D1551" s="10"/>
      <c r="E1551" s="11"/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/>
      <c r="C1552" s="8"/>
      <c r="D1552" s="10"/>
      <c r="E1552" s="11"/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/>
      <c r="C1553" s="8"/>
      <c r="D1553" s="10"/>
      <c r="E1553" s="11"/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/>
      <c r="C1554" s="8"/>
      <c r="D1554" s="10"/>
      <c r="E1554" s="11"/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/>
      <c r="C1555" s="8"/>
      <c r="D1555" s="10"/>
      <c r="E1555" s="11"/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/>
      <c r="C1556" s="8"/>
      <c r="D1556" s="10"/>
      <c r="E1556" s="11"/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/>
      <c r="C1557" s="8"/>
      <c r="D1557" s="10"/>
      <c r="E1557" s="11"/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/>
      <c r="C1558" s="8"/>
      <c r="D1558" s="10"/>
      <c r="E1558" s="11"/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/>
      <c r="C1559" s="8"/>
      <c r="D1559" s="10"/>
      <c r="E1559" s="11"/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/>
      <c r="C1560" s="8"/>
      <c r="D1560" s="10"/>
      <c r="E1560" s="11"/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/>
      <c r="C1561" s="8"/>
      <c r="D1561" s="10"/>
      <c r="E1561" s="11"/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/>
      <c r="C1562" s="8"/>
      <c r="D1562" s="10"/>
      <c r="E1562" s="11"/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/>
      <c r="C1563" s="8"/>
      <c r="D1563" s="10"/>
      <c r="E1563" s="11"/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/>
      <c r="C1564" s="8"/>
      <c r="D1564" s="10"/>
      <c r="E1564" s="11"/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/>
      <c r="C1565" s="8"/>
      <c r="D1565" s="10"/>
      <c r="E1565" s="11"/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/>
      <c r="C1566" s="8"/>
      <c r="D1566" s="10"/>
      <c r="E1566" s="11"/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/>
      <c r="C1567" s="8"/>
      <c r="D1567" s="10"/>
      <c r="E1567" s="11"/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/>
      <c r="C1568" s="8"/>
      <c r="D1568" s="10"/>
      <c r="E1568" s="11"/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/>
      <c r="C1569" s="8"/>
      <c r="D1569" s="10"/>
      <c r="E1569" s="11"/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/>
      <c r="C1570" s="8"/>
      <c r="D1570" s="10"/>
      <c r="E1570" s="11"/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/>
      <c r="C1571" s="8"/>
      <c r="D1571" s="10"/>
      <c r="E1571" s="11"/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/>
      <c r="C1572" s="8"/>
      <c r="D1572" s="10"/>
      <c r="E1572" s="11"/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/>
      <c r="C1573" s="8"/>
      <c r="D1573" s="10"/>
      <c r="E1573" s="11"/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/>
      <c r="C1574" s="8"/>
      <c r="D1574" s="10"/>
      <c r="E1574" s="11"/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/>
      <c r="C1575" s="8"/>
      <c r="D1575" s="10"/>
      <c r="E1575" s="11"/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/>
      <c r="C1576" s="8"/>
      <c r="D1576" s="10"/>
      <c r="E1576" s="11"/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/>
      <c r="C1577" s="8"/>
      <c r="D1577" s="10"/>
      <c r="E1577" s="11"/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/>
      <c r="C1578" s="8"/>
      <c r="D1578" s="10"/>
      <c r="E1578" s="11"/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/>
      <c r="C1579" s="8"/>
      <c r="D1579" s="10"/>
      <c r="E1579" s="11"/>
      <c r="F1579" s="12"/>
      <c r="G1579" s="11" t="str">
        <f aca="false">IF($E1579*IF(ISBLANK($F1579),0,$F1579)=0,"",$E1579*IF(ISBLANK($F1579),0,$F1579))</f>
        <v/>
      </c>
    </row>
    <row r="1580" customFormat="false" ht="15.75" hidden="false" customHeight="false" outlineLevel="0" collapsed="false">
      <c r="C1580" s="17"/>
    </row>
    <row r="1581" customFormat="false" ht="14.25" hidden="false" customHeight="false" outlineLevel="0" collapsed="false">
      <c r="B1581" s="8"/>
      <c r="C1581" s="8"/>
      <c r="D1581" s="10"/>
      <c r="E1581" s="11"/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/>
      <c r="C1582" s="8"/>
      <c r="D1582" s="10"/>
      <c r="E1582" s="11"/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/>
      <c r="C1583" s="8"/>
      <c r="D1583" s="10"/>
      <c r="E1583" s="11"/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/>
      <c r="C1584" s="8"/>
      <c r="D1584" s="10"/>
      <c r="E1584" s="11"/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/>
      <c r="C1585" s="8"/>
      <c r="D1585" s="10"/>
      <c r="E1585" s="11"/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/>
      <c r="C1586" s="8"/>
      <c r="D1586" s="10"/>
      <c r="E1586" s="11"/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/>
      <c r="C1587" s="8"/>
      <c r="D1587" s="11"/>
      <c r="E1587" s="11"/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/>
      <c r="C1588" s="8"/>
      <c r="D1588" s="10"/>
      <c r="E1588" s="11"/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/>
      <c r="C1589" s="8"/>
      <c r="D1589" s="10"/>
      <c r="E1589" s="11"/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/>
      <c r="C1590" s="8"/>
      <c r="D1590" s="10"/>
      <c r="E1590" s="11"/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/>
      <c r="C1591" s="8"/>
      <c r="D1591" s="10"/>
      <c r="E1591" s="11"/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/>
      <c r="C1592" s="8"/>
      <c r="D1592" s="10"/>
      <c r="E1592" s="11"/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/>
      <c r="C1593" s="8"/>
      <c r="D1593" s="10"/>
      <c r="E1593" s="11"/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/>
      <c r="C1594" s="8"/>
      <c r="D1594" s="10"/>
      <c r="E1594" s="11"/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/>
      <c r="C1595" s="8"/>
      <c r="D1595" s="10"/>
      <c r="E1595" s="11"/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/>
      <c r="C1596" s="8"/>
      <c r="D1596" s="10"/>
      <c r="E1596" s="11"/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/>
      <c r="C1597" s="8"/>
      <c r="D1597" s="10"/>
      <c r="E1597" s="11"/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/>
      <c r="C1598" s="8"/>
      <c r="D1598" s="10"/>
      <c r="E1598" s="11"/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/>
      <c r="C1599" s="8"/>
      <c r="D1599" s="10"/>
      <c r="E1599" s="11"/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/>
      <c r="C1600" s="8"/>
      <c r="D1600" s="10"/>
      <c r="E1600" s="11"/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/>
      <c r="C1601" s="8"/>
      <c r="D1601" s="10"/>
      <c r="E1601" s="11"/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/>
      <c r="C1602" s="8"/>
      <c r="D1602" s="10"/>
      <c r="E1602" s="11"/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/>
      <c r="C1603" s="8"/>
      <c r="D1603" s="10"/>
      <c r="E1603" s="11"/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/>
      <c r="C1604" s="8"/>
      <c r="D1604" s="10"/>
      <c r="E1604" s="11"/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/>
      <c r="C1605" s="8"/>
      <c r="D1605" s="10"/>
      <c r="E1605" s="11"/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/>
      <c r="C1606" s="8"/>
      <c r="D1606" s="10"/>
      <c r="E1606" s="11"/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/>
      <c r="C1607" s="8"/>
      <c r="D1607" s="10"/>
      <c r="E1607" s="11"/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/>
      <c r="C1608" s="8"/>
      <c r="D1608" s="10"/>
      <c r="E1608" s="11"/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/>
      <c r="C1609" s="8"/>
      <c r="D1609" s="10"/>
      <c r="E1609" s="11"/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/>
      <c r="C1610" s="8"/>
      <c r="D1610" s="11"/>
      <c r="E1610" s="11"/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/>
      <c r="C1611" s="8"/>
      <c r="D1611" s="10"/>
      <c r="E1611" s="11"/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/>
      <c r="C1612" s="8"/>
      <c r="D1612" s="11"/>
      <c r="E1612" s="11"/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/>
      <c r="C1613" s="8"/>
      <c r="D1613" s="10"/>
      <c r="E1613" s="11"/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/>
      <c r="C1614" s="8"/>
      <c r="D1614" s="10"/>
      <c r="E1614" s="11"/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/>
      <c r="C1615" s="8"/>
      <c r="D1615" s="10"/>
      <c r="E1615" s="11"/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/>
      <c r="C1616" s="8"/>
      <c r="D1616" s="10"/>
      <c r="E1616" s="11"/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/>
      <c r="C1617" s="8"/>
      <c r="D1617" s="11"/>
      <c r="E1617" s="11"/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/>
      <c r="C1618" s="8"/>
      <c r="D1618" s="10"/>
      <c r="E1618" s="11"/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/>
      <c r="C1619" s="8"/>
      <c r="D1619" s="10"/>
      <c r="E1619" s="11"/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/>
      <c r="C1620" s="8"/>
      <c r="D1620" s="10"/>
      <c r="E1620" s="11"/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/>
      <c r="C1621" s="8"/>
      <c r="D1621" s="10"/>
      <c r="E1621" s="11"/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/>
      <c r="C1622" s="8"/>
      <c r="D1622" s="11"/>
      <c r="E1622" s="11"/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/>
      <c r="C1623" s="8"/>
      <c r="D1623" s="10"/>
      <c r="E1623" s="11"/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/>
      <c r="C1624" s="8"/>
      <c r="D1624" s="10"/>
      <c r="E1624" s="11"/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/>
      <c r="C1625" s="8"/>
      <c r="D1625" s="10"/>
      <c r="E1625" s="11"/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/>
      <c r="C1626" s="8"/>
      <c r="D1626" s="10"/>
      <c r="E1626" s="11"/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/>
      <c r="C1627" s="8"/>
      <c r="D1627" s="10"/>
      <c r="E1627" s="11"/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/>
      <c r="C1628" s="8"/>
      <c r="D1628" s="10"/>
      <c r="E1628" s="11"/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/>
      <c r="C1629" s="8"/>
      <c r="D1629" s="10"/>
      <c r="E1629" s="11"/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/>
      <c r="C1630" s="8"/>
      <c r="D1630" s="10"/>
      <c r="E1630" s="11"/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/>
      <c r="C1631" s="8"/>
      <c r="D1631" s="10"/>
      <c r="E1631" s="11"/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/>
      <c r="C1632" s="8"/>
      <c r="D1632" s="10"/>
      <c r="E1632" s="11"/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/>
      <c r="C1633" s="8"/>
      <c r="D1633" s="10"/>
      <c r="E1633" s="11"/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/>
      <c r="C1634" s="8"/>
      <c r="D1634" s="10"/>
      <c r="E1634" s="11"/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/>
      <c r="C1635" s="8"/>
      <c r="D1635" s="10"/>
      <c r="E1635" s="11"/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/>
      <c r="C1636" s="8"/>
      <c r="D1636" s="10"/>
      <c r="E1636" s="11"/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/>
      <c r="C1637" s="8"/>
      <c r="D1637" s="11"/>
      <c r="E1637" s="11"/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/>
      <c r="C1638" s="8"/>
      <c r="D1638" s="11"/>
      <c r="E1638" s="11"/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/>
      <c r="C1639" s="8"/>
      <c r="D1639" s="10"/>
      <c r="E1639" s="11"/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/>
      <c r="C1640" s="8"/>
      <c r="D1640" s="10"/>
      <c r="E1640" s="11"/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/>
      <c r="C1641" s="8"/>
      <c r="D1641" s="10"/>
      <c r="E1641" s="11"/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/>
      <c r="C1642" s="8"/>
      <c r="D1642" s="10"/>
      <c r="E1642" s="11"/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/>
      <c r="C1643" s="8"/>
      <c r="D1643" s="10"/>
      <c r="E1643" s="11"/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/>
      <c r="C1644" s="8"/>
      <c r="D1644" s="10"/>
      <c r="E1644" s="11"/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/>
      <c r="C1645" s="8"/>
      <c r="D1645" s="10"/>
      <c r="E1645" s="11"/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/>
      <c r="C1646" s="8"/>
      <c r="D1646" s="10"/>
      <c r="E1646" s="11"/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/>
      <c r="C1647" s="8"/>
      <c r="D1647" s="10"/>
      <c r="E1647" s="11"/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/>
      <c r="C1648" s="8"/>
      <c r="D1648" s="10"/>
      <c r="E1648" s="11"/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/>
      <c r="C1649" s="8"/>
      <c r="D1649" s="10"/>
      <c r="E1649" s="11"/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/>
      <c r="C1650" s="8"/>
      <c r="D1650" s="10"/>
      <c r="E1650" s="11"/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/>
      <c r="C1651" s="8"/>
      <c r="D1651" s="10"/>
      <c r="E1651" s="11"/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/>
      <c r="C1652" s="8"/>
      <c r="D1652" s="10"/>
      <c r="E1652" s="11"/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/>
      <c r="C1653" s="8"/>
      <c r="D1653" s="10"/>
      <c r="E1653" s="11"/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/>
      <c r="C1654" s="8"/>
      <c r="D1654" s="10"/>
      <c r="E1654" s="11"/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/>
      <c r="C1655" s="8"/>
      <c r="D1655" s="10"/>
      <c r="E1655" s="11"/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/>
      <c r="C1656" s="8"/>
      <c r="D1656" s="10"/>
      <c r="E1656" s="11"/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/>
      <c r="C1657" s="8"/>
      <c r="D1657" s="10"/>
      <c r="E1657" s="11"/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/>
      <c r="C1658" s="8"/>
      <c r="D1658" s="10"/>
      <c r="E1658" s="11"/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/>
      <c r="C1659" s="8"/>
      <c r="D1659" s="10"/>
      <c r="E1659" s="11"/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/>
      <c r="C1660" s="8"/>
      <c r="D1660" s="10"/>
      <c r="E1660" s="11"/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/>
      <c r="C1661" s="8"/>
      <c r="D1661" s="10"/>
      <c r="E1661" s="11"/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/>
      <c r="C1662" s="8"/>
      <c r="D1662" s="10"/>
      <c r="E1662" s="11"/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/>
      <c r="C1663" s="8"/>
      <c r="D1663" s="10"/>
      <c r="E1663" s="11"/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/>
      <c r="C1664" s="8"/>
      <c r="D1664" s="10"/>
      <c r="E1664" s="11"/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/>
      <c r="C1665" s="8"/>
      <c r="D1665" s="10"/>
      <c r="E1665" s="11"/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/>
      <c r="C1666" s="8"/>
      <c r="D1666" s="10"/>
      <c r="E1666" s="11"/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/>
      <c r="C1667" s="8"/>
      <c r="D1667" s="10"/>
      <c r="E1667" s="11"/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/>
      <c r="C1668" s="8"/>
      <c r="D1668" s="10"/>
      <c r="E1668" s="11"/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/>
      <c r="C1669" s="8"/>
      <c r="D1669" s="10"/>
      <c r="E1669" s="11"/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/>
      <c r="C1670" s="8"/>
      <c r="D1670" s="10"/>
      <c r="E1670" s="11"/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/>
      <c r="C1671" s="8"/>
      <c r="D1671" s="10"/>
      <c r="E1671" s="11"/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/>
      <c r="C1672" s="8"/>
      <c r="D1672" s="10"/>
      <c r="E1672" s="11"/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/>
      <c r="C1673" s="8"/>
      <c r="D1673" s="10"/>
      <c r="E1673" s="11"/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/>
      <c r="C1674" s="8"/>
      <c r="D1674" s="10"/>
      <c r="E1674" s="11"/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/>
      <c r="C1675" s="8"/>
      <c r="D1675" s="11"/>
      <c r="E1675" s="11"/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/>
      <c r="C1676" s="8"/>
      <c r="D1676" s="10"/>
      <c r="E1676" s="11"/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/>
      <c r="C1677" s="8"/>
      <c r="D1677" s="10"/>
      <c r="E1677" s="11"/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/>
      <c r="C1678" s="8"/>
      <c r="D1678" s="10"/>
      <c r="E1678" s="11"/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/>
      <c r="C1679" s="8"/>
      <c r="D1679" s="10"/>
      <c r="E1679" s="11"/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/>
      <c r="C1680" s="8"/>
      <c r="D1680" s="10"/>
      <c r="E1680" s="11"/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/>
      <c r="C1681" s="8"/>
      <c r="D1681" s="11"/>
      <c r="E1681" s="11"/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/>
      <c r="C1682" s="8"/>
      <c r="D1682" s="10"/>
      <c r="E1682" s="11"/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/>
      <c r="C1683" s="8"/>
      <c r="D1683" s="10"/>
      <c r="E1683" s="11"/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/>
      <c r="C1684" s="8"/>
      <c r="D1684" s="10"/>
      <c r="E1684" s="11"/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/>
      <c r="C1685" s="8"/>
      <c r="D1685" s="10"/>
      <c r="E1685" s="11"/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/>
      <c r="C1686" s="8"/>
      <c r="D1686" s="10"/>
      <c r="E1686" s="11"/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/>
      <c r="C1687" s="8"/>
      <c r="D1687" s="10"/>
      <c r="E1687" s="11"/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/>
      <c r="C1688" s="8"/>
      <c r="D1688" s="10"/>
      <c r="E1688" s="11"/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/>
      <c r="C1689" s="8"/>
      <c r="D1689" s="10"/>
      <c r="E1689" s="11"/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/>
      <c r="C1690" s="8"/>
      <c r="D1690" s="10"/>
      <c r="E1690" s="11"/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/>
      <c r="C1691" s="8"/>
      <c r="D1691" s="10"/>
      <c r="E1691" s="11"/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/>
      <c r="C1692" s="8"/>
      <c r="D1692" s="10"/>
      <c r="E1692" s="11"/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/>
      <c r="C1693" s="8"/>
      <c r="D1693" s="10"/>
      <c r="E1693" s="11"/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/>
      <c r="C1694" s="8"/>
      <c r="D1694" s="10"/>
      <c r="E1694" s="11"/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/>
      <c r="C1695" s="8"/>
      <c r="D1695" s="10"/>
      <c r="E1695" s="11"/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/>
      <c r="C1696" s="8"/>
      <c r="D1696" s="10"/>
      <c r="E1696" s="11"/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/>
      <c r="C1697" s="8"/>
      <c r="D1697" s="10"/>
      <c r="E1697" s="11"/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/>
      <c r="C1698" s="8"/>
      <c r="D1698" s="10"/>
      <c r="E1698" s="11"/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/>
      <c r="C1699" s="8"/>
      <c r="D1699" s="10"/>
      <c r="E1699" s="11"/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/>
      <c r="C1700" s="8"/>
      <c r="D1700" s="10"/>
      <c r="E1700" s="11"/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/>
      <c r="C1701" s="8"/>
      <c r="D1701" s="10"/>
      <c r="E1701" s="11"/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/>
      <c r="C1702" s="8"/>
      <c r="D1702" s="10"/>
      <c r="E1702" s="11"/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/>
      <c r="C1703" s="8"/>
      <c r="D1703" s="11"/>
      <c r="E1703" s="11"/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/>
      <c r="C1704" s="8"/>
      <c r="D1704" s="10"/>
      <c r="E1704" s="11"/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/>
      <c r="C1705" s="8"/>
      <c r="D1705" s="10"/>
      <c r="E1705" s="11"/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/>
      <c r="C1706" s="8"/>
      <c r="D1706" s="10"/>
      <c r="E1706" s="11"/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/>
      <c r="C1707" s="8"/>
      <c r="D1707" s="10"/>
      <c r="E1707" s="11"/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/>
      <c r="C1708" s="8"/>
      <c r="D1708" s="10"/>
      <c r="E1708" s="11"/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/>
      <c r="C1709" s="8"/>
      <c r="D1709" s="10"/>
      <c r="E1709" s="11"/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/>
      <c r="C1710" s="8"/>
      <c r="D1710" s="10"/>
      <c r="E1710" s="11"/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/>
      <c r="C1711" s="8"/>
      <c r="D1711" s="10"/>
      <c r="E1711" s="11"/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/>
      <c r="C1712" s="8"/>
      <c r="D1712" s="10"/>
      <c r="E1712" s="11"/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/>
      <c r="C1713" s="8"/>
      <c r="D1713" s="10"/>
      <c r="E1713" s="11"/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/>
      <c r="C1714" s="8"/>
      <c r="D1714" s="10"/>
      <c r="E1714" s="11"/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/>
      <c r="C1715" s="8"/>
      <c r="D1715" s="10"/>
      <c r="E1715" s="11"/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/>
      <c r="C1716" s="8"/>
      <c r="D1716" s="10"/>
      <c r="E1716" s="11"/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/>
      <c r="C1717" s="8"/>
      <c r="D1717" s="10"/>
      <c r="E1717" s="11"/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/>
      <c r="C1718" s="8"/>
      <c r="D1718" s="10"/>
      <c r="E1718" s="11"/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/>
      <c r="C1719" s="8"/>
      <c r="D1719" s="10"/>
      <c r="E1719" s="11"/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/>
      <c r="C1720" s="8"/>
      <c r="D1720" s="10"/>
      <c r="E1720" s="11"/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/>
      <c r="C1721" s="8"/>
      <c r="D1721" s="10"/>
      <c r="E1721" s="11"/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/>
      <c r="C1722" s="8"/>
      <c r="D1722" s="10"/>
      <c r="E1722" s="11"/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/>
      <c r="C1723" s="8"/>
      <c r="D1723" s="10"/>
      <c r="E1723" s="11"/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/>
      <c r="C1724" s="8"/>
      <c r="D1724" s="10"/>
      <c r="E1724" s="11"/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/>
      <c r="C1725" s="8"/>
      <c r="D1725" s="10"/>
      <c r="E1725" s="11"/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/>
      <c r="C1726" s="8"/>
      <c r="D1726" s="10"/>
      <c r="E1726" s="11"/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/>
      <c r="C1727" s="8"/>
      <c r="D1727" s="10"/>
      <c r="E1727" s="11"/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/>
      <c r="C1728" s="8"/>
      <c r="D1728" s="10"/>
      <c r="E1728" s="11"/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/>
      <c r="C1729" s="8"/>
      <c r="D1729" s="10"/>
      <c r="E1729" s="11"/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/>
      <c r="C1730" s="8"/>
      <c r="D1730" s="10"/>
      <c r="E1730" s="11"/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/>
      <c r="C1731" s="8"/>
      <c r="D1731" s="10"/>
      <c r="E1731" s="11"/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/>
      <c r="C1732" s="8"/>
      <c r="D1732" s="10"/>
      <c r="E1732" s="11"/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/>
      <c r="C1733" s="8"/>
      <c r="D1733" s="10"/>
      <c r="E1733" s="11"/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/>
      <c r="C1734" s="8"/>
      <c r="D1734" s="10"/>
      <c r="E1734" s="11"/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/>
      <c r="C1735" s="8"/>
      <c r="D1735" s="10"/>
      <c r="E1735" s="11"/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/>
      <c r="C1736" s="8"/>
      <c r="D1736" s="10"/>
      <c r="E1736" s="11"/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/>
      <c r="C1737" s="8"/>
      <c r="D1737" s="10"/>
      <c r="E1737" s="11"/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/>
      <c r="C1738" s="8"/>
      <c r="D1738" s="10"/>
      <c r="E1738" s="11"/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/>
      <c r="C1739" s="8"/>
      <c r="D1739" s="10"/>
      <c r="E1739" s="11"/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/>
      <c r="C1740" s="8"/>
      <c r="D1740" s="10"/>
      <c r="E1740" s="11"/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/>
      <c r="C1741" s="8"/>
      <c r="D1741" s="11"/>
      <c r="E1741" s="11"/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/>
      <c r="C1742" s="8"/>
      <c r="D1742" s="10"/>
      <c r="E1742" s="11"/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/>
      <c r="C1743" s="8"/>
      <c r="D1743" s="10"/>
      <c r="E1743" s="11"/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/>
      <c r="C1744" s="8"/>
      <c r="D1744" s="10"/>
      <c r="E1744" s="11"/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/>
      <c r="C1745" s="8"/>
      <c r="D1745" s="10"/>
      <c r="E1745" s="11"/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/>
      <c r="C1746" s="8"/>
      <c r="D1746" s="10"/>
      <c r="E1746" s="11"/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/>
      <c r="C1747" s="8"/>
      <c r="D1747" s="10"/>
      <c r="E1747" s="11"/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/>
      <c r="C1748" s="8"/>
      <c r="D1748" s="10"/>
      <c r="E1748" s="11"/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/>
      <c r="C1749" s="8"/>
      <c r="D1749" s="10"/>
      <c r="E1749" s="11"/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/>
      <c r="C1750" s="8"/>
      <c r="D1750" s="10"/>
      <c r="E1750" s="11"/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/>
      <c r="C1751" s="8"/>
      <c r="D1751" s="10"/>
      <c r="E1751" s="11"/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/>
      <c r="C1752" s="8"/>
      <c r="D1752" s="10"/>
      <c r="E1752" s="11"/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/>
      <c r="C1753" s="8"/>
      <c r="D1753" s="10"/>
      <c r="E1753" s="11"/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/>
      <c r="C1754" s="8"/>
      <c r="D1754" s="10"/>
      <c r="E1754" s="11"/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/>
      <c r="C1755" s="8"/>
      <c r="D1755" s="10"/>
      <c r="E1755" s="11"/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/>
      <c r="C1756" s="8"/>
      <c r="D1756" s="10"/>
      <c r="E1756" s="11"/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/>
      <c r="C1757" s="8"/>
      <c r="D1757" s="10"/>
      <c r="E1757" s="11"/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/>
      <c r="C1758" s="8"/>
      <c r="D1758" s="10"/>
      <c r="E1758" s="11"/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/>
      <c r="C1759" s="8"/>
      <c r="D1759" s="10"/>
      <c r="E1759" s="11"/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/>
      <c r="C1760" s="8"/>
      <c r="D1760" s="10"/>
      <c r="E1760" s="11"/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/>
      <c r="C1761" s="8"/>
      <c r="D1761" s="10"/>
      <c r="E1761" s="11"/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/>
      <c r="C1762" s="8"/>
      <c r="D1762" s="10"/>
      <c r="E1762" s="11"/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/>
      <c r="C1763" s="8"/>
      <c r="D1763" s="10"/>
      <c r="E1763" s="11"/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/>
      <c r="C1764" s="8"/>
      <c r="D1764" s="10"/>
      <c r="E1764" s="11"/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/>
      <c r="C1765" s="8"/>
      <c r="D1765" s="10"/>
      <c r="E1765" s="11"/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/>
      <c r="C1766" s="8"/>
      <c r="D1766" s="10"/>
      <c r="E1766" s="11"/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/>
      <c r="C1767" s="8"/>
      <c r="D1767" s="10"/>
      <c r="E1767" s="11"/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/>
      <c r="C1768" s="8"/>
      <c r="D1768" s="10"/>
      <c r="E1768" s="11"/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/>
      <c r="C1769" s="8"/>
      <c r="D1769" s="10"/>
      <c r="E1769" s="11"/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/>
      <c r="C1770" s="8"/>
      <c r="D1770" s="10"/>
      <c r="E1770" s="11"/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/>
      <c r="C1771" s="8"/>
      <c r="D1771" s="10"/>
      <c r="E1771" s="11"/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/>
      <c r="C1772" s="8"/>
      <c r="D1772" s="10"/>
      <c r="E1772" s="11"/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/>
      <c r="C1773" s="8"/>
      <c r="D1773" s="10"/>
      <c r="E1773" s="11"/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/>
      <c r="C1774" s="8"/>
      <c r="D1774" s="10"/>
      <c r="E1774" s="11"/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/>
      <c r="C1775" s="8"/>
      <c r="D1775" s="10"/>
      <c r="E1775" s="11"/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/>
      <c r="C1776" s="8"/>
      <c r="D1776" s="10"/>
      <c r="E1776" s="11"/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/>
      <c r="C1777" s="8"/>
      <c r="D1777" s="10"/>
      <c r="E1777" s="11"/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/>
      <c r="C1778" s="8"/>
      <c r="D1778" s="10"/>
      <c r="E1778" s="11"/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/>
      <c r="C1779" s="8"/>
      <c r="D1779" s="10"/>
      <c r="E1779" s="11"/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/>
      <c r="C1780" s="8"/>
      <c r="D1780" s="10"/>
      <c r="E1780" s="11"/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/>
      <c r="C1781" s="8"/>
      <c r="D1781" s="10"/>
      <c r="E1781" s="11"/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/>
      <c r="C1782" s="8"/>
      <c r="D1782" s="10"/>
      <c r="E1782" s="11"/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/>
      <c r="C1783" s="8"/>
      <c r="D1783" s="10"/>
      <c r="E1783" s="11"/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/>
      <c r="C1784" s="8"/>
      <c r="D1784" s="10"/>
      <c r="E1784" s="11"/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/>
      <c r="C1785" s="8"/>
      <c r="D1785" s="10"/>
      <c r="E1785" s="11"/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/>
      <c r="C1786" s="8"/>
      <c r="D1786" s="10"/>
      <c r="E1786" s="11"/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/>
      <c r="C1787" s="8"/>
      <c r="D1787" s="10"/>
      <c r="E1787" s="11"/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/>
      <c r="C1788" s="8"/>
      <c r="D1788" s="10"/>
      <c r="E1788" s="11"/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/>
      <c r="C1789" s="8"/>
      <c r="D1789" s="10"/>
      <c r="E1789" s="11"/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/>
      <c r="C1790" s="8"/>
      <c r="D1790" s="10"/>
      <c r="E1790" s="11"/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/>
      <c r="C1791" s="8"/>
      <c r="D1791" s="10"/>
      <c r="E1791" s="11"/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/>
      <c r="C1792" s="8"/>
      <c r="D1792" s="10"/>
      <c r="E1792" s="11"/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/>
      <c r="C1793" s="8"/>
      <c r="D1793" s="10"/>
      <c r="E1793" s="11"/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/>
      <c r="C1794" s="8"/>
      <c r="D1794" s="10"/>
      <c r="E1794" s="11"/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/>
      <c r="C1795" s="8"/>
      <c r="D1795" s="10"/>
      <c r="E1795" s="11"/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/>
      <c r="C1796" s="8"/>
      <c r="D1796" s="10"/>
      <c r="E1796" s="11"/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/>
      <c r="C1797" s="8"/>
      <c r="D1797" s="10"/>
      <c r="E1797" s="11"/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/>
      <c r="C1798" s="8"/>
      <c r="D1798" s="10"/>
      <c r="E1798" s="11"/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/>
      <c r="C1799" s="8"/>
      <c r="D1799" s="10"/>
      <c r="E1799" s="11"/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/>
      <c r="C1800" s="8"/>
      <c r="D1800" s="10"/>
      <c r="E1800" s="11"/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/>
      <c r="C1801" s="8"/>
      <c r="D1801" s="10"/>
      <c r="E1801" s="11"/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/>
      <c r="C1802" s="8"/>
      <c r="D1802" s="10"/>
      <c r="E1802" s="11"/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/>
      <c r="C1803" s="8"/>
      <c r="D1803" s="10"/>
      <c r="E1803" s="11"/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/>
      <c r="C1804" s="8"/>
      <c r="D1804" s="10"/>
      <c r="E1804" s="11"/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/>
      <c r="C1805" s="8"/>
      <c r="D1805" s="10"/>
      <c r="E1805" s="11"/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/>
      <c r="C1806" s="8"/>
      <c r="D1806" s="10"/>
      <c r="E1806" s="11"/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/>
      <c r="C1807" s="8"/>
      <c r="D1807" s="10"/>
      <c r="E1807" s="11"/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/>
      <c r="C1808" s="8"/>
      <c r="D1808" s="10"/>
      <c r="E1808" s="11"/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/>
      <c r="C1809" s="8"/>
      <c r="D1809" s="10"/>
      <c r="E1809" s="11"/>
      <c r="F1809" s="12"/>
      <c r="G1809" s="11" t="str">
        <f aca="false">IF($E1809*IF(ISBLANK($F1809),0,$F1809)=0,"",$E1809*IF(ISBLANK($F1809),0,$F1809))</f>
        <v/>
      </c>
    </row>
    <row r="1810" customFormat="false" ht="16.5" hidden="false" customHeight="false" outlineLevel="0" collapsed="false">
      <c r="C1810" s="16"/>
    </row>
    <row r="1811" customFormat="false" ht="14.25" hidden="false" customHeight="false" outlineLevel="0" collapsed="false">
      <c r="B1811" s="8"/>
      <c r="C1811" s="8"/>
      <c r="D1811" s="10"/>
      <c r="E1811" s="11"/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/>
      <c r="C1812" s="8"/>
      <c r="D1812" s="10"/>
      <c r="E1812" s="11"/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/>
      <c r="C1813" s="8"/>
      <c r="D1813" s="10"/>
      <c r="E1813" s="11"/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/>
      <c r="C1814" s="8"/>
      <c r="D1814" s="10"/>
      <c r="E1814" s="11"/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/>
      <c r="C1815" s="8"/>
      <c r="D1815" s="10"/>
      <c r="E1815" s="11"/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/>
      <c r="C1816" s="8"/>
      <c r="D1816" s="10"/>
      <c r="E1816" s="11"/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/>
      <c r="C1817" s="8"/>
      <c r="D1817" s="10"/>
      <c r="E1817" s="11"/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/>
      <c r="C1818" s="8"/>
      <c r="D1818" s="10"/>
      <c r="E1818" s="11"/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/>
      <c r="C1819" s="8"/>
      <c r="D1819" s="10"/>
      <c r="E1819" s="11"/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/>
      <c r="C1820" s="8"/>
      <c r="D1820" s="10"/>
      <c r="E1820" s="11"/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/>
      <c r="C1821" s="8"/>
      <c r="D1821" s="10"/>
      <c r="E1821" s="11"/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/>
      <c r="C1822" s="8"/>
      <c r="D1822" s="10"/>
      <c r="E1822" s="11"/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/>
      <c r="C1823" s="8"/>
      <c r="D1823" s="10"/>
      <c r="E1823" s="11"/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/>
      <c r="C1824" s="8"/>
      <c r="D1824" s="11"/>
      <c r="E1824" s="11"/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/>
      <c r="C1825" s="8"/>
      <c r="D1825" s="10"/>
      <c r="E1825" s="11"/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/>
      <c r="C1826" s="8"/>
      <c r="D1826" s="10"/>
      <c r="E1826" s="11"/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/>
      <c r="C1827" s="8"/>
      <c r="D1827" s="10"/>
      <c r="E1827" s="11"/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/>
      <c r="C1828" s="8"/>
      <c r="D1828" s="10"/>
      <c r="E1828" s="11"/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/>
    </row>
  </sheetData>
  <sheetProtection sheet="true" password="c61d" objects="true" scenarios="true"/>
  <hyperlinks>
    <hyperlink ref="D12" r:id="rId1" display="Газонтрел 3 мл (1/200) от сорняк на газонах"/>
    <hyperlink ref="D14" r:id="rId2" display="Грант фл.50 мл (1/) ТЭ"/>
    <hyperlink ref="D18" r:id="rId3" display="Лазурит Ультра фл.9 мл (1/80) Август от сорняков на томатах,картоф."/>
    <hyperlink ref="D20" r:id="rId4" display="Ликвидатор 5 мл (1/200) Е-С"/>
    <hyperlink ref="D22" r:id="rId5" display="Линтур 1,8 гр.пак.(1/200) ЗА"/>
    <hyperlink ref="D23" r:id="rId6" display="Магнум 4 гр (1/100) Август на 2 сотки"/>
    <hyperlink ref="D24" r:id="rId7" display="Отличник  2 мл ампула пластик(1/200) ЗА"/>
    <hyperlink ref="D25" r:id="rId8" display="Отличник 10 мл (1/100) ЗА"/>
    <hyperlink ref="D26" r:id="rId9" display="Отличник 2*2 мл ампула пластик(1/100) ЗА"/>
    <hyperlink ref="D28" r:id="rId10" display="Стриж пак.9 гр (1/200) ЗА"/>
    <hyperlink ref="D29" r:id="rId11" display="Чистогряд 10 мл (1/100) ВХ"/>
    <hyperlink ref="D30" r:id="rId12" display="Чистогряд 50 мл (1/96) ВХ"/>
    <hyperlink ref="D34" r:id="rId13" display="Алатар ВХ 25 мл (1/30)  от колор. жука,тли,клеща и др."/>
    <hyperlink ref="D35" r:id="rId14" display="Антимуравей 20 гр (1/200)МА порошок"/>
    <hyperlink ref="D36" r:id="rId15" display="Антимуравей 50 гр (1/80)МА порошок"/>
    <hyperlink ref="D37" r:id="rId16" display="Батрайдер 10 мл.фл (1/80) А от комплекса вредиителей"/>
    <hyperlink ref="D38" r:id="rId17" display="Валлар 50 гр (1/150)Август от личинок майского жука"/>
    <hyperlink ref="D39" r:id="rId18" display="Герольд 5 мл (1/200) Август от плодожорки на яблоне"/>
    <hyperlink ref="D40" r:id="rId19" display="Гроза-3 пак.15 гр (1/200) ЗА"/>
    <hyperlink ref="D41" r:id="rId20" display="ГРОМ-2 10 гр (1/200) ЗА"/>
    <hyperlink ref="D42" r:id="rId21" display="ГРОМ-2 50 гр (1/100) ЗА"/>
    <hyperlink ref="D43" r:id="rId22" display="Дачник-СПРЕЙ 100 мл (1/85) д/красоты и здоровья растений"/>
    <hyperlink ref="D44" r:id="rId23" display="Доктор 8 стрел (1/150) ЗА"/>
    <hyperlink ref="D45" r:id="rId24" display="Дымокур серный 300 гр(1/22) БМ"/>
    <hyperlink ref="D47" r:id="rId25" display="Дымокур табачный Весна-Лето 250 гр (1/20) БМ"/>
    <hyperlink ref="D48" r:id="rId26" display="Зеленое мыло ЗФ 200 мл /З/Ф/ (1/9)"/>
    <hyperlink ref="D49" r:id="rId27" display="Зеленое мыло ЗФ с березовым дегтем 200 мл /З/Ф/ (1/9)"/>
    <hyperlink ref="D50" r:id="rId28" display="Зеленое мыло ЗФ с экстрактом пихты 200 мл /З/Ф/ (1/9)"/>
    <hyperlink ref="D52" r:id="rId29" display="Зубр  5 мл (1/150) ЗА"/>
    <hyperlink ref="D53" r:id="rId30" display="Инта-Вир таб. (1/600)"/>
    <hyperlink ref="D54" r:id="rId31" display="Искра Двойной эффект табл. 10 гр. в пакете (1/350) ТЭ"/>
    <hyperlink ref="D55" r:id="rId32" display="Искра Золотая от тли,белокрылки ,колорад жука и др. 1 мл амп. (1/350) ТЭ"/>
    <hyperlink ref="D56" r:id="rId33" display="Искра Золотая от тли,белокрылки ,колорад жука и др. 10 мл. фл. (1/120) ТЭ"/>
    <hyperlink ref="D57" r:id="rId34" display="Искра Золотая Палочки для защиты растений 10 шт.(1/48) ТЭ"/>
    <hyperlink ref="D58" r:id="rId35" display="Искра М флакон 10 мл от гусениц (1/120) ТЭ"/>
    <hyperlink ref="D59" r:id="rId36" display="Карбофос 60 гр (1/100) ТЭ"/>
    <hyperlink ref="D61" r:id="rId37" display="Кинмикс 2,5 мл (1/250) МА  жук,тля,шелкопряды"/>
    <hyperlink ref="D62" r:id="rId38" display="Клещегон амп. 4 мл.(1/200) ДГ"/>
    <hyperlink ref="D63" r:id="rId39" display="Командор 1 мл амп. (1/350) ТЭ"/>
    <hyperlink ref="D64" r:id="rId40" display="Командор 10 мл флакон (1/120) ТЭ"/>
    <hyperlink ref="D65" r:id="rId41" display="Кораген EXPERT GARDEN 1 мл (1/120) Франция от колор.жука ,чешуекрылых,совки"/>
    <hyperlink ref="D66" r:id="rId42" display="Корадо 25 мл + Панэм 50 мл Усиленный Эффект (1/25) ВХ"/>
    <hyperlink ref="D68" r:id="rId43" display="Корадо ВХ 2*2 мл от луковой,морковной мухи (1/100) в пакете"/>
    <hyperlink ref="D69" r:id="rId44" display="Лепидоцид 4 мл (1/150) ЗА (Биопрепарат)"/>
    <hyperlink ref="D71" r:id="rId45" display="МАГ средство от белокрылки 50 мл (1/12)"/>
    <hyperlink ref="D72" r:id="rId46" display="Молния  Экстра амп. 1,5 мл (1/350) ТЭ от гусениц и др."/>
    <hyperlink ref="D73" r:id="rId47" display="Молния  Экстра фл. 10 мл (1/120) ТЭ"/>
    <hyperlink ref="D74" r:id="rId48" display="Муравьед фл.11мл (1/80) Август"/>
    <hyperlink ref="D75" r:id="rId49" display="Муравьед СУПЕР 50 гр пак. (1/150)"/>
    <hyperlink ref="D76" r:id="rId50" display="Муравьин пак.10 гр (1/350) ТЭ"/>
    <hyperlink ref="D77" r:id="rId51" display="Муравьин пак.50 гр (1/50) ТЭ"/>
    <hyperlink ref="D78" r:id="rId52" display="Мурацид ампула 1мл (1/200) ЗА"/>
    <hyperlink ref="D80" r:id="rId53" display="Мухоед 10 гр.(1/200) от почвенн.мушек,грибн.комарик"/>
    <hyperlink ref="D81" r:id="rId54" display="Мухоед 25 гр.(1/150) от луковой,капустн.мухи,почвенн.мушек"/>
    <hyperlink ref="D82" r:id="rId55" display="Мыло дегтярное жидкое 200 мл (1/9) ЗФ"/>
    <hyperlink ref="D83" r:id="rId56" display="Мыло табачное жидкое 0,2 л (1/9) ЗФ"/>
    <hyperlink ref="D84" r:id="rId57" display="Мыло табачное жидкое 0,5 л с распылителем (1/10) ЗФ"/>
    <hyperlink ref="D85" r:id="rId58" display="Пиноцид амп.в пак.2 мл (1/200) Август от компл.вред. на хвойных растен."/>
    <hyperlink ref="D86" r:id="rId59" display="Почин 30 гр(1/150) ЗА от проволочник,луковой,капустной мухи"/>
    <hyperlink ref="D87" r:id="rId60" display="Провотокс 40 гр.(1/150) Август (от проволочника)"/>
    <hyperlink ref="D88" r:id="rId61" display="Пыль табачная 1 кг/3 л КХЗ (1/15)"/>
    <hyperlink ref="D89" r:id="rId62" display="Слизнеед Нео 14 гр (1/200) Август  от слизней и улиток"/>
    <hyperlink ref="D90" r:id="rId63" display="Слизнеед Нео 28 гр (1/150) Август  от слизней и улиток"/>
    <hyperlink ref="D91" r:id="rId64" display="Сонет 10 мл  (1/120)"/>
    <hyperlink ref="D92" r:id="rId65" display="Сонет 2 мл пакет (1/350)"/>
    <hyperlink ref="D93" r:id="rId66" display="Сочва Ж 5 мл (1/150) ЗА"/>
    <hyperlink ref="D94" r:id="rId67" display="Сэмпай 5 мл (1/200)"/>
    <hyperlink ref="D95" r:id="rId68" display="Табагор 1 кг (1/15) КХЗ"/>
    <hyperlink ref="D96" r:id="rId69" display="Табазол 1 кг (1/15) КХЗ"/>
    <hyperlink ref="D98" r:id="rId70" display="Танрек 1 мл пак. (1/200) Август"/>
    <hyperlink ref="D99" r:id="rId71" display="Танрек  1,5  мл ОТ ТЛИ и белокрылки (1/200) Август"/>
    <hyperlink ref="D100" r:id="rId72" display="Таран 1 мл (1/250) от вредителей,блох,комаров"/>
    <hyperlink ref="D102" r:id="rId73" display="Фитоверм 4 мл.(1/200) ТЭ /ГринБэлт"/>
    <hyperlink ref="D103" r:id="rId74" display="Фитоверм флакон 10 мл.(1/80) Август Биопрепарат"/>
    <hyperlink ref="D104" r:id="rId75" display="Фитоверм фл.25 мл. (1/30)ВХ Биопрепарат"/>
    <hyperlink ref="D105" r:id="rId76" display="Био Мастер Фитощит спрей 100 мл (1/38)"/>
    <hyperlink ref="D106" r:id="rId77" display="Фуфанон -Агродоктор 5 мл.(жид.карбофос) БМ"/>
    <hyperlink ref="D109" r:id="rId78" display="Фуфанон-Нова 2 мл (1/200) ЗА"/>
    <hyperlink ref="D110" r:id="rId79" display="Фуфанон-Нова 6,5 мл (1/150) ЗА"/>
    <hyperlink ref="D111" r:id="rId80" display="Хищник пак.50 гр (1/50) ТЭ от слизней и улиток,почвообит.вредит."/>
    <hyperlink ref="D112" r:id="rId81" display="Шарпей 1,5 мл (1/200) Август"/>
    <hyperlink ref="D113" r:id="rId82" display="Экстракт пихты 500 мл /З/Ф/ природный инсектицид"/>
    <hyperlink ref="D114" r:id="rId83" display="Экстракт хвои и календулы 500 мл  с распылителем/З/Ф/ природный инсектицид"/>
    <hyperlink ref="D115" r:id="rId84" display="Экстракт хвои и полыни 500 мл с распылителем /З/Ф/ природный инсектицид"/>
    <hyperlink ref="D116" r:id="rId85" display="Экстракт кедровой хвои и ореха  200 мл /З/Ф/ (1/9) природный инсектицид"/>
    <hyperlink ref="D117" r:id="rId86" display="Экстракт хвои пихта и сосна 200 мл /З/Ф/ (1/9) природный инсектицид"/>
    <hyperlink ref="D118" r:id="rId87" display="Экстрафлор  №1 от тли и трипсов 1 гр (1/200) ЕС"/>
    <hyperlink ref="D119" r:id="rId88" display="Экстрафлор  №3 от гусениц 1 гр (1/200) ЕС"/>
    <hyperlink ref="D120" r:id="rId89" display="Экстрафлор  №5 от луковой мухи и крестоцв. блошки 1 гр (1/200) ЕС"/>
    <hyperlink ref="D121" r:id="rId90" display="Экстрафлор  №6 от почвенной мошки 1 гр (1/200) ЕС"/>
    <hyperlink ref="D122" r:id="rId91" display="Экстрафлор  №9 от щитовки и паутинного клеща 1 гр (1/200) ЕС"/>
    <hyperlink ref="D126" r:id="rId92" display="Биоклон гель для укоренения 4 мл.(1/50) БМ"/>
    <hyperlink ref="D127" r:id="rId93" display="Борная кислота 10 гр (1/200) БМ"/>
    <hyperlink ref="D130" r:id="rId94" display="Бутон  2 гр. (1/200) ТЭ"/>
    <hyperlink ref="D131" r:id="rId95" display="Гетероауксин 2 гр (ОРТОН)"/>
    <hyperlink ref="D132" r:id="rId96" display="Домоцвет 1 мл.(1/500) для опрыск цвет.,замачив.семян ,для ускорен. развития"/>
    <hyperlink ref="D133" r:id="rId97" display="Зеба 10 гр (1/50) Окт.А. Регулятор увлажнен. почвы для всех растен.на 100 м2"/>
    <hyperlink ref="D135" r:id="rId98" display="Корень Супер 5 гр (1/300)"/>
    <hyperlink ref="D136" r:id="rId99" display="Корневин 5 гр.(1/250) МА"/>
    <hyperlink ref="D137" r:id="rId100" display="Корневин 5 гр.(1/300) Лама Торф"/>
    <hyperlink ref="D138" r:id="rId101" display="Корневин 8 гр.(1/250) МА"/>
    <hyperlink ref="D139" r:id="rId102" display="НВ-101 Экологически чистый стимул.роста/Япония/ 10 гр(1/100)"/>
    <hyperlink ref="D140" r:id="rId103" display="НВ-101 Экологически чистый стимул.роста/Япония/ 6 мл(1/100)"/>
    <hyperlink ref="D141" r:id="rId104" display="Новосил 1 мл.(1/50) БМ"/>
    <hyperlink ref="D142" r:id="rId105" display="Партенокарпин -БИО 1 мл (1/100)"/>
    <hyperlink ref="D143" r:id="rId106" display="Плантоник 30 мл на основе экстракта водорослей-Секрет урожая!"/>
    <hyperlink ref="D144" r:id="rId107" display="Регулар 3 гр (1/250) МА от перерастания растений"/>
    <hyperlink ref="D145" r:id="rId108" display="Томатон 1 мл (1/100)"/>
    <hyperlink ref="D146" r:id="rId109" display="Циркон 1мл /500 шт"/>
    <hyperlink ref="D147" r:id="rId110" display="Энерген Аква (Гумат Калия ) 10 мл. флакон (1/120) ТЭ"/>
    <hyperlink ref="D148" r:id="rId111" display="Энерген Экстра уп. 10 капсул (5 гр) (1/48) ТЭ  д/полива"/>
    <hyperlink ref="D149" r:id="rId112" display="Эпин-Экстра пак.1 мл (1/500)"/>
    <hyperlink ref="D151" r:id="rId113" display="Янтарная кислота 4 гр (1/150) БМ"/>
    <hyperlink ref="D152" r:id="rId114" display="Янтарная кислота 50 гр (1/20)"/>
    <hyperlink ref="D154" r:id="rId115" display="Абига-Пик 50 гр(1/55) МА от бактер.и грибков.забол."/>
    <hyperlink ref="D155" r:id="rId116" display="Агролекарь амп.2 мл.(1/250) МА от мучн. роса, сер. гниль, ржавч., пятнист"/>
    <hyperlink ref="D156" r:id="rId117" display="Агролекарь 10 мл.(1/65) МА от мучн. роса, сер. гниль, ржавч., пятнист"/>
    <hyperlink ref="D157" r:id="rId118" display="Алирин-Б  20 таб. (1/40) АБТ"/>
    <hyperlink ref="D158" r:id="rId119" display="Бактофит,СП,10 гр.Спектр (1/100) БМ от фитофтор. и мучнист.росы"/>
    <hyperlink ref="D159" r:id="rId120" display="Бордоская смесь 100 гр.(1/50) БМ"/>
    <hyperlink ref="D160" r:id="rId121" display="Бордоская смесь 200 гр.(1/20) ТЭ"/>
    <hyperlink ref="D161" r:id="rId122" display="Бордоская смесь 200 гр. (1/50) БМ"/>
    <hyperlink ref="D162" r:id="rId123" display="Вар садовый 100 гр. БиоМастер (1/84)"/>
    <hyperlink ref="D163" r:id="rId124" display="Вар садовый 250 гр. (1/60) Омск"/>
    <hyperlink ref="D164" r:id="rId125" display="Гамаир 20 табл.(1/40) АБТ   БиоФунгицид"/>
    <hyperlink ref="D165" r:id="rId126" display="Железный купорос 140 гр. (1/100) БМ"/>
    <hyperlink ref="D167" r:id="rId127" display="Краска д/деревьев БиоМастер 0,75 кг (1/24)"/>
    <hyperlink ref="D169" r:id="rId128" display="Марганцовка 10 гр (1/240) Рейхардт"/>
    <hyperlink ref="D170" r:id="rId129" display="Медный купорос  50 гр.(1/100) ТЭ"/>
    <hyperlink ref="D171" r:id="rId130" display="Медный купорос  50 гр.(1/150) МА"/>
    <hyperlink ref="D172" r:id="rId131" display="Медный купорос 100 гр.(1/100) БМ"/>
    <hyperlink ref="D173" r:id="rId132" display="МИКОРИЗА Кормилица 30 гр (1/36) БашИнком"/>
    <hyperlink ref="D176" r:id="rId133" display="Препарат 30 плюс Спектр  0,5 л (1/15)"/>
    <hyperlink ref="D177" r:id="rId134" display="Профит Голд ВДГ 1,5 гр (1/200)"/>
    <hyperlink ref="D179" r:id="rId135" display="Садовая побелка БиоМастер 0,5 кг (1/30)"/>
    <hyperlink ref="D180" r:id="rId136" display="Серная шашка ФАС Стандарт (ХИТ) 300 гр.(1/30)КПрок  треугольная"/>
    <hyperlink ref="D181" r:id="rId137" display="Серная шашка ФАС Универсальная 300 гр.(1/28) КПрок"/>
    <hyperlink ref="D182" r:id="rId138" display="Триходерма вериде пак.15 гр.ВХ (1/200)"/>
    <hyperlink ref="D183" r:id="rId139" display="Триходерма вериде пак.30 гр.ВХ (1/150)"/>
    <hyperlink ref="D184" r:id="rId140" display="Фитолавин 2 мл.(1/200) ЗА"/>
    <hyperlink ref="D185" r:id="rId141" display="Фитоп Флора-С 10гр/БиоБан/"/>
    <hyperlink ref="D186" r:id="rId142" display="Гуми-К Олимпийский Нано-гель 300 гр (1/30)"/>
    <hyperlink ref="D187" r:id="rId143" display="Фитоспорин -К Олимпийский Нано-гель 200 гр (1/40)"/>
    <hyperlink ref="D188" r:id="rId144" display="Фитоспорин -М Паста Супер Универсал 100 гр (1/30)"/>
    <hyperlink ref="D190" r:id="rId145" display="Фитоспорин -М Паста Универсал  200 гр.(1/40)"/>
    <hyperlink ref="D191" r:id="rId146" display="Фитоспорин -М Универсал 10 гр.(1/100)"/>
    <hyperlink ref="D192" r:id="rId147" display="Хорус пак 2 гр (1/200) ЗА"/>
    <hyperlink ref="D193" r:id="rId148" display="Целитель 3 гр МА от фитофтороза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1-20T08:55:44Z</dcterms:modified>
  <cp:revision>0</cp:revision>
  <dc:subject/>
  <dc:title/>
</cp:coreProperties>
</file>