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1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 на газонах</t>
  </si>
  <si>
    <t xml:space="preserve">47725</t>
  </si>
  <si>
    <t xml:space="preserve">4601826021062</t>
  </si>
  <si>
    <t xml:space="preserve">Грант фл.100 мл (1/10) ТЭ</t>
  </si>
  <si>
    <t xml:space="preserve">47292</t>
  </si>
  <si>
    <t xml:space="preserve">4601826021048</t>
  </si>
  <si>
    <t xml:space="preserve">Грант фл.50 мл (1/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0</t>
  </si>
  <si>
    <t xml:space="preserve">Грейдер 50 мл. фл. (1/50) Август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05330</t>
  </si>
  <si>
    <t xml:space="preserve">4606696001664</t>
  </si>
  <si>
    <t xml:space="preserve">Лазурит 20 гр (1/100) Август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7043201119</t>
  </si>
  <si>
    <t xml:space="preserve">Линтур 1,8 гр.пак.(1/200) ЗА</t>
  </si>
  <si>
    <t xml:space="preserve">45218</t>
  </si>
  <si>
    <t xml:space="preserve">4606696006898</t>
  </si>
  <si>
    <t xml:space="preserve">Магнум 4 гр (1/100) Август на 2 сотки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2</t>
  </si>
  <si>
    <t xml:space="preserve">4601976001754</t>
  </si>
  <si>
    <t xml:space="preserve">Отличник 10 мл (1/100) ЗА</t>
  </si>
  <si>
    <t xml:space="preserve">Ц9881</t>
  </si>
  <si>
    <t xml:space="preserve">4601976001747</t>
  </si>
  <si>
    <t xml:space="preserve">Отличник 2 мл ампула пластик(1/200) ЗА</t>
  </si>
  <si>
    <t xml:space="preserve">47307</t>
  </si>
  <si>
    <t xml:space="preserve">4601976001839</t>
  </si>
  <si>
    <t xml:space="preserve">Отличник 2*2 мл ампула пластик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7128731</t>
  </si>
  <si>
    <t xml:space="preserve">Актара 1,2 гр  EXPERT GARDEN (1/120) Франция</t>
  </si>
  <si>
    <t xml:space="preserve">47869</t>
  </si>
  <si>
    <t xml:space="preserve">4680028949664</t>
  </si>
  <si>
    <t xml:space="preserve">Актара 1,2 гр (1/150) ВХ порошок</t>
  </si>
  <si>
    <t xml:space="preserve">02912</t>
  </si>
  <si>
    <t xml:space="preserve">4607087170037</t>
  </si>
  <si>
    <t xml:space="preserve">Актара 4 гр (15/150) /Syngenta/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Ц6481</t>
  </si>
  <si>
    <t xml:space="preserve">4680028945192</t>
  </si>
  <si>
    <t xml:space="preserve">Алатар ВХ 25 мл (1/30) 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2913</t>
  </si>
  <si>
    <t xml:space="preserve">4601976002003</t>
  </si>
  <si>
    <t xml:space="preserve">Гроза-3 пак.15 гр (1/200) ЗА</t>
  </si>
  <si>
    <t xml:space="preserve">05327</t>
  </si>
  <si>
    <t xml:space="preserve">4601976000603</t>
  </si>
  <si>
    <t xml:space="preserve">ГРОМ-2 10 гр (1/200) ЗА</t>
  </si>
  <si>
    <t xml:space="preserve">Ц0666</t>
  </si>
  <si>
    <t xml:space="preserve">4601976001402</t>
  </si>
  <si>
    <t xml:space="preserve">ГРОМ-2 50 гр (1/100) ЗА</t>
  </si>
  <si>
    <t xml:space="preserve">11932</t>
  </si>
  <si>
    <t xml:space="preserve">9907076040071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7754</t>
  </si>
  <si>
    <t xml:space="preserve">Дымокур табачный 250 гр (1/26) АВС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09972</t>
  </si>
  <si>
    <t xml:space="preserve">4601976000771</t>
  </si>
  <si>
    <t xml:space="preserve">Зубр  5 мл (1/150) З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17933</t>
  </si>
  <si>
    <t xml:space="preserve">4601826008377</t>
  </si>
  <si>
    <t xml:space="preserve">Искра М флакон 10 мл от гусениц (1/120) ТЭ</t>
  </si>
  <si>
    <t xml:space="preserve">02971</t>
  </si>
  <si>
    <t xml:space="preserve">4612744130385</t>
  </si>
  <si>
    <t xml:space="preserve">Карбофос 30гр (1/100) МА</t>
  </si>
  <si>
    <t xml:space="preserve">Це362</t>
  </si>
  <si>
    <t xml:space="preserve">4601826000852</t>
  </si>
  <si>
    <t xml:space="preserve">Карбофос 30 гр (1/200) ТЭ</t>
  </si>
  <si>
    <t xml:space="preserve">Це363</t>
  </si>
  <si>
    <t xml:space="preserve">4601826000227</t>
  </si>
  <si>
    <t xml:space="preserve">Карбофос 60 гр (1/100) ТЭ</t>
  </si>
  <si>
    <t xml:space="preserve">06784</t>
  </si>
  <si>
    <t xml:space="preserve">4612744130392</t>
  </si>
  <si>
    <t xml:space="preserve">Карбофос 60 гр (1/80) МА</t>
  </si>
  <si>
    <t xml:space="preserve">47792</t>
  </si>
  <si>
    <t xml:space="preserve">4601976000689</t>
  </si>
  <si>
    <t xml:space="preserve">Кинмикс 2 * 2 мл. З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17857</t>
  </si>
  <si>
    <t xml:space="preserve">4620015694801</t>
  </si>
  <si>
    <t xml:space="preserve">Клубнещит 10 мл (1/100) ВХ аналог ПРЕСТИЖА</t>
  </si>
  <si>
    <t xml:space="preserve">Ц9951</t>
  </si>
  <si>
    <t xml:space="preserve">4607043208811</t>
  </si>
  <si>
    <t xml:space="preserve">Клубнещит 25 мл (1/30) ВХ аналог ПРЕСТИЖА</t>
  </si>
  <si>
    <t xml:space="preserve">Цу115</t>
  </si>
  <si>
    <t xml:space="preserve">4607043208804</t>
  </si>
  <si>
    <t xml:space="preserve">Клубнещит 60 мл (1/48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46854</t>
  </si>
  <si>
    <t xml:space="preserve">4673729281775</t>
  </si>
  <si>
    <t xml:space="preserve">МАГ средство от белокрылки 50 мл (1/12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5016</t>
  </si>
  <si>
    <t xml:space="preserve">4610011331039</t>
  </si>
  <si>
    <t xml:space="preserve">Мыло дегтярное жидкое 200 мл (1/9) ЗФ</t>
  </si>
  <si>
    <t xml:space="preserve">44981</t>
  </si>
  <si>
    <t xml:space="preserve">4610011331046</t>
  </si>
  <si>
    <t xml:space="preserve">Мыло табачное жидкое 0,2 л (1/9) ЗФ</t>
  </si>
  <si>
    <t xml:space="preserve">45398</t>
  </si>
  <si>
    <t xml:space="preserve">4610011331053</t>
  </si>
  <si>
    <t xml:space="preserve">Мыло табачное жидкое 0,5 л с распылителем (1/10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45299</t>
  </si>
  <si>
    <t xml:space="preserve">4607077940053</t>
  </si>
  <si>
    <t xml:space="preserve">Пыль табачная 1 кг/3 л КХЗ (1/15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7280</t>
  </si>
  <si>
    <t xml:space="preserve">ТабаМин 250 мл КХЗ (экстракта табака и калийного мыла) на 20 л.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44051</t>
  </si>
  <si>
    <t xml:space="preserve">4606696012004</t>
  </si>
  <si>
    <t xml:space="preserve">Табу ТРИО (4 мл Табу+ 10 мл Синклер+ 5 мл Плантарел) Август (1/24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45389</t>
  </si>
  <si>
    <t xml:space="preserve">4620015699684</t>
  </si>
  <si>
    <t xml:space="preserve">Фитоверм  4 мл.(1/150) ВХ</t>
  </si>
  <si>
    <t xml:space="preserve">47780</t>
  </si>
  <si>
    <t xml:space="preserve">4690698007151</t>
  </si>
  <si>
    <t xml:space="preserve">Фитоверм  4 мл.(1/200) Евро-Семена</t>
  </si>
  <si>
    <t xml:space="preserve">46842</t>
  </si>
  <si>
    <t xml:space="preserve">4607043201188</t>
  </si>
  <si>
    <t xml:space="preserve">Фитоверм фл.25 мл. (1/30)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47767</t>
  </si>
  <si>
    <t xml:space="preserve">Фуфанон-Нова 2 *2 мл.(1/100 )ЗА от насек.вредит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9</t>
  </si>
  <si>
    <t xml:space="preserve">4601826018123</t>
  </si>
  <si>
    <t xml:space="preserve">Хищник пак.50 гр (1/50) ТЭ от слизней и улиток,почвообит.вредит.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6569</t>
  </si>
  <si>
    <t xml:space="preserve">Экстракт кедровой хвои и ореха  200 мл /З/Ф/ (1/9) природный инсектицид</t>
  </si>
  <si>
    <t xml:space="preserve">46725</t>
  </si>
  <si>
    <t xml:space="preserve">Экстракт хвои пихта и сосна 200 мл /З/Ф/ (1/9)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5399</t>
  </si>
  <si>
    <t xml:space="preserve">4690698019314</t>
  </si>
  <si>
    <t xml:space="preserve">Экстрафлор  №3 от гусениц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Стимуляторы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44788</t>
  </si>
  <si>
    <t xml:space="preserve">4660019775588</t>
  </si>
  <si>
    <t xml:space="preserve">Биоклон гель для укоренения 4 мл.(1/50) БМ</t>
  </si>
  <si>
    <t xml:space="preserve">45151</t>
  </si>
  <si>
    <t xml:space="preserve">4607043132000</t>
  </si>
  <si>
    <t xml:space="preserve">Борная кислота JOY 10 гр (1/40)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3413</t>
  </si>
  <si>
    <t xml:space="preserve">4601826001507</t>
  </si>
  <si>
    <t xml:space="preserve">Бутон  2 гр. (1/200) ТЭ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 (1/150)</t>
  </si>
  <si>
    <t xml:space="preserve">46626</t>
  </si>
  <si>
    <t xml:space="preserve">Зеба 10 гр (1/50) Окт.А. Регулятор увлажнен. почвы для всех растен.на 100 м2</t>
  </si>
  <si>
    <t xml:space="preserve">04831</t>
  </si>
  <si>
    <t xml:space="preserve">4606696004603</t>
  </si>
  <si>
    <t xml:space="preserve">Корень Супер 5 гр (1/30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06726</t>
  </si>
  <si>
    <t xml:space="preserve">4660019772631</t>
  </si>
  <si>
    <t xml:space="preserve">Новосил 1 мл.(1/50) БМ</t>
  </si>
  <si>
    <t xml:space="preserve">47188</t>
  </si>
  <si>
    <t xml:space="preserve">4680028944706</t>
  </si>
  <si>
    <t xml:space="preserve">Панэм прилипатель 2 мл (1/200) ВХ</t>
  </si>
  <si>
    <t xml:space="preserve">47301</t>
  </si>
  <si>
    <t xml:space="preserve">4607007531030</t>
  </si>
  <si>
    <t xml:space="preserve">Партенокарпин -БИО 1 мл (1/100)</t>
  </si>
  <si>
    <t xml:space="preserve">47195</t>
  </si>
  <si>
    <t xml:space="preserve">4660019777216</t>
  </si>
  <si>
    <t xml:space="preserve">Плантоник 30 мл на основе экстракта водорослей-Секрет урожая!</t>
  </si>
  <si>
    <t xml:space="preserve">43522</t>
  </si>
  <si>
    <t xml:space="preserve">4612744130668</t>
  </si>
  <si>
    <t xml:space="preserve">Регулар 3 гр (1/25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0205</t>
  </si>
  <si>
    <t xml:space="preserve">4660019772167</t>
  </si>
  <si>
    <t xml:space="preserve">Цитокининовая паста 1,5 мл Орхидея (1/25) БМ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5 гр)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1166</t>
  </si>
  <si>
    <t xml:space="preserve">4606696004771</t>
  </si>
  <si>
    <t xml:space="preserve">Янтарин фл.100 мл (1/100) Август</t>
  </si>
  <si>
    <t xml:space="preserve">47783</t>
  </si>
  <si>
    <t xml:space="preserve">4601826021987</t>
  </si>
  <si>
    <t xml:space="preserve">Янтарная кислота 4 гр (1/100) ТЭ</t>
  </si>
  <si>
    <t xml:space="preserve">40204</t>
  </si>
  <si>
    <t xml:space="preserve">4660019772556</t>
  </si>
  <si>
    <t xml:space="preserve">Янтарная кислота 4 гр (1/150) БМ</t>
  </si>
  <si>
    <t xml:space="preserve">47259</t>
  </si>
  <si>
    <t xml:space="preserve">4607043133434</t>
  </si>
  <si>
    <t xml:space="preserve">Янтарная кислота 50 гр (1/2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8717</t>
  </si>
  <si>
    <t xml:space="preserve">4607043208828</t>
  </si>
  <si>
    <t xml:space="preserve">Дискор 2 мл.ВХ (1/200) НОВИНКА!</t>
  </si>
  <si>
    <t xml:space="preserve">Ц6111</t>
  </si>
  <si>
    <t xml:space="preserve">4660019770224</t>
  </si>
  <si>
    <t xml:space="preserve">Железный купорос 140 гр. (1/100) БМ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40046</t>
  </si>
  <si>
    <t xml:space="preserve">4660019773249</t>
  </si>
  <si>
    <t xml:space="preserve">Марганцовка 10 гр (1/200) БиоМастер 40 % перманганат калия, инертный наполнитель</t>
  </si>
  <si>
    <t xml:space="preserve">Ц9803</t>
  </si>
  <si>
    <t xml:space="preserve">4620756931807</t>
  </si>
  <si>
    <t xml:space="preserve">Марганцовка 10 гр (1/240) Рейхардт</t>
  </si>
  <si>
    <t xml:space="preserve">47655</t>
  </si>
  <si>
    <t xml:space="preserve">4601826021192</t>
  </si>
  <si>
    <t xml:space="preserve">Марганцовка 50 гр Перманганат калия  ФАЗЕНДА</t>
  </si>
  <si>
    <t xml:space="preserve">17596</t>
  </si>
  <si>
    <t xml:space="preserve">4630873419027</t>
  </si>
  <si>
    <t xml:space="preserve">Медный купорос 100 гр.(1/100) БМ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7875</t>
  </si>
  <si>
    <t xml:space="preserve">4601826000395</t>
  </si>
  <si>
    <t xml:space="preserve">Оксихлорид меди ХОМ 40 гр.(1/150) ТЭ</t>
  </si>
  <si>
    <t xml:space="preserve">47829</t>
  </si>
  <si>
    <t xml:space="preserve">Ордан 12,5 гр от болезней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43284</t>
  </si>
  <si>
    <t xml:space="preserve">4630873425233</t>
  </si>
  <si>
    <t xml:space="preserve">Препарат 30 плюс Спектр  0,5 л (1/15)</t>
  </si>
  <si>
    <t xml:space="preserve">17908</t>
  </si>
  <si>
    <t xml:space="preserve">4601976001334</t>
  </si>
  <si>
    <t xml:space="preserve">Профит Голд ВДГ 1,5 гр (1/200)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10087</t>
  </si>
  <si>
    <t xml:space="preserve">4603646003068</t>
  </si>
  <si>
    <t xml:space="preserve">Серная шашка ФАС Стандарт (ХИТ) 300 гр.(1/30)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Ц0714</t>
  </si>
  <si>
    <t xml:space="preserve">4601976000900</t>
  </si>
  <si>
    <t xml:space="preserve">Скор 2 мл (1/200)</t>
  </si>
  <si>
    <t xml:space="preserve">00633</t>
  </si>
  <si>
    <t xml:space="preserve">4620756932804</t>
  </si>
  <si>
    <t xml:space="preserve">Сульфат Марганца пак.10 гр (1/100)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00856</t>
  </si>
  <si>
    <t xml:space="preserve">4607059410031</t>
  </si>
  <si>
    <t xml:space="preserve">Фитоп Флора-С 10гр/БиоБан/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1147</t>
  </si>
  <si>
    <t xml:space="preserve">4607059410024</t>
  </si>
  <si>
    <t xml:space="preserve">Флора-С 30 гр/БиоБан/</t>
  </si>
  <si>
    <t xml:space="preserve">13667</t>
  </si>
  <si>
    <t xml:space="preserve">4601976001280</t>
  </si>
  <si>
    <t xml:space="preserve">Хорус пак 1 гр (1/200) ЗА</t>
  </si>
  <si>
    <t xml:space="preserve">05506</t>
  </si>
  <si>
    <t xml:space="preserve">4601976001044</t>
  </si>
  <si>
    <t xml:space="preserve">Хорус пак 2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147.html" TargetMode="External"/><Relationship Id="rId4" Type="http://schemas.openxmlformats.org/officeDocument/2006/relationships/hyperlink" Target="http://demsib.ru/gerbicidy/tovar-46007.html" TargetMode="External"/><Relationship Id="rId5" Type="http://schemas.openxmlformats.org/officeDocument/2006/relationships/hyperlink" Target="http://demsib.ru/gerbicidy/tovar-09946.html" TargetMode="External"/><Relationship Id="rId6" Type="http://schemas.openxmlformats.org/officeDocument/2006/relationships/hyperlink" Target="http://demsib.ru/gerbicidy/tovar-45218.html" TargetMode="External"/><Relationship Id="rId7" Type="http://schemas.openxmlformats.org/officeDocument/2006/relationships/hyperlink" Target="http://demsib.ru/gerbicidy/tovar-40561.html" TargetMode="External"/><Relationship Id="rId8" Type="http://schemas.openxmlformats.org/officeDocument/2006/relationships/hyperlink" Target="http://demsib.ru/gerbicidy/tovar-&#1062;9882.html" TargetMode="External"/><Relationship Id="rId9" Type="http://schemas.openxmlformats.org/officeDocument/2006/relationships/hyperlink" Target="http://demsib.ru/gerbicidy/tovar-&#1062;9881.html" TargetMode="External"/><Relationship Id="rId10" Type="http://schemas.openxmlformats.org/officeDocument/2006/relationships/hyperlink" Target="http://demsib.ru/gerbicidy/tovar-47307.html" TargetMode="External"/><Relationship Id="rId11" Type="http://schemas.openxmlformats.org/officeDocument/2006/relationships/hyperlink" Target="http://demsib.ru/gerbicidy/tovar-&#1062;3220.html" TargetMode="External"/><Relationship Id="rId12" Type="http://schemas.openxmlformats.org/officeDocument/2006/relationships/hyperlink" Target="http://demsib.ru/gerbicidy/tovar-&#1062;&#1091;589.html" TargetMode="External"/><Relationship Id="rId13" Type="http://schemas.openxmlformats.org/officeDocument/2006/relationships/hyperlink" Target="http://demsib.ru/gerbicidy/tovar-47296.html" TargetMode="External"/><Relationship Id="rId14" Type="http://schemas.openxmlformats.org/officeDocument/2006/relationships/hyperlink" Target="http://demsib.ru/insekticidy/tovar-46349.html" TargetMode="External"/><Relationship Id="rId15" Type="http://schemas.openxmlformats.org/officeDocument/2006/relationships/hyperlink" Target="http://demsib.ru/insekticidy/tovar-02912.html" TargetMode="External"/><Relationship Id="rId16" Type="http://schemas.openxmlformats.org/officeDocument/2006/relationships/hyperlink" Target="http://demsib.ru/insekticidy/tovar-&#1062;6481.html" TargetMode="External"/><Relationship Id="rId17" Type="http://schemas.openxmlformats.org/officeDocument/2006/relationships/hyperlink" Target="http://demsib.ru/sredstva-ot-nasekomyh/tovar-14264.html" TargetMode="External"/><Relationship Id="rId18" Type="http://schemas.openxmlformats.org/officeDocument/2006/relationships/hyperlink" Target="http://demsib.ru/insekticidy/tovar-41173.html" TargetMode="External"/><Relationship Id="rId19" Type="http://schemas.openxmlformats.org/officeDocument/2006/relationships/hyperlink" Target="http://demsib.ru/insekticidy/tovar-46679.html" TargetMode="External"/><Relationship Id="rId20" Type="http://schemas.openxmlformats.org/officeDocument/2006/relationships/hyperlink" Target="http://demsib.ru/insekticidy/tovar-17398.html" TargetMode="External"/><Relationship Id="rId21" Type="http://schemas.openxmlformats.org/officeDocument/2006/relationships/hyperlink" Target="http://demsib.ru/insekticidy/tovar-15353.html" TargetMode="External"/><Relationship Id="rId22" Type="http://schemas.openxmlformats.org/officeDocument/2006/relationships/hyperlink" Target="http://demsib.ru/insekticidy/tovar-13047.html" TargetMode="External"/><Relationship Id="rId23" Type="http://schemas.openxmlformats.org/officeDocument/2006/relationships/hyperlink" Target="http://demsib.ru/insekticidy/tovar-&#1062;&#1077;909.html" TargetMode="External"/><Relationship Id="rId24" Type="http://schemas.openxmlformats.org/officeDocument/2006/relationships/hyperlink" Target="http://demsib.ru/insekticidy/tovar-02913.html" TargetMode="External"/><Relationship Id="rId25" Type="http://schemas.openxmlformats.org/officeDocument/2006/relationships/hyperlink" Target="http://demsib.ru/insekticidy/tovar-05327.html" TargetMode="External"/><Relationship Id="rId26" Type="http://schemas.openxmlformats.org/officeDocument/2006/relationships/hyperlink" Target="http://demsib.ru/insekticidy/tovar-&#1062;0666.html" TargetMode="External"/><Relationship Id="rId27" Type="http://schemas.openxmlformats.org/officeDocument/2006/relationships/hyperlink" Target="http://demsib.ru/insekticidy/tovar-11932.html" TargetMode="External"/><Relationship Id="rId28" Type="http://schemas.openxmlformats.org/officeDocument/2006/relationships/hyperlink" Target="http://demsib.ru/insekticidy/tovar-46122.html" TargetMode="External"/><Relationship Id="rId29" Type="http://schemas.openxmlformats.org/officeDocument/2006/relationships/hyperlink" Target="http://demsib.ru/insekticidy/tovar-07698.html" TargetMode="External"/><Relationship Id="rId30" Type="http://schemas.openxmlformats.org/officeDocument/2006/relationships/hyperlink" Target="http://demsib.ru/insekticidy/tovar-46197.html" TargetMode="External"/><Relationship Id="rId31" Type="http://schemas.openxmlformats.org/officeDocument/2006/relationships/hyperlink" Target="http://demsib.ru/insekticidy/tovar-45112.html" TargetMode="External"/><Relationship Id="rId32" Type="http://schemas.openxmlformats.org/officeDocument/2006/relationships/hyperlink" Target="http://demsib.ru/insekticidy/tovar-09571.html" TargetMode="External"/><Relationship Id="rId33" Type="http://schemas.openxmlformats.org/officeDocument/2006/relationships/hyperlink" Target="http://demsib.ru/insekticidy/tovar-17934.html" TargetMode="External"/><Relationship Id="rId34" Type="http://schemas.openxmlformats.org/officeDocument/2006/relationships/hyperlink" Target="http://demsib.ru/insekticidy/tovar-04980.html" TargetMode="External"/><Relationship Id="rId35" Type="http://schemas.openxmlformats.org/officeDocument/2006/relationships/hyperlink" Target="http://demsib.ru/insekticidy/tovar-09972.html" TargetMode="External"/><Relationship Id="rId36" Type="http://schemas.openxmlformats.org/officeDocument/2006/relationships/hyperlink" Target="http://demsib.ru/insekticidy/tovar-00517.html" TargetMode="External"/><Relationship Id="rId37" Type="http://schemas.openxmlformats.org/officeDocument/2006/relationships/hyperlink" Target="http://demsib.ru/insekticidy/tovar-10892.html" TargetMode="External"/><Relationship Id="rId38" Type="http://schemas.openxmlformats.org/officeDocument/2006/relationships/hyperlink" Target="http://demsib.ru/insekticidy/tovar-13666.html" TargetMode="External"/><Relationship Id="rId39" Type="http://schemas.openxmlformats.org/officeDocument/2006/relationships/hyperlink" Target="http://demsib.ru/insekticidy/tovar-12312.html" TargetMode="External"/><Relationship Id="rId40" Type="http://schemas.openxmlformats.org/officeDocument/2006/relationships/hyperlink" Target="http://demsib.ru/insekticidy/tovar-06246.html" TargetMode="External"/><Relationship Id="rId41" Type="http://schemas.openxmlformats.org/officeDocument/2006/relationships/hyperlink" Target="http://demsib.ru/insekticidy/tovar-17933.html" TargetMode="External"/><Relationship Id="rId42" Type="http://schemas.openxmlformats.org/officeDocument/2006/relationships/hyperlink" Target="http://demsib.ru/insekticidy/tovar-02971.html" TargetMode="External"/><Relationship Id="rId43" Type="http://schemas.openxmlformats.org/officeDocument/2006/relationships/hyperlink" Target="http://demsib.ru/insekticidy/tovar-&#1062;&#1077;362.html" TargetMode="External"/><Relationship Id="rId44" Type="http://schemas.openxmlformats.org/officeDocument/2006/relationships/hyperlink" Target="http://demsib.ru/insekticidy/tovar-&#1062;&#1077;363.html" TargetMode="External"/><Relationship Id="rId45" Type="http://schemas.openxmlformats.org/officeDocument/2006/relationships/hyperlink" Target="http://demsib.ru/insekticidy/tovar-06784.html" TargetMode="External"/><Relationship Id="rId46" Type="http://schemas.openxmlformats.org/officeDocument/2006/relationships/hyperlink" Target="http://demsib.ru/insekticidy/tovar-12040.html" TargetMode="External"/><Relationship Id="rId47" Type="http://schemas.openxmlformats.org/officeDocument/2006/relationships/hyperlink" Target="http://demsib.ru/insekticidy/tovar-&#1062;6006.html" TargetMode="External"/><Relationship Id="rId48" Type="http://schemas.openxmlformats.org/officeDocument/2006/relationships/hyperlink" Target="http://demsib.ru/insekticidy/tovar-17857.html" TargetMode="External"/><Relationship Id="rId49" Type="http://schemas.openxmlformats.org/officeDocument/2006/relationships/hyperlink" Target="http://demsib.ru/insekticidy/tovar-&#1062;9951.html" TargetMode="External"/><Relationship Id="rId50" Type="http://schemas.openxmlformats.org/officeDocument/2006/relationships/hyperlink" Target="http://demsib.ru/insekticidy/tovar-11905.html" TargetMode="External"/><Relationship Id="rId51" Type="http://schemas.openxmlformats.org/officeDocument/2006/relationships/hyperlink" Target="http://demsib.ru/insekticidy/tovar-13665.html" TargetMode="External"/><Relationship Id="rId52" Type="http://schemas.openxmlformats.org/officeDocument/2006/relationships/hyperlink" Target="http://demsib.ru/insekticidy/tovar-45103.html" TargetMode="External"/><Relationship Id="rId53" Type="http://schemas.openxmlformats.org/officeDocument/2006/relationships/hyperlink" Target="http://demsib.ru/insekticidy/tovar-17883.html" TargetMode="External"/><Relationship Id="rId54" Type="http://schemas.openxmlformats.org/officeDocument/2006/relationships/hyperlink" Target="http://demsib.ru/insekticidy/tovar-46344.html" TargetMode="External"/><Relationship Id="rId55" Type="http://schemas.openxmlformats.org/officeDocument/2006/relationships/hyperlink" Target="http://demsib.ru/insekticidy/tovar-15352.html" TargetMode="External"/><Relationship Id="rId56" Type="http://schemas.openxmlformats.org/officeDocument/2006/relationships/hyperlink" Target="http://demsib.ru/insekticidy/tovar-46854.html" TargetMode="External"/><Relationship Id="rId57" Type="http://schemas.openxmlformats.org/officeDocument/2006/relationships/hyperlink" Target="http://demsib.ru/insekticidy/tovar-&#1062;&#1091;644.html" TargetMode="External"/><Relationship Id="rId58" Type="http://schemas.openxmlformats.org/officeDocument/2006/relationships/hyperlink" Target="http://demsib.ru/insekticidy/tovar-&#1062;&#1091;645.html" TargetMode="External"/><Relationship Id="rId59" Type="http://schemas.openxmlformats.org/officeDocument/2006/relationships/hyperlink" Target="http://demsib.ru/insekticidy/tovar-46680.html" TargetMode="External"/><Relationship Id="rId60" Type="http://schemas.openxmlformats.org/officeDocument/2006/relationships/hyperlink" Target="http://demsib.ru/insekticidy/tovar-42268.html" TargetMode="External"/><Relationship Id="rId61" Type="http://schemas.openxmlformats.org/officeDocument/2006/relationships/hyperlink" Target="http://demsib.ru/insekticidy/tovar-09919.html" TargetMode="External"/><Relationship Id="rId62" Type="http://schemas.openxmlformats.org/officeDocument/2006/relationships/hyperlink" Target="http://demsib.ru/insekticidy/tovar-&#1062;3025.html" TargetMode="External"/><Relationship Id="rId63" Type="http://schemas.openxmlformats.org/officeDocument/2006/relationships/hyperlink" Target="http://demsib.ru/insekticidy/tovar-09985.html" TargetMode="External"/><Relationship Id="rId64" Type="http://schemas.openxmlformats.org/officeDocument/2006/relationships/hyperlink" Target="http://demsib.ru/insekticidy/tovar-09943.html" TargetMode="External"/><Relationship Id="rId65" Type="http://schemas.openxmlformats.org/officeDocument/2006/relationships/hyperlink" Target="http://demsib.ru/insekticidy/tovar-09944.html" TargetMode="External"/><Relationship Id="rId66" Type="http://schemas.openxmlformats.org/officeDocument/2006/relationships/hyperlink" Target="http://demsib.ru/insekticidy/tovar-45016.html" TargetMode="External"/><Relationship Id="rId67" Type="http://schemas.openxmlformats.org/officeDocument/2006/relationships/hyperlink" Target="http://demsib.ru/insekticidy/tovar-44981.html" TargetMode="External"/><Relationship Id="rId68" Type="http://schemas.openxmlformats.org/officeDocument/2006/relationships/hyperlink" Target="http://demsib.ru/insekticidy/tovar-45398.html" TargetMode="External"/><Relationship Id="rId69" Type="http://schemas.openxmlformats.org/officeDocument/2006/relationships/hyperlink" Target="http://demsib.ru/insekticidy/tovar-46698.html" TargetMode="External"/><Relationship Id="rId70" Type="http://schemas.openxmlformats.org/officeDocument/2006/relationships/hyperlink" Target="http://demsib.ru/insekticidy/tovar-05329.html" TargetMode="External"/><Relationship Id="rId71" Type="http://schemas.openxmlformats.org/officeDocument/2006/relationships/hyperlink" Target="http://demsib.ru/insekticidy/tovar-45299.html" TargetMode="External"/><Relationship Id="rId72" Type="http://schemas.openxmlformats.org/officeDocument/2006/relationships/hyperlink" Target="http://demsib.ru/insekticidy/tovar-46557.html" TargetMode="External"/><Relationship Id="rId73" Type="http://schemas.openxmlformats.org/officeDocument/2006/relationships/hyperlink" Target="http://demsib.ru/insekticidy/tovar-46762.html" TargetMode="External"/><Relationship Id="rId74" Type="http://schemas.openxmlformats.org/officeDocument/2006/relationships/hyperlink" Target="http://demsib.ru/insekticidy/tovar-47309.html" TargetMode="External"/><Relationship Id="rId75" Type="http://schemas.openxmlformats.org/officeDocument/2006/relationships/hyperlink" Target="http://demsib.ru/insekticidy/tovar-04115.html" TargetMode="External"/><Relationship Id="rId76" Type="http://schemas.openxmlformats.org/officeDocument/2006/relationships/hyperlink" Target="http://demsib.ru/insekticidy/tovar-00300.html" TargetMode="External"/><Relationship Id="rId77" Type="http://schemas.openxmlformats.org/officeDocument/2006/relationships/hyperlink" Target="http://demsib.ru/insekticidy/tovar-07672.html" TargetMode="External"/><Relationship Id="rId78" Type="http://schemas.openxmlformats.org/officeDocument/2006/relationships/hyperlink" Target="http://demsib.ru/insekticidy/tovar-&#1062;8230.html" TargetMode="External"/><Relationship Id="rId79" Type="http://schemas.openxmlformats.org/officeDocument/2006/relationships/hyperlink" Target="http://demsib.ru/insekticidy/tovar-09706.html" TargetMode="External"/><Relationship Id="rId80" Type="http://schemas.openxmlformats.org/officeDocument/2006/relationships/hyperlink" Target="http://demsib.ru/insekticidy/tovar-&#1062;8873.html" TargetMode="External"/><Relationship Id="rId81" Type="http://schemas.openxmlformats.org/officeDocument/2006/relationships/hyperlink" Target="http://demsib.ru/insekticidy/tovar-13039.html" TargetMode="External"/><Relationship Id="rId82" Type="http://schemas.openxmlformats.org/officeDocument/2006/relationships/hyperlink" Target="http://demsib.ru/insekticidy/tovar-44051.html" TargetMode="External"/><Relationship Id="rId83" Type="http://schemas.openxmlformats.org/officeDocument/2006/relationships/hyperlink" Target="http://demsib.ru/insekticidy/tovar-09945.html" TargetMode="External"/><Relationship Id="rId84" Type="http://schemas.openxmlformats.org/officeDocument/2006/relationships/hyperlink" Target="http://demsib.ru/insekticidy/tovar-13857.html" TargetMode="External"/><Relationship Id="rId85" Type="http://schemas.openxmlformats.org/officeDocument/2006/relationships/hyperlink" Target="http://demsib.ru/insekticidy/tovar-04848.html" TargetMode="External"/><Relationship Id="rId86" Type="http://schemas.openxmlformats.org/officeDocument/2006/relationships/hyperlink" Target="http://demsib.ru/insekticidy/tovar-00529.html" TargetMode="External"/><Relationship Id="rId87" Type="http://schemas.openxmlformats.org/officeDocument/2006/relationships/hyperlink" Target="http://demsib.ru/insekticidy/tovar-46684.html" TargetMode="External"/><Relationship Id="rId88" Type="http://schemas.openxmlformats.org/officeDocument/2006/relationships/hyperlink" Target="http://demsib.ru/insekticidy/tovar-46842.html" TargetMode="External"/><Relationship Id="rId89" Type="http://schemas.openxmlformats.org/officeDocument/2006/relationships/hyperlink" Target="http://demsib.ru/insekticidy/tovar-42772.html" TargetMode="External"/><Relationship Id="rId90" Type="http://schemas.openxmlformats.org/officeDocument/2006/relationships/hyperlink" Target="http://demsib.ru/insekticidy/tovar-&#1062;7056.html" TargetMode="External"/><Relationship Id="rId91" Type="http://schemas.openxmlformats.org/officeDocument/2006/relationships/hyperlink" Target="http://demsib.ru/insekticidy/tovar-44552.html" TargetMode="External"/><Relationship Id="rId92" Type="http://schemas.openxmlformats.org/officeDocument/2006/relationships/hyperlink" Target="http://demsib.ru/insekticidy/tovar-40559.html" TargetMode="External"/><Relationship Id="rId93" Type="http://schemas.openxmlformats.org/officeDocument/2006/relationships/hyperlink" Target="http://demsib.ru/insekticidy/tovar-12268.html" TargetMode="External"/><Relationship Id="rId94" Type="http://schemas.openxmlformats.org/officeDocument/2006/relationships/hyperlink" Target="http://demsib.ru/insekticidy/tovar-45441.html" TargetMode="External"/><Relationship Id="rId95" Type="http://schemas.openxmlformats.org/officeDocument/2006/relationships/hyperlink" Target="http://demsib.ru/insekticidy/tovar-46868.html" TargetMode="External"/><Relationship Id="rId96" Type="http://schemas.openxmlformats.org/officeDocument/2006/relationships/hyperlink" Target="http://demsib.ru/insekticidy/tovar-46839.html" TargetMode="External"/><Relationship Id="rId97" Type="http://schemas.openxmlformats.org/officeDocument/2006/relationships/hyperlink" Target="http://demsib.ru/insekticidy/tovar-46569.html" TargetMode="External"/><Relationship Id="rId98" Type="http://schemas.openxmlformats.org/officeDocument/2006/relationships/hyperlink" Target="http://demsib.ru/insekticidy/tovar-46725.html" TargetMode="External"/><Relationship Id="rId99" Type="http://schemas.openxmlformats.org/officeDocument/2006/relationships/hyperlink" Target="http://demsib.ru/insekticidy/tovar-40555.html" TargetMode="External"/><Relationship Id="rId100" Type="http://schemas.openxmlformats.org/officeDocument/2006/relationships/hyperlink" Target="http://demsib.ru/insekticidy/tovar-45399.html" TargetMode="External"/><Relationship Id="rId101" Type="http://schemas.openxmlformats.org/officeDocument/2006/relationships/hyperlink" Target="http://demsib.ru/insekticidy/tovar-40556.html" TargetMode="External"/><Relationship Id="rId102" Type="http://schemas.openxmlformats.org/officeDocument/2006/relationships/hyperlink" Target="http://demsib.ru/insekticidy/tovar-40557.html" TargetMode="External"/><Relationship Id="rId103" Type="http://schemas.openxmlformats.org/officeDocument/2006/relationships/hyperlink" Target="http://demsib.ru/insekticidy/tovar-40558.html" TargetMode="External"/><Relationship Id="rId104" Type="http://schemas.openxmlformats.org/officeDocument/2006/relationships/hyperlink" Target="http://demsib.ru/stimulyatory-rosta/tovar-04707.html" TargetMode="External"/><Relationship Id="rId105" Type="http://schemas.openxmlformats.org/officeDocument/2006/relationships/hyperlink" Target="http://demsib.ru/stimulyatory-rosta/tovar-44788.html" TargetMode="External"/><Relationship Id="rId106" Type="http://schemas.openxmlformats.org/officeDocument/2006/relationships/hyperlink" Target="http://demsib.ru/udobreniya-mf/tovar-&#1062;&#1062;210.html" TargetMode="External"/><Relationship Id="rId107" Type="http://schemas.openxmlformats.org/officeDocument/2006/relationships/hyperlink" Target="http://demsib.ru/stimulyatory-rosta/tovar-03413.html" TargetMode="External"/><Relationship Id="rId108" Type="http://schemas.openxmlformats.org/officeDocument/2006/relationships/hyperlink" Target="http://demsib.ru/stimulyatory-rosta/tovar-07280.html" TargetMode="External"/><Relationship Id="rId109" Type="http://schemas.openxmlformats.org/officeDocument/2006/relationships/hyperlink" Target="http://demsib.ru/stimulyatory-rosta/tovar-&#1062;4690.html" TargetMode="External"/><Relationship Id="rId110" Type="http://schemas.openxmlformats.org/officeDocument/2006/relationships/hyperlink" Target="http://demsib.ru/stimulyatory-rosta/tovar-00541.html" TargetMode="External"/><Relationship Id="rId111" Type="http://schemas.openxmlformats.org/officeDocument/2006/relationships/hyperlink" Target="http://demsib.ru/stimulyatory-rosta/tovar-00541.html" TargetMode="External"/><Relationship Id="rId112" Type="http://schemas.openxmlformats.org/officeDocument/2006/relationships/hyperlink" Target="http://demsib.ru/udobreniya-mf/tovar-04831.html" TargetMode="External"/><Relationship Id="rId113" Type="http://schemas.openxmlformats.org/officeDocument/2006/relationships/hyperlink" Target="http://demsib.ru/stimulyatory-rosta/tovar-&#1062;8576.html" TargetMode="External"/><Relationship Id="rId114" Type="http://schemas.openxmlformats.org/officeDocument/2006/relationships/hyperlink" Target="http://demsib.ru/stimulyatory-rosta/tovar-05138.html" TargetMode="External"/><Relationship Id="rId115" Type="http://schemas.openxmlformats.org/officeDocument/2006/relationships/hyperlink" Target="http://demsib.ru/stimulyatory-rosta/tovar-&#1062;8923.html" TargetMode="External"/><Relationship Id="rId116" Type="http://schemas.openxmlformats.org/officeDocument/2006/relationships/hyperlink" Target="http://demsib.ru/udobreniya-mf/tovar-&#1062;2944.html" TargetMode="External"/><Relationship Id="rId117" Type="http://schemas.openxmlformats.org/officeDocument/2006/relationships/hyperlink" Target="http://demsib.ru/udobreniya-mf/tovar-&#1062;2893.html" TargetMode="External"/><Relationship Id="rId118" Type="http://schemas.openxmlformats.org/officeDocument/2006/relationships/hyperlink" Target="http://demsib.ru/stimulyatory-rosta/tovar-06726.html" TargetMode="External"/><Relationship Id="rId119" Type="http://schemas.openxmlformats.org/officeDocument/2006/relationships/hyperlink" Target="http://demsib.ru/stimulyatory-rosta/tovar-47188.html" TargetMode="External"/><Relationship Id="rId120" Type="http://schemas.openxmlformats.org/officeDocument/2006/relationships/hyperlink" Target="http://demsib.ru/stimulyatory-rosta/tovar-47301.html" TargetMode="External"/><Relationship Id="rId121" Type="http://schemas.openxmlformats.org/officeDocument/2006/relationships/hyperlink" Target="http://demsib.ru/stimulyatory-rosta/tovar-47195.html" TargetMode="External"/><Relationship Id="rId122" Type="http://schemas.openxmlformats.org/officeDocument/2006/relationships/hyperlink" Target="http://demsib.ru/stimulyatory-rosta/tovar-43522.html" TargetMode="External"/><Relationship Id="rId123" Type="http://schemas.openxmlformats.org/officeDocument/2006/relationships/hyperlink" Target="http://demsib.ru/stimulyatory-rosta/tovar-11354.html" TargetMode="External"/><Relationship Id="rId124" Type="http://schemas.openxmlformats.org/officeDocument/2006/relationships/hyperlink" Target="http://demsib.ru/stimulyatory-rosta/tovar-07282.html" TargetMode="External"/><Relationship Id="rId125" Type="http://schemas.openxmlformats.org/officeDocument/2006/relationships/hyperlink" Target="http://demsib.ru/stimulyatory-rosta/tovar-40205.html" TargetMode="External"/><Relationship Id="rId126" Type="http://schemas.openxmlformats.org/officeDocument/2006/relationships/hyperlink" Target="http://demsib.ru/stimulyatory-rosta/tovar-16981.html" TargetMode="External"/><Relationship Id="rId127" Type="http://schemas.openxmlformats.org/officeDocument/2006/relationships/hyperlink" Target="http://demsib.ru/stimulyatory-rosta/tovar-&#1062;&#1091;205.html" TargetMode="External"/><Relationship Id="rId128" Type="http://schemas.openxmlformats.org/officeDocument/2006/relationships/hyperlink" Target="http://demsib.ru/stimulyatory-rosta/tovar-00551.html" TargetMode="External"/><Relationship Id="rId129" Type="http://schemas.openxmlformats.org/officeDocument/2006/relationships/hyperlink" Target="http://demsib.ru/stimulyatory-rosta/tovar-41166.html" TargetMode="External"/><Relationship Id="rId130" Type="http://schemas.openxmlformats.org/officeDocument/2006/relationships/hyperlink" Target="http://demsib.ru/stimulyatory-rosta/tovar-40204.html" TargetMode="External"/><Relationship Id="rId131" Type="http://schemas.openxmlformats.org/officeDocument/2006/relationships/hyperlink" Target="http://demsib.ru/stimulyatory-rosta/tovar-47259.html" TargetMode="External"/><Relationship Id="rId132" Type="http://schemas.openxmlformats.org/officeDocument/2006/relationships/hyperlink" Target="http://demsib.ru/fungitsidy/tovar-46685.html" TargetMode="External"/><Relationship Id="rId133" Type="http://schemas.openxmlformats.org/officeDocument/2006/relationships/hyperlink" Target="http://demsib.ru/fungitsidy/tovar-41164.html" TargetMode="External"/><Relationship Id="rId134" Type="http://schemas.openxmlformats.org/officeDocument/2006/relationships/hyperlink" Target="http://demsib.ru/fungitsidy/tovar-41174.html" TargetMode="External"/><Relationship Id="rId135" Type="http://schemas.openxmlformats.org/officeDocument/2006/relationships/hyperlink" Target="http://demsib.ru/fungitsidy/tovar-45046.html" TargetMode="External"/><Relationship Id="rId136" Type="http://schemas.openxmlformats.org/officeDocument/2006/relationships/hyperlink" Target="http://demsib.ru/fungitsidy/tovar-45994.html" TargetMode="External"/><Relationship Id="rId137" Type="http://schemas.openxmlformats.org/officeDocument/2006/relationships/hyperlink" Target="http://demsib.ru/fungitsidy/tovar-&#1062;2942.html" TargetMode="External"/><Relationship Id="rId138" Type="http://schemas.openxmlformats.org/officeDocument/2006/relationships/hyperlink" Target="http://demsib.ru/fungitsidy/tovar-&#1062;&#1062;212.html" TargetMode="External"/><Relationship Id="rId139" Type="http://schemas.openxmlformats.org/officeDocument/2006/relationships/hyperlink" Target="http://demsib.ru/fungitsidy/tovar-&#1062;5895.html" TargetMode="External"/><Relationship Id="rId140" Type="http://schemas.openxmlformats.org/officeDocument/2006/relationships/hyperlink" Target="http://demsib.ru/fungitsidy/tovar-06549.html" TargetMode="External"/><Relationship Id="rId141" Type="http://schemas.openxmlformats.org/officeDocument/2006/relationships/hyperlink" Target="http://demsib.ru/fungitsidy/tovar-44870.html" TargetMode="External"/><Relationship Id="rId142" Type="http://schemas.openxmlformats.org/officeDocument/2006/relationships/hyperlink" Target="http://demsib.ru/fungitsidy/tovar-&#1062;&#1091;693.html" TargetMode="External"/><Relationship Id="rId143" Type="http://schemas.openxmlformats.org/officeDocument/2006/relationships/hyperlink" Target="http://demsib.ru/fungitsidy/tovar-&#1062;8717.html" TargetMode="External"/><Relationship Id="rId144" Type="http://schemas.openxmlformats.org/officeDocument/2006/relationships/hyperlink" Target="http://demsib.ru/fungitsidy/tovar-&#1062;6111.html" TargetMode="External"/><Relationship Id="rId145" Type="http://schemas.openxmlformats.org/officeDocument/2006/relationships/hyperlink" Target="http://demsib.ru/fungitsidy/tovar-11883.html" TargetMode="External"/><Relationship Id="rId146" Type="http://schemas.openxmlformats.org/officeDocument/2006/relationships/hyperlink" Target="http://demsib.ru/fungitsidy/tovar-40046.html" TargetMode="External"/><Relationship Id="rId147" Type="http://schemas.openxmlformats.org/officeDocument/2006/relationships/hyperlink" Target="http://demsib.ru/udobreniya-mf/tovar-&#1062;9803.html" TargetMode="External"/><Relationship Id="rId148" Type="http://schemas.openxmlformats.org/officeDocument/2006/relationships/hyperlink" Target="http://demsib.ru/udobreniya-mf/tovar-47655.html" TargetMode="External"/><Relationship Id="rId149" Type="http://schemas.openxmlformats.org/officeDocument/2006/relationships/hyperlink" Target="http://demsib.ru/fungitsidy/tovar-17596.html" TargetMode="External"/><Relationship Id="rId150" Type="http://schemas.openxmlformats.org/officeDocument/2006/relationships/hyperlink" Target="http://demsib.ru/fungitsidy/tovar-47297.html" TargetMode="External"/><Relationship Id="rId151" Type="http://schemas.openxmlformats.org/officeDocument/2006/relationships/hyperlink" Target="http://demsib.ru/fungitsidy/tovar-46555.html" TargetMode="External"/><Relationship Id="rId152" Type="http://schemas.openxmlformats.org/officeDocument/2006/relationships/hyperlink" Target="http://demsib.ru/fungitsidy/tovar-&#1062;&#1077;912.html" TargetMode="External"/><Relationship Id="rId153" Type="http://schemas.openxmlformats.org/officeDocument/2006/relationships/hyperlink" Target="http://demsib.ru/fungitsidy/tovar-43284.html" TargetMode="External"/><Relationship Id="rId154" Type="http://schemas.openxmlformats.org/officeDocument/2006/relationships/hyperlink" Target="http://demsib.ru/fungitsidy/tovar-17908.html" TargetMode="External"/><Relationship Id="rId155" Type="http://schemas.openxmlformats.org/officeDocument/2006/relationships/hyperlink" Target="http://demsib.ru/fungitsidy/tovar-40554.html" TargetMode="External"/><Relationship Id="rId156" Type="http://schemas.openxmlformats.org/officeDocument/2006/relationships/hyperlink" Target="http://demsib.ru/fungitsidy/tovar-&#1062;&#1091;445.html" TargetMode="External"/><Relationship Id="rId157" Type="http://schemas.openxmlformats.org/officeDocument/2006/relationships/hyperlink" Target="http://demsib.ru/fungitsidy/tovar-10087.html" TargetMode="External"/><Relationship Id="rId158" Type="http://schemas.openxmlformats.org/officeDocument/2006/relationships/hyperlink" Target="http://demsib.ru/fungitsidy/tovar-03138.html" TargetMode="External"/><Relationship Id="rId159" Type="http://schemas.openxmlformats.org/officeDocument/2006/relationships/hyperlink" Target="http://demsib.ru/fungitsidy/tovar-&#1062;0714.html" TargetMode="External"/><Relationship Id="rId160" Type="http://schemas.openxmlformats.org/officeDocument/2006/relationships/hyperlink" Target="http://demsib.ru/fungitsidy/tovar-00633.html" TargetMode="External"/><Relationship Id="rId161" Type="http://schemas.openxmlformats.org/officeDocument/2006/relationships/hyperlink" Target="http://demsib.ru/fungitsidy/tovar-02975.html" TargetMode="External"/><Relationship Id="rId162" Type="http://schemas.openxmlformats.org/officeDocument/2006/relationships/hyperlink" Target="http://demsib.ru/fungitsidy/tovar-17281.html" TargetMode="External"/><Relationship Id="rId163" Type="http://schemas.openxmlformats.org/officeDocument/2006/relationships/hyperlink" Target="http://demsib.ru/fungitsidy/tovar-&#1062;4990.html" TargetMode="External"/><Relationship Id="rId164" Type="http://schemas.openxmlformats.org/officeDocument/2006/relationships/hyperlink" Target="http://demsib.ru/fungitsidy/tovar-00856.html" TargetMode="External"/><Relationship Id="rId165" Type="http://schemas.openxmlformats.org/officeDocument/2006/relationships/hyperlink" Target="http://demsib.ru/fungitsidy/tovar-&#1062;&#1077;576.html" TargetMode="External"/><Relationship Id="rId166" Type="http://schemas.openxmlformats.org/officeDocument/2006/relationships/hyperlink" Target="http://demsib.ru/fungitsidy/tovar-&#1062;2227.html" TargetMode="External"/><Relationship Id="rId167" Type="http://schemas.openxmlformats.org/officeDocument/2006/relationships/hyperlink" Target="http://demsib.ru/fungitsidy/tovar-15545.html" TargetMode="External"/><Relationship Id="rId168" Type="http://schemas.openxmlformats.org/officeDocument/2006/relationships/hyperlink" Target="http://demsib.ru/fungitsidy/tovar-05747.html" TargetMode="External"/><Relationship Id="rId169" Type="http://schemas.openxmlformats.org/officeDocument/2006/relationships/hyperlink" Target="http://demsib.ru/fungitsidy/tovar-05164.html" TargetMode="External"/><Relationship Id="rId170" Type="http://schemas.openxmlformats.org/officeDocument/2006/relationships/hyperlink" Target="http://demsib.ru/fungitsidy/tovar-41147.html" TargetMode="External"/><Relationship Id="rId171" Type="http://schemas.openxmlformats.org/officeDocument/2006/relationships/hyperlink" Target="http://demsib.ru/fungitsidy/tovar-13667.html" TargetMode="External"/><Relationship Id="rId172" Type="http://schemas.openxmlformats.org/officeDocument/2006/relationships/hyperlink" Target="http://demsib.ru/fungitsidy/tovar-05506.html" TargetMode="External"/><Relationship Id="rId173" Type="http://schemas.openxmlformats.org/officeDocument/2006/relationships/hyperlink" Target="http://demsib.ru/fungitsidy/tovar-43523.html" TargetMode="External"/><Relationship Id="rId1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1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5.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90.8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73.95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130.16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93.1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46.6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59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99.9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265.2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31.64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1" t="s">
        <v>44</v>
      </c>
      <c r="E22" s="11" t="n">
        <v>195.3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29.2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107.83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24.7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45.56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6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32.1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101.43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8.12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26.0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19.64</v>
      </c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75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63.25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72.6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124.9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17.7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78.17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12.9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25.7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139.6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33.6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44.67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47.8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28.5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113</v>
      </c>
      <c r="D46" s="10" t="s">
        <v>114</v>
      </c>
      <c r="E46" s="11" t="n">
        <v>18.0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5</v>
      </c>
      <c r="C47" s="8" t="s">
        <v>116</v>
      </c>
      <c r="D47" s="10" t="s">
        <v>117</v>
      </c>
      <c r="E47" s="11" t="n">
        <v>9.3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8</v>
      </c>
      <c r="C48" s="8" t="s">
        <v>119</v>
      </c>
      <c r="D48" s="10" t="s">
        <v>120</v>
      </c>
      <c r="E48" s="11" t="n">
        <v>30.5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1</v>
      </c>
      <c r="C49" s="8" t="s">
        <v>122</v>
      </c>
      <c r="D49" s="10" t="s">
        <v>123</v>
      </c>
      <c r="E49" s="11" t="n">
        <v>87.2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4</v>
      </c>
      <c r="C50" s="8" t="s">
        <v>125</v>
      </c>
      <c r="D50" s="10" t="s">
        <v>126</v>
      </c>
      <c r="E50" s="11" t="n">
        <v>111.02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7</v>
      </c>
      <c r="C51" s="8" t="s">
        <v>128</v>
      </c>
      <c r="D51" s="10" t="s">
        <v>129</v>
      </c>
      <c r="E51" s="11" t="n">
        <v>2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30</v>
      </c>
      <c r="C52" s="8" t="s">
        <v>131</v>
      </c>
      <c r="D52" s="10" t="s">
        <v>132</v>
      </c>
      <c r="E52" s="11" t="n">
        <v>60.4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3</v>
      </c>
      <c r="C53" s="8" t="s">
        <v>25</v>
      </c>
      <c r="D53" s="10" t="s">
        <v>134</v>
      </c>
      <c r="E53" s="11" t="n">
        <v>97.6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5</v>
      </c>
      <c r="C54" s="8" t="s">
        <v>136</v>
      </c>
      <c r="D54" s="10" t="s">
        <v>137</v>
      </c>
      <c r="E54" s="11" t="n">
        <v>170.8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8</v>
      </c>
      <c r="C55" s="9" t="s">
        <v>139</v>
      </c>
      <c r="D55" s="10" t="s">
        <v>140</v>
      </c>
      <c r="E55" s="11" t="n">
        <v>96.21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1</v>
      </c>
      <c r="C56" s="9" t="s">
        <v>25</v>
      </c>
      <c r="D56" s="10" t="s">
        <v>142</v>
      </c>
      <c r="E56" s="11" t="n">
        <v>98.4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98.4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25</v>
      </c>
      <c r="D58" s="10" t="s">
        <v>147</v>
      </c>
      <c r="E58" s="11" t="n">
        <v>98.45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8</v>
      </c>
      <c r="C59" s="8" t="s">
        <v>149</v>
      </c>
      <c r="D59" s="10" t="s">
        <v>150</v>
      </c>
      <c r="E59" s="11" t="n">
        <v>26.7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51</v>
      </c>
      <c r="C60" s="8" t="s">
        <v>152</v>
      </c>
      <c r="D60" s="10" t="s">
        <v>153</v>
      </c>
      <c r="E60" s="11" t="n">
        <v>36.23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14.1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15.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1</v>
      </c>
      <c r="D63" s="10" t="s">
        <v>162</v>
      </c>
      <c r="E63" s="11" t="n">
        <v>18.93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3</v>
      </c>
      <c r="C64" s="8" t="s">
        <v>164</v>
      </c>
      <c r="D64" s="10" t="s">
        <v>165</v>
      </c>
      <c r="E64" s="11" t="n">
        <v>110.74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6</v>
      </c>
      <c r="C65" s="8" t="s">
        <v>167</v>
      </c>
      <c r="D65" s="10" t="s">
        <v>168</v>
      </c>
      <c r="E65" s="11" t="n">
        <v>100.7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9</v>
      </c>
      <c r="C66" s="8" t="s">
        <v>170</v>
      </c>
      <c r="D66" s="10" t="s">
        <v>171</v>
      </c>
      <c r="E66" s="11" t="n">
        <v>76.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2</v>
      </c>
      <c r="C67" s="8" t="s">
        <v>173</v>
      </c>
      <c r="D67" s="10" t="s">
        <v>174</v>
      </c>
      <c r="E67" s="11" t="n">
        <v>26.81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5</v>
      </c>
      <c r="C68" s="8" t="s">
        <v>176</v>
      </c>
      <c r="D68" s="10" t="s">
        <v>177</v>
      </c>
      <c r="E68" s="11" t="n">
        <v>34.86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8</v>
      </c>
      <c r="C69" s="8" t="s">
        <v>179</v>
      </c>
      <c r="D69" s="10" t="s">
        <v>180</v>
      </c>
      <c r="E69" s="11" t="n">
        <v>51.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1</v>
      </c>
      <c r="C70" s="8" t="s">
        <v>182</v>
      </c>
      <c r="D70" s="10" t="s">
        <v>183</v>
      </c>
      <c r="E70" s="11" t="n">
        <v>47.8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4</v>
      </c>
      <c r="C71" s="8" t="s">
        <v>185</v>
      </c>
      <c r="D71" s="10" t="s">
        <v>186</v>
      </c>
      <c r="E71" s="11" t="n">
        <v>25.14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7</v>
      </c>
      <c r="C72" s="8" t="s">
        <v>188</v>
      </c>
      <c r="D72" s="10" t="s">
        <v>189</v>
      </c>
      <c r="E72" s="11" t="n">
        <v>17.4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90</v>
      </c>
      <c r="C73" s="8" t="s">
        <v>191</v>
      </c>
      <c r="D73" s="10" t="s">
        <v>192</v>
      </c>
      <c r="E73" s="11" t="n">
        <v>23.4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3</v>
      </c>
      <c r="C74" s="8" t="s">
        <v>194</v>
      </c>
      <c r="D74" s="10" t="s">
        <v>195</v>
      </c>
      <c r="E74" s="11" t="n">
        <v>66.6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6</v>
      </c>
      <c r="C75" s="8" t="s">
        <v>197</v>
      </c>
      <c r="D75" s="10" t="s">
        <v>198</v>
      </c>
      <c r="E75" s="11" t="n">
        <v>157.9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9</v>
      </c>
      <c r="C76" s="8" t="s">
        <v>200</v>
      </c>
      <c r="D76" s="11" t="s">
        <v>201</v>
      </c>
      <c r="E76" s="11" t="n">
        <v>326.17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2</v>
      </c>
      <c r="C77" s="8" t="s">
        <v>203</v>
      </c>
      <c r="D77" s="10" t="s">
        <v>204</v>
      </c>
      <c r="E77" s="11" t="n">
        <v>13.61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5</v>
      </c>
      <c r="C78" s="8" t="s">
        <v>206</v>
      </c>
      <c r="D78" s="10" t="s">
        <v>207</v>
      </c>
      <c r="E78" s="11" t="n">
        <v>101.56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8</v>
      </c>
      <c r="C79" s="8" t="s">
        <v>209</v>
      </c>
      <c r="D79" s="10" t="s">
        <v>210</v>
      </c>
      <c r="E79" s="11" t="n">
        <v>100.46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1</v>
      </c>
      <c r="C80" s="8" t="s">
        <v>212</v>
      </c>
      <c r="D80" s="10" t="s">
        <v>213</v>
      </c>
      <c r="E80" s="11" t="n">
        <v>206.2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4</v>
      </c>
      <c r="C81" s="8" t="s">
        <v>215</v>
      </c>
      <c r="D81" s="10" t="s">
        <v>216</v>
      </c>
      <c r="E81" s="11" t="n">
        <v>36.7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7</v>
      </c>
      <c r="C82" s="8" t="s">
        <v>218</v>
      </c>
      <c r="D82" s="10" t="s">
        <v>219</v>
      </c>
      <c r="E82" s="11" t="n">
        <v>18.1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20</v>
      </c>
      <c r="C83" s="8" t="s">
        <v>221</v>
      </c>
      <c r="D83" s="10" t="s">
        <v>222</v>
      </c>
      <c r="E83" s="11" t="n">
        <v>211.1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3</v>
      </c>
      <c r="C84" s="8" t="s">
        <v>224</v>
      </c>
      <c r="D84" s="10" t="s">
        <v>225</v>
      </c>
      <c r="E84" s="11" t="n">
        <v>23.17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6</v>
      </c>
      <c r="C85" s="8" t="s">
        <v>227</v>
      </c>
      <c r="D85" s="10" t="s">
        <v>228</v>
      </c>
      <c r="E85" s="11" t="n">
        <v>117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9</v>
      </c>
      <c r="C86" s="8" t="s">
        <v>230</v>
      </c>
      <c r="D86" s="10" t="s">
        <v>231</v>
      </c>
      <c r="E86" s="11" t="n">
        <v>96.2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2</v>
      </c>
      <c r="C87" s="8" t="s">
        <v>233</v>
      </c>
      <c r="D87" s="10" t="s">
        <v>234</v>
      </c>
      <c r="E87" s="11" t="n">
        <v>37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5</v>
      </c>
      <c r="C88" s="8" t="s">
        <v>236</v>
      </c>
      <c r="D88" s="10" t="s">
        <v>237</v>
      </c>
      <c r="E88" s="11" t="n">
        <v>15.2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8</v>
      </c>
      <c r="C89" s="8" t="s">
        <v>239</v>
      </c>
      <c r="D89" s="10" t="s">
        <v>240</v>
      </c>
      <c r="E89" s="11" t="n">
        <v>47.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1</v>
      </c>
      <c r="C90" s="8" t="s">
        <v>242</v>
      </c>
      <c r="D90" s="10" t="s">
        <v>243</v>
      </c>
      <c r="E90" s="11" t="n">
        <v>11.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4</v>
      </c>
      <c r="C91" s="8" t="s">
        <v>245</v>
      </c>
      <c r="D91" s="10" t="s">
        <v>246</v>
      </c>
      <c r="E91" s="11" t="n">
        <v>84.4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7</v>
      </c>
      <c r="C92" s="8" t="s">
        <v>248</v>
      </c>
      <c r="D92" s="10" t="s">
        <v>249</v>
      </c>
      <c r="E92" s="11" t="n">
        <v>20.94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50</v>
      </c>
      <c r="C93" s="8" t="s">
        <v>251</v>
      </c>
      <c r="D93" s="10" t="s">
        <v>252</v>
      </c>
      <c r="E93" s="11" t="n">
        <v>41.8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3</v>
      </c>
      <c r="C94" s="8" t="s">
        <v>254</v>
      </c>
      <c r="D94" s="10" t="s">
        <v>255</v>
      </c>
      <c r="E94" s="11" t="n">
        <v>100.69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6</v>
      </c>
      <c r="C95" s="8" t="s">
        <v>257</v>
      </c>
      <c r="D95" s="10" t="s">
        <v>258</v>
      </c>
      <c r="E95" s="11" t="n">
        <v>100.69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9</v>
      </c>
      <c r="C96" s="8" t="s">
        <v>260</v>
      </c>
      <c r="D96" s="10" t="s">
        <v>261</v>
      </c>
      <c r="E96" s="11" t="n">
        <v>127.95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2</v>
      </c>
      <c r="C97" s="8" t="s">
        <v>263</v>
      </c>
      <c r="D97" s="10" t="s">
        <v>264</v>
      </c>
      <c r="E97" s="11" t="n">
        <v>32.61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5</v>
      </c>
      <c r="C98" s="8" t="s">
        <v>266</v>
      </c>
      <c r="D98" s="10" t="s">
        <v>267</v>
      </c>
      <c r="E98" s="11" t="n">
        <v>20.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8</v>
      </c>
      <c r="C99" s="8" t="s">
        <v>269</v>
      </c>
      <c r="D99" s="10" t="s">
        <v>270</v>
      </c>
      <c r="E99" s="11" t="n">
        <v>114.91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71</v>
      </c>
      <c r="C100" s="8" t="s">
        <v>272</v>
      </c>
      <c r="D100" s="10" t="s">
        <v>273</v>
      </c>
      <c r="E100" s="11" t="n">
        <v>19.5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4</v>
      </c>
      <c r="C101" s="8" t="s">
        <v>275</v>
      </c>
      <c r="D101" s="10" t="s">
        <v>276</v>
      </c>
      <c r="E101" s="11" t="n">
        <v>35.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7</v>
      </c>
      <c r="C102" s="8" t="s">
        <v>278</v>
      </c>
      <c r="D102" s="10" t="s">
        <v>279</v>
      </c>
      <c r="E102" s="11" t="n">
        <v>117.82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80</v>
      </c>
      <c r="C103" s="8" t="s">
        <v>281</v>
      </c>
      <c r="D103" s="10" t="s">
        <v>282</v>
      </c>
      <c r="E103" s="11" t="n">
        <v>31.4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3</v>
      </c>
      <c r="C104" s="8" t="s">
        <v>284</v>
      </c>
      <c r="D104" s="10" t="s">
        <v>285</v>
      </c>
      <c r="E104" s="11" t="n">
        <v>15.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6</v>
      </c>
      <c r="C105" s="8" t="s">
        <v>287</v>
      </c>
      <c r="D105" s="10" t="s">
        <v>288</v>
      </c>
      <c r="E105" s="11" t="n">
        <v>24.9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9</v>
      </c>
      <c r="C106" s="8" t="s">
        <v>290</v>
      </c>
      <c r="D106" s="10" t="s">
        <v>291</v>
      </c>
      <c r="E106" s="11" t="n">
        <v>114.21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92</v>
      </c>
      <c r="C107" s="8" t="s">
        <v>293</v>
      </c>
      <c r="D107" s="10" t="s">
        <v>294</v>
      </c>
      <c r="E107" s="11" t="n">
        <v>109.7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5</v>
      </c>
      <c r="C108" s="8" t="s">
        <v>25</v>
      </c>
      <c r="D108" s="10" t="s">
        <v>296</v>
      </c>
      <c r="E108" s="11" t="n">
        <v>98.4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7</v>
      </c>
      <c r="C109" s="8" t="s">
        <v>298</v>
      </c>
      <c r="D109" s="10" t="s">
        <v>299</v>
      </c>
      <c r="E109" s="11" t="n">
        <v>139.73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300</v>
      </c>
      <c r="C110" s="8" t="s">
        <v>301</v>
      </c>
      <c r="D110" s="10" t="s">
        <v>302</v>
      </c>
      <c r="E110" s="11" t="n">
        <v>344.8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3</v>
      </c>
      <c r="C111" s="8" t="s">
        <v>304</v>
      </c>
      <c r="D111" s="10" t="s">
        <v>305</v>
      </c>
      <c r="E111" s="11" t="n">
        <v>189.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6</v>
      </c>
      <c r="C112" s="8" t="s">
        <v>307</v>
      </c>
      <c r="D112" s="10" t="s">
        <v>308</v>
      </c>
      <c r="E112" s="11" t="n">
        <v>13.72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9</v>
      </c>
      <c r="C113" s="8" t="s">
        <v>310</v>
      </c>
      <c r="D113" s="10" t="s">
        <v>311</v>
      </c>
      <c r="E113" s="11" t="n">
        <v>20.27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2</v>
      </c>
      <c r="C114" s="8" t="s">
        <v>313</v>
      </c>
      <c r="D114" s="10" t="s">
        <v>314</v>
      </c>
      <c r="E114" s="11" t="n">
        <v>91.35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5</v>
      </c>
      <c r="C115" s="8" t="s">
        <v>316</v>
      </c>
      <c r="D115" s="10" t="s">
        <v>317</v>
      </c>
      <c r="E115" s="11" t="n">
        <v>12.2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8</v>
      </c>
      <c r="C116" s="8" t="s">
        <v>319</v>
      </c>
      <c r="D116" s="10" t="s">
        <v>320</v>
      </c>
      <c r="E116" s="11" t="n">
        <v>28.07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21</v>
      </c>
      <c r="C117" s="8" t="s">
        <v>322</v>
      </c>
      <c r="D117" s="10" t="s">
        <v>323</v>
      </c>
      <c r="E117" s="11" t="n">
        <v>17.2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4</v>
      </c>
      <c r="C118" s="8" t="s">
        <v>325</v>
      </c>
      <c r="D118" s="10" t="s">
        <v>326</v>
      </c>
      <c r="E118" s="11" t="n">
        <v>18.7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7</v>
      </c>
      <c r="C119" s="8" t="s">
        <v>328</v>
      </c>
      <c r="D119" s="10" t="s">
        <v>329</v>
      </c>
      <c r="E119" s="11" t="n">
        <v>95.4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30</v>
      </c>
      <c r="C120" s="8" t="s">
        <v>331</v>
      </c>
      <c r="D120" s="10" t="s">
        <v>332</v>
      </c>
      <c r="E120" s="11" t="n">
        <v>107.2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3</v>
      </c>
      <c r="C121" s="8" t="s">
        <v>334</v>
      </c>
      <c r="D121" s="10" t="s">
        <v>335</v>
      </c>
      <c r="E121" s="11" t="n">
        <v>38.7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6</v>
      </c>
      <c r="C122" s="8" t="s">
        <v>25</v>
      </c>
      <c r="D122" s="10" t="s">
        <v>337</v>
      </c>
      <c r="E122" s="11" t="n">
        <v>30.66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8</v>
      </c>
      <c r="C123" s="8" t="s">
        <v>339</v>
      </c>
      <c r="D123" s="10" t="s">
        <v>340</v>
      </c>
      <c r="E123" s="11" t="n">
        <v>16.6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1</v>
      </c>
      <c r="C124" s="8" t="s">
        <v>342</v>
      </c>
      <c r="D124" s="10" t="s">
        <v>343</v>
      </c>
      <c r="E124" s="11" t="n">
        <v>29.11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4</v>
      </c>
      <c r="C125" s="8" t="s">
        <v>345</v>
      </c>
      <c r="D125" s="10" t="s">
        <v>346</v>
      </c>
      <c r="E125" s="11" t="n">
        <v>71.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7</v>
      </c>
      <c r="C126" s="8" t="s">
        <v>348</v>
      </c>
      <c r="D126" s="10" t="s">
        <v>349</v>
      </c>
      <c r="E126" s="11" t="n">
        <v>14.7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50</v>
      </c>
      <c r="C127" s="8" t="s">
        <v>25</v>
      </c>
      <c r="D127" s="10" t="s">
        <v>351</v>
      </c>
      <c r="E127" s="11" t="n">
        <v>119.12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25</v>
      </c>
      <c r="D128" s="10" t="s">
        <v>353</v>
      </c>
      <c r="E128" s="11" t="n">
        <v>126.8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4</v>
      </c>
      <c r="C129" s="8" t="s">
        <v>355</v>
      </c>
      <c r="D129" s="10" t="s">
        <v>356</v>
      </c>
      <c r="E129" s="11" t="n">
        <v>126.8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7</v>
      </c>
      <c r="C130" s="8" t="s">
        <v>25</v>
      </c>
      <c r="D130" s="10" t="s">
        <v>358</v>
      </c>
      <c r="E130" s="11" t="n">
        <v>58.73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9</v>
      </c>
      <c r="C131" s="8" t="s">
        <v>25</v>
      </c>
      <c r="D131" s="10" t="s">
        <v>360</v>
      </c>
      <c r="E131" s="11" t="n">
        <v>59.5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1</v>
      </c>
      <c r="C132" s="8" t="s">
        <v>362</v>
      </c>
      <c r="D132" s="10" t="s">
        <v>363</v>
      </c>
      <c r="E132" s="11" t="n">
        <v>36.2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4</v>
      </c>
      <c r="C133" s="8" t="s">
        <v>365</v>
      </c>
      <c r="D133" s="10" t="s">
        <v>366</v>
      </c>
      <c r="E133" s="11" t="n">
        <v>39.9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7</v>
      </c>
      <c r="C134" s="8" t="s">
        <v>368</v>
      </c>
      <c r="D134" s="10" t="s">
        <v>369</v>
      </c>
      <c r="E134" s="11" t="n">
        <v>38.2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0</v>
      </c>
      <c r="C135" s="8" t="s">
        <v>371</v>
      </c>
      <c r="D135" s="10" t="s">
        <v>372</v>
      </c>
      <c r="E135" s="11" t="n">
        <v>41.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3</v>
      </c>
      <c r="C136" s="8" t="s">
        <v>374</v>
      </c>
      <c r="D136" s="10" t="s">
        <v>375</v>
      </c>
      <c r="E136" s="11" t="n">
        <v>40.1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6</v>
      </c>
      <c r="C137" s="8" t="s">
        <v>377</v>
      </c>
      <c r="D137" s="10" t="s">
        <v>378</v>
      </c>
      <c r="E137" s="11" t="n">
        <v>39.96</v>
      </c>
      <c r="F137" s="12"/>
      <c r="G137" s="11" t="str">
        <f aca="false">IF($E137*IF(ISBLANK($F137),0,$F137)=0,"",$E137*IF(ISBLANK($F137),0,$F137))</f>
        <v/>
      </c>
    </row>
    <row r="138" customFormat="false" ht="18" hidden="false" customHeight="false" outlineLevel="0" collapsed="false">
      <c r="B138" s="8"/>
      <c r="C138" s="13" t="s">
        <v>379</v>
      </c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0</v>
      </c>
      <c r="C139" s="8" t="s">
        <v>381</v>
      </c>
      <c r="D139" s="10" t="s">
        <v>382</v>
      </c>
      <c r="E139" s="11" t="n">
        <v>11.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3</v>
      </c>
      <c r="C140" s="8" t="s">
        <v>384</v>
      </c>
      <c r="D140" s="10" t="s">
        <v>385</v>
      </c>
      <c r="E140" s="11" t="n">
        <v>75.9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6</v>
      </c>
      <c r="C141" s="8" t="s">
        <v>387</v>
      </c>
      <c r="D141" s="10" t="s">
        <v>388</v>
      </c>
      <c r="E141" s="11" t="n">
        <v>16.48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9</v>
      </c>
      <c r="C142" s="8" t="s">
        <v>390</v>
      </c>
      <c r="D142" s="10" t="s">
        <v>391</v>
      </c>
      <c r="E142" s="11" t="n">
        <v>15.0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2</v>
      </c>
      <c r="C143" s="8" t="s">
        <v>393</v>
      </c>
      <c r="D143" s="10" t="s">
        <v>394</v>
      </c>
      <c r="E143" s="11" t="n">
        <v>10.6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5</v>
      </c>
      <c r="C144" s="8" t="s">
        <v>396</v>
      </c>
      <c r="D144" s="10" t="s">
        <v>397</v>
      </c>
      <c r="E144" s="11" t="n">
        <v>47.22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8</v>
      </c>
      <c r="C145" s="8" t="s">
        <v>399</v>
      </c>
      <c r="D145" s="10" t="s">
        <v>400</v>
      </c>
      <c r="E145" s="11" t="n">
        <v>43.3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1</v>
      </c>
      <c r="C146" s="8" t="s">
        <v>402</v>
      </c>
      <c r="D146" s="10" t="s">
        <v>403</v>
      </c>
      <c r="E146" s="11" t="n">
        <v>34.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4</v>
      </c>
      <c r="C147" s="8" t="s">
        <v>405</v>
      </c>
      <c r="D147" s="10" t="s">
        <v>406</v>
      </c>
      <c r="E147" s="11" t="n">
        <v>11.38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7</v>
      </c>
      <c r="C148" s="8" t="s">
        <v>408</v>
      </c>
      <c r="D148" s="10" t="s">
        <v>409</v>
      </c>
      <c r="E148" s="11" t="n">
        <v>40.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0</v>
      </c>
      <c r="C149" s="8" t="s">
        <v>25</v>
      </c>
      <c r="D149" s="10" t="s">
        <v>411</v>
      </c>
      <c r="E149" s="11" t="n">
        <v>53.7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2</v>
      </c>
      <c r="C150" s="8" t="s">
        <v>413</v>
      </c>
      <c r="D150" s="10" t="s">
        <v>414</v>
      </c>
      <c r="E150" s="11" t="n">
        <v>10.5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5</v>
      </c>
      <c r="C151" s="8" t="s">
        <v>416</v>
      </c>
      <c r="D151" s="10" t="s">
        <v>417</v>
      </c>
      <c r="E151" s="11" t="n">
        <v>16.1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8</v>
      </c>
      <c r="C152" s="8" t="s">
        <v>419</v>
      </c>
      <c r="D152" s="10" t="s">
        <v>420</v>
      </c>
      <c r="E152" s="11" t="n">
        <v>9.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1</v>
      </c>
      <c r="C153" s="8" t="s">
        <v>422</v>
      </c>
      <c r="D153" s="10" t="s">
        <v>423</v>
      </c>
      <c r="E153" s="11" t="n">
        <v>13.6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4</v>
      </c>
      <c r="C154" s="8" t="s">
        <v>425</v>
      </c>
      <c r="D154" s="10" t="s">
        <v>426</v>
      </c>
      <c r="E154" s="11" t="n">
        <v>110.6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7</v>
      </c>
      <c r="C155" s="8" t="s">
        <v>428</v>
      </c>
      <c r="D155" s="10" t="s">
        <v>429</v>
      </c>
      <c r="E155" s="11" t="n">
        <v>184.5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0</v>
      </c>
      <c r="C156" s="8" t="s">
        <v>431</v>
      </c>
      <c r="D156" s="10" t="s">
        <v>432</v>
      </c>
      <c r="E156" s="11" t="n">
        <v>18.4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3</v>
      </c>
      <c r="C157" s="8" t="s">
        <v>434</v>
      </c>
      <c r="D157" s="10" t="s">
        <v>435</v>
      </c>
      <c r="E157" s="11" t="n">
        <v>13.17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6</v>
      </c>
      <c r="C158" s="8" t="s">
        <v>437</v>
      </c>
      <c r="D158" s="10" t="s">
        <v>438</v>
      </c>
      <c r="E158" s="11" t="n">
        <v>50.27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9</v>
      </c>
      <c r="C159" s="8" t="s">
        <v>440</v>
      </c>
      <c r="D159" s="10" t="s">
        <v>441</v>
      </c>
      <c r="E159" s="11" t="n">
        <v>26.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2</v>
      </c>
      <c r="C160" s="8" t="s">
        <v>443</v>
      </c>
      <c r="D160" s="10" t="s">
        <v>444</v>
      </c>
      <c r="E160" s="11" t="n">
        <v>28.4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5</v>
      </c>
      <c r="C161" s="8" t="s">
        <v>446</v>
      </c>
      <c r="D161" s="10" t="s">
        <v>447</v>
      </c>
      <c r="E161" s="11" t="n">
        <v>73.99</v>
      </c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448</v>
      </c>
      <c r="C162" s="8" t="s">
        <v>449</v>
      </c>
      <c r="D162" s="10" t="s">
        <v>450</v>
      </c>
      <c r="E162" s="11" t="n">
        <v>22.2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1</v>
      </c>
      <c r="C163" s="8" t="s">
        <v>452</v>
      </c>
      <c r="D163" s="10" t="s">
        <v>453</v>
      </c>
      <c r="E163" s="11" t="n">
        <v>63.8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4</v>
      </c>
      <c r="C164" s="8" t="s">
        <v>455</v>
      </c>
      <c r="D164" s="10" t="s">
        <v>456</v>
      </c>
      <c r="E164" s="11" t="n">
        <v>71.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7</v>
      </c>
      <c r="C165" s="8" t="s">
        <v>458</v>
      </c>
      <c r="D165" s="10" t="s">
        <v>459</v>
      </c>
      <c r="E165" s="11" t="n">
        <v>58.27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0</v>
      </c>
      <c r="C166" s="8" t="s">
        <v>461</v>
      </c>
      <c r="D166" s="10" t="s">
        <v>462</v>
      </c>
      <c r="E166" s="11" t="n">
        <v>22.2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3</v>
      </c>
      <c r="C167" s="8" t="s">
        <v>464</v>
      </c>
      <c r="D167" s="10" t="s">
        <v>465</v>
      </c>
      <c r="E167" s="11" t="n">
        <v>93.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6</v>
      </c>
      <c r="C168" s="8" t="s">
        <v>467</v>
      </c>
      <c r="D168" s="10" t="s">
        <v>468</v>
      </c>
      <c r="E168" s="11" t="n">
        <v>25.7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9</v>
      </c>
      <c r="C169" s="8" t="s">
        <v>470</v>
      </c>
      <c r="D169" s="10" t="s">
        <v>471</v>
      </c>
      <c r="E169" s="11" t="n">
        <v>20.45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2</v>
      </c>
      <c r="C170" s="8" t="s">
        <v>473</v>
      </c>
      <c r="D170" s="10" t="s">
        <v>474</v>
      </c>
      <c r="E170" s="11" t="n">
        <v>99.12</v>
      </c>
      <c r="F170" s="12"/>
      <c r="G170" s="11" t="str">
        <f aca="false">IF($E170*IF(ISBLANK($F170),0,$F170)=0,"",$E170*IF(ISBLANK($F170),0,$F170))</f>
        <v/>
      </c>
    </row>
    <row r="171" customFormat="false" ht="18" hidden="false" customHeight="false" outlineLevel="0" collapsed="false">
      <c r="C171" s="7" t="s">
        <v>475</v>
      </c>
    </row>
    <row r="172" customFormat="false" ht="14.25" hidden="false" customHeight="false" outlineLevel="0" collapsed="false">
      <c r="B172" s="8" t="s">
        <v>476</v>
      </c>
      <c r="C172" s="8" t="s">
        <v>25</v>
      </c>
      <c r="D172" s="10" t="s">
        <v>477</v>
      </c>
      <c r="E172" s="11" t="n">
        <v>112.3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8</v>
      </c>
      <c r="C173" s="8" t="s">
        <v>479</v>
      </c>
      <c r="D173" s="10" t="s">
        <v>480</v>
      </c>
      <c r="E173" s="11" t="n">
        <v>12.4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1</v>
      </c>
      <c r="C174" s="8" t="s">
        <v>482</v>
      </c>
      <c r="D174" s="10" t="s">
        <v>483</v>
      </c>
      <c r="E174" s="11" t="n">
        <v>64.5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4</v>
      </c>
      <c r="C175" s="8" t="s">
        <v>485</v>
      </c>
      <c r="D175" s="10" t="s">
        <v>486</v>
      </c>
      <c r="E175" s="11" t="n">
        <v>65.4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7</v>
      </c>
      <c r="C176" s="8" t="s">
        <v>488</v>
      </c>
      <c r="D176" s="10" t="s">
        <v>489</v>
      </c>
      <c r="E176" s="11" t="n">
        <v>25.2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90</v>
      </c>
      <c r="C177" s="8" t="s">
        <v>491</v>
      </c>
      <c r="D177" s="10" t="s">
        <v>492</v>
      </c>
      <c r="E177" s="11" t="n">
        <v>51.66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3</v>
      </c>
      <c r="C178" s="8" t="s">
        <v>494</v>
      </c>
      <c r="D178" s="10" t="s">
        <v>495</v>
      </c>
      <c r="E178" s="11" t="n">
        <v>96.08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6</v>
      </c>
      <c r="C179" s="8" t="s">
        <v>497</v>
      </c>
      <c r="D179" s="10" t="s">
        <v>498</v>
      </c>
      <c r="E179" s="11" t="n">
        <v>44.8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9</v>
      </c>
      <c r="C180" s="8" t="s">
        <v>25</v>
      </c>
      <c r="D180" s="10" t="s">
        <v>500</v>
      </c>
      <c r="E180" s="11" t="n">
        <v>52.8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1</v>
      </c>
      <c r="C181" s="8" t="s">
        <v>502</v>
      </c>
      <c r="D181" s="10" t="s">
        <v>503</v>
      </c>
      <c r="E181" s="11" t="n">
        <v>65.4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4</v>
      </c>
      <c r="C182" s="8" t="s">
        <v>505</v>
      </c>
      <c r="D182" s="10" t="s">
        <v>506</v>
      </c>
      <c r="E182" s="11" t="n">
        <v>78.7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7</v>
      </c>
      <c r="C183" s="8" t="s">
        <v>508</v>
      </c>
      <c r="D183" s="10" t="s">
        <v>509</v>
      </c>
      <c r="E183" s="11" t="n">
        <v>35.07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0</v>
      </c>
      <c r="C184" s="8" t="s">
        <v>511</v>
      </c>
      <c r="D184" s="10" t="s">
        <v>512</v>
      </c>
      <c r="E184" s="11" t="n">
        <v>34.2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3</v>
      </c>
      <c r="C185" s="8" t="s">
        <v>25</v>
      </c>
      <c r="D185" s="10" t="s">
        <v>514</v>
      </c>
      <c r="E185" s="11" t="n">
        <v>345.53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5</v>
      </c>
      <c r="C186" s="8" t="s">
        <v>516</v>
      </c>
      <c r="D186" s="10" t="s">
        <v>517</v>
      </c>
      <c r="E186" s="11" t="n">
        <v>74.76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8</v>
      </c>
      <c r="C187" s="8" t="s">
        <v>519</v>
      </c>
      <c r="D187" s="10" t="s">
        <v>520</v>
      </c>
      <c r="E187" s="11" t="n">
        <v>17.7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1</v>
      </c>
      <c r="C188" s="8" t="s">
        <v>522</v>
      </c>
      <c r="D188" s="10" t="s">
        <v>523</v>
      </c>
      <c r="E188" s="11" t="n">
        <v>18.97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4</v>
      </c>
      <c r="C189" s="8" t="s">
        <v>525</v>
      </c>
      <c r="D189" s="10" t="s">
        <v>526</v>
      </c>
      <c r="E189" s="11" t="n">
        <v>18.97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7</v>
      </c>
      <c r="C190" s="8" t="s">
        <v>528</v>
      </c>
      <c r="D190" s="10" t="s">
        <v>529</v>
      </c>
      <c r="E190" s="11" t="n">
        <v>70.15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0</v>
      </c>
      <c r="C191" s="8" t="s">
        <v>531</v>
      </c>
      <c r="D191" s="10" t="s">
        <v>532</v>
      </c>
      <c r="E191" s="11" t="n">
        <v>63.0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3</v>
      </c>
      <c r="C192" s="8" t="s">
        <v>534</v>
      </c>
      <c r="D192" s="10" t="s">
        <v>535</v>
      </c>
      <c r="E192" s="11" t="n">
        <v>130.97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6</v>
      </c>
      <c r="C193" s="8" t="s">
        <v>537</v>
      </c>
      <c r="D193" s="10" t="s">
        <v>538</v>
      </c>
      <c r="E193" s="11" t="n">
        <v>25.1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9</v>
      </c>
      <c r="C194" s="8" t="s">
        <v>540</v>
      </c>
      <c r="D194" s="10" t="s">
        <v>541</v>
      </c>
      <c r="E194" s="11" t="n">
        <v>104.26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2</v>
      </c>
      <c r="C195" s="8" t="s">
        <v>25</v>
      </c>
      <c r="D195" s="10" t="s">
        <v>543</v>
      </c>
      <c r="E195" s="11" t="n">
        <v>45.23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4</v>
      </c>
      <c r="C196" s="8" t="s">
        <v>545</v>
      </c>
      <c r="D196" s="10" t="s">
        <v>546</v>
      </c>
      <c r="E196" s="11" t="n">
        <v>199.05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7</v>
      </c>
      <c r="C197" s="8" t="s">
        <v>548</v>
      </c>
      <c r="D197" s="10" t="s">
        <v>549</v>
      </c>
      <c r="E197" s="11" t="n">
        <v>237.55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0</v>
      </c>
      <c r="C198" s="8" t="s">
        <v>551</v>
      </c>
      <c r="D198" s="10" t="s">
        <v>552</v>
      </c>
      <c r="E198" s="11" t="n">
        <v>21.8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3</v>
      </c>
      <c r="C199" s="8" t="s">
        <v>554</v>
      </c>
      <c r="D199" s="11" t="s">
        <v>555</v>
      </c>
      <c r="E199" s="11" t="n">
        <v>33.91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6</v>
      </c>
      <c r="C200" s="8" t="s">
        <v>557</v>
      </c>
      <c r="D200" s="10" t="s">
        <v>558</v>
      </c>
      <c r="E200" s="11" t="n">
        <v>83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9</v>
      </c>
      <c r="C201" s="8" t="s">
        <v>560</v>
      </c>
      <c r="D201" s="10" t="s">
        <v>561</v>
      </c>
      <c r="E201" s="11" t="n">
        <v>44.41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2</v>
      </c>
      <c r="C202" s="8" t="s">
        <v>563</v>
      </c>
      <c r="D202" s="10" t="s">
        <v>564</v>
      </c>
      <c r="E202" s="11" t="n">
        <v>54.94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5</v>
      </c>
      <c r="C203" s="8" t="s">
        <v>566</v>
      </c>
      <c r="D203" s="10" t="s">
        <v>567</v>
      </c>
      <c r="E203" s="11" t="n">
        <v>54.94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8</v>
      </c>
      <c r="C204" s="8" t="s">
        <v>569</v>
      </c>
      <c r="D204" s="10" t="s">
        <v>570</v>
      </c>
      <c r="E204" s="11" t="n">
        <v>71.48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1</v>
      </c>
      <c r="C205" s="8" t="s">
        <v>572</v>
      </c>
      <c r="D205" s="10" t="s">
        <v>573</v>
      </c>
      <c r="E205" s="11" t="n">
        <v>15.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4</v>
      </c>
      <c r="C206" s="8" t="s">
        <v>575</v>
      </c>
      <c r="D206" s="10" t="s">
        <v>576</v>
      </c>
      <c r="E206" s="11" t="n">
        <v>25.3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7</v>
      </c>
      <c r="C207" s="8" t="s">
        <v>578</v>
      </c>
      <c r="D207" s="10" t="s">
        <v>579</v>
      </c>
      <c r="E207" s="11" t="n">
        <v>42.43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0</v>
      </c>
      <c r="C208" s="8" t="s">
        <v>581</v>
      </c>
      <c r="D208" s="10" t="s">
        <v>582</v>
      </c>
      <c r="E208" s="11" t="n">
        <v>16.13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3</v>
      </c>
      <c r="C209" s="8" t="s">
        <v>584</v>
      </c>
      <c r="D209" s="10" t="s">
        <v>585</v>
      </c>
      <c r="E209" s="11" t="n">
        <v>59.2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6</v>
      </c>
      <c r="C210" s="8" t="s">
        <v>587</v>
      </c>
      <c r="D210" s="10" t="s">
        <v>588</v>
      </c>
      <c r="E210" s="11" t="n">
        <v>57.06</v>
      </c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589</v>
      </c>
      <c r="C211" s="8" t="s">
        <v>590</v>
      </c>
      <c r="D211" s="10" t="s">
        <v>591</v>
      </c>
      <c r="E211" s="11" t="n">
        <v>73.85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2</v>
      </c>
      <c r="C212" s="8" t="s">
        <v>593</v>
      </c>
      <c r="D212" s="10" t="s">
        <v>594</v>
      </c>
      <c r="E212" s="11" t="n">
        <v>42.6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5</v>
      </c>
      <c r="C213" s="8" t="s">
        <v>25</v>
      </c>
      <c r="D213" s="10" t="s">
        <v>596</v>
      </c>
      <c r="E213" s="11" t="n">
        <v>42.4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7</v>
      </c>
      <c r="C214" s="8" t="s">
        <v>598</v>
      </c>
      <c r="D214" s="10" t="s">
        <v>599</v>
      </c>
      <c r="E214" s="11" t="n">
        <v>88.1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0</v>
      </c>
      <c r="C215" s="8" t="s">
        <v>601</v>
      </c>
      <c r="D215" s="10" t="s">
        <v>602</v>
      </c>
      <c r="E215" s="11" t="n">
        <v>20.85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3</v>
      </c>
      <c r="C216" s="8" t="s">
        <v>604</v>
      </c>
      <c r="D216" s="10" t="s">
        <v>605</v>
      </c>
      <c r="E216" s="11" t="n">
        <v>59.22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6</v>
      </c>
      <c r="C217" s="8" t="s">
        <v>607</v>
      </c>
      <c r="D217" s="10" t="s">
        <v>608</v>
      </c>
      <c r="E217" s="11" t="n">
        <v>33.0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9</v>
      </c>
      <c r="C218" s="8" t="s">
        <v>610</v>
      </c>
      <c r="D218" s="10" t="s">
        <v>611</v>
      </c>
      <c r="E218" s="11" t="n">
        <v>63.17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2</v>
      </c>
      <c r="C219" s="8" t="s">
        <v>613</v>
      </c>
      <c r="D219" s="10" t="s">
        <v>614</v>
      </c>
      <c r="E219" s="11" t="n">
        <v>37.42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5</v>
      </c>
      <c r="C220" s="8" t="s">
        <v>616</v>
      </c>
      <c r="D220" s="10" t="s">
        <v>617</v>
      </c>
      <c r="E220" s="11" t="n">
        <v>31.1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1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1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1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1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/>
      <c r="C226" s="8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8" hidden="false" customHeight="false" outlineLevel="0" collapsed="false">
      <c r="C231" s="7"/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8" hidden="false" customHeight="false" outlineLevel="0" collapsed="false">
      <c r="C250" s="7"/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1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1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/>
      <c r="C287" s="8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1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1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1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1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1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8" hidden="false" customHeight="false" outlineLevel="0" collapsed="false">
      <c r="C317" s="7"/>
    </row>
    <row r="318" customFormat="false" ht="14.25" hidden="false" customHeight="false" outlineLevel="0" collapsed="false">
      <c r="B318" s="8"/>
      <c r="C318" s="8"/>
      <c r="D318" s="11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1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1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1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1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1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1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1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1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1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1"/>
      <c r="E364" s="11"/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1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1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1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1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1"/>
      <c r="E395" s="11"/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1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1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1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1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1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1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4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4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4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4"/>
    </row>
    <row r="547" customFormat="false" ht="14.25" hidden="false" customHeight="false" outlineLevel="0" collapsed="false">
      <c r="B547" s="8"/>
      <c r="C547" s="8"/>
      <c r="D547" s="11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1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4"/>
    </row>
    <row r="588" customFormat="false" ht="14.25" hidden="false" customHeight="false" outlineLevel="0" collapsed="false">
      <c r="B588" s="8"/>
      <c r="C588" s="8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4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1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4"/>
    </row>
    <row r="621" customFormat="false" ht="14.25" hidden="false" customHeight="false" outlineLevel="0" collapsed="false">
      <c r="B621" s="8"/>
      <c r="C621" s="8"/>
      <c r="D621" s="11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1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1"/>
      <c r="E634" s="11"/>
      <c r="F634" s="12"/>
      <c r="G634" s="11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1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4"/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1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4"/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1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1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1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1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1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1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1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1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1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1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1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1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1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1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4"/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4"/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1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5"/>
    </row>
  </sheetData>
  <sheetProtection sheet="true" password="c61d" objects="true" scenarios="true"/>
  <hyperlinks>
    <hyperlink ref="D12" r:id="rId1" display="Газонтрел 3 мл (1/200) от сорняк на газонах"/>
    <hyperlink ref="D14" r:id="rId2" display="Грант фл.50 мл (1/) ТЭ"/>
    <hyperlink ref="D19" r:id="rId3" display="Лазурит Ультра фл.9 мл (1/80) Август от сорняков на томатах,картоф."/>
    <hyperlink ref="D21" r:id="rId4" display="Ликвидатор 5 мл (1/200) Е-С"/>
    <hyperlink ref="D23" r:id="rId5" display="Линтур 1,8 гр.пак.(1/200) ЗА"/>
    <hyperlink ref="D24" r:id="rId6" display="Магнум 4 гр (1/100) Август на 2 сотки"/>
    <hyperlink ref="D25" r:id="rId7" display="Миура амп.4 мл.(1/200)А от сорняков на грядках"/>
    <hyperlink ref="D26" r:id="rId8" display="Отличник 10 мл (1/100) ЗА"/>
    <hyperlink ref="D27" r:id="rId9" display="Отличник 2 мл ампула пластик(1/200) ЗА"/>
    <hyperlink ref="D28" r:id="rId10" display="Отличник 2*2 мл ампула пластик(1/100) ЗА"/>
    <hyperlink ref="D30" r:id="rId11" display="Стриж пак.9 гр (1/200) ЗА"/>
    <hyperlink ref="D31" r:id="rId12" display="Чистогряд 10 мл (1/100) ВХ"/>
    <hyperlink ref="D32" r:id="rId13" display="Чистогряд 50 мл (1/96) ВХ"/>
    <hyperlink ref="D34" r:id="rId14" display="Актара 1,2 гр  EXPERT GARDEN (1/120) Франция"/>
    <hyperlink ref="D36" r:id="rId15" display="Актара 4 гр (15/150) /Syngenta/"/>
    <hyperlink ref="D38" r:id="rId16" display="Алатар ВХ 25 мл (1/30)  от колор. жука,тли,клеща и др."/>
    <hyperlink ref="D39" r:id="rId17" display="Антимуравей 20 гр (1/200)МА порошок"/>
    <hyperlink ref="D40" r:id="rId18" display="Антимуравей 50 гр (1/80)МА порошок"/>
    <hyperlink ref="D41" r:id="rId19" display="Батрайдер 10 мл.фл (1/80) А от комплекса вредиителей"/>
    <hyperlink ref="D42" r:id="rId20" display="Биотлин 3 мл(1/200) Август от тли,белокрылки"/>
    <hyperlink ref="D43" r:id="rId21" display="Битоксибациллин 20 гр.(1/100) ЗА от гусениц,колор.жука и др.Биопрепарат!!!"/>
    <hyperlink ref="D44" r:id="rId22" display="Валлар 50 гр (1/150)Август от личинок майского жука"/>
    <hyperlink ref="D45" r:id="rId23" display="Герольд 5 мл (1/200) Август от плодожорки на яблоне"/>
    <hyperlink ref="D46" r:id="rId24" display="Гроза-3 пак.15 гр (1/200) ЗА"/>
    <hyperlink ref="D47" r:id="rId25" display="ГРОМ-2 10 гр (1/200) ЗА"/>
    <hyperlink ref="D48" r:id="rId26" display="ГРОМ-2 50 гр (1/100) ЗА"/>
    <hyperlink ref="D49" r:id="rId27" display="Дачник-СПРЕЙ 100 мл (1/85) д/красоты и здоровья растений"/>
    <hyperlink ref="D50" r:id="rId28" display="Дачник-СПРЕЙ 200 мл (1/35) от вредителей"/>
    <hyperlink ref="D51" r:id="rId29" display="Доктор 8 стрел (1/150) ЗА"/>
    <hyperlink ref="D52" r:id="rId30" display="Дымокур серный 300 гр(1/22) БМ"/>
    <hyperlink ref="D55" r:id="rId31" display="Зеленое мыло ЗФ 200 мл /З/Ф/ (1/9)"/>
    <hyperlink ref="D56" r:id="rId32" display="Зеленое мыло ЗФ с березовым дегтем 200 мл /З/Ф/ (1/9)"/>
    <hyperlink ref="D57" r:id="rId33" display="Зеленое мыло ЗФ с экстрактом пихты 200 мл /З/Ф/ (1/9)"/>
    <hyperlink ref="D59" r:id="rId34" display="Землин пак  30 гр (1/100) ТЭ от провол.,луков и капустн.мухи"/>
    <hyperlink ref="D60" r:id="rId35" display="Зубр  5 мл (1/150) ЗА"/>
    <hyperlink ref="D61" r:id="rId36" display="Инта-Вир таб. (1/600)"/>
    <hyperlink ref="D62" r:id="rId37" display="Искра Двойной эффект табл. 10 гр. в пакете (1/350) ТЭ"/>
    <hyperlink ref="D63" r:id="rId38" display="Искра Золотая от тли,белокрылки ,колорад жука и др. 1 мл амп. (1/350) ТЭ"/>
    <hyperlink ref="D64" r:id="rId39" display="Искра Золотая от тли,белокрылки ,колорад жука и др. 10 мл. фл. (1/120) ТЭ"/>
    <hyperlink ref="D65" r:id="rId40" display="Искра Золотая Палочки для защиты растений 10 шт.(1/48) ТЭ"/>
    <hyperlink ref="D66" r:id="rId41" display="Искра М флакон 10 мл от гусениц (1/120) ТЭ"/>
    <hyperlink ref="D67" r:id="rId42" display="Карбофос 30гр (1/100) МА"/>
    <hyperlink ref="D68" r:id="rId43" display="Карбофос 30 гр (1/200) ТЭ"/>
    <hyperlink ref="D69" r:id="rId44" display="Карбофос 60 гр (1/100) ТЭ"/>
    <hyperlink ref="D70" r:id="rId45" display="Карбофос 60 гр (1/80) МА"/>
    <hyperlink ref="D72" r:id="rId46" display="Клещевит 4 мл (1/200) Август"/>
    <hyperlink ref="D73" r:id="rId47" display="Клещегон амп. 4 мл.(1/200) ДГ"/>
    <hyperlink ref="D74" r:id="rId48" display="Клубнещит 10 мл (1/100) ВХ аналог ПРЕСТИЖА"/>
    <hyperlink ref="D75" r:id="rId49" display="Клубнещит 25 мл (1/30) ВХ аналог ПРЕСТИЖА"/>
    <hyperlink ref="D77" r:id="rId50" display="Командор 1 мл амп. (1/350) ТЭ"/>
    <hyperlink ref="D78" r:id="rId51" display="Командор 10 мл флакон (1/120) ТЭ"/>
    <hyperlink ref="D79" r:id="rId52" display="Кораген EXPERT GARDEN 1 мл (1/120) Франция от колор.жука ,чешуекрылых,совки"/>
    <hyperlink ref="D80" r:id="rId53" display="Корадо 25 мл + Панэм 50 мл Усиленный Эффект (1/25) ВХ"/>
    <hyperlink ref="D81" r:id="rId54" display="Корадо ВХ 2*2 мл от луковой,морковной мухи (1/100) в пакете"/>
    <hyperlink ref="D82" r:id="rId55" display="Лепидоцид 4 мл (1/150) ЗА (Биопрепарат)"/>
    <hyperlink ref="D83" r:id="rId56" display="МАГ средство от белокрылки 50 мл (1/12)"/>
    <hyperlink ref="D84" r:id="rId57" display="Молния  Экстра амп. 1,5 мл (1/350) ТЭ от гусениц и др."/>
    <hyperlink ref="D85" r:id="rId58" display="Молния  Экстра фл. 10 мл (1/120) ТЭ"/>
    <hyperlink ref="D86" r:id="rId59" display="Муравьед фл.11мл (1/80) Август"/>
    <hyperlink ref="D87" r:id="rId60" display="Муравьед СУПЕР 50 гр пак. (1/150)"/>
    <hyperlink ref="D88" r:id="rId61" display="Муравьин пак.10 гр (1/350) ТЭ"/>
    <hyperlink ref="D89" r:id="rId62" display="Муравьин пак.50 гр (1/50) ТЭ"/>
    <hyperlink ref="D90" r:id="rId63" display="Мурацид ампула 1мл (1/200) ЗА"/>
    <hyperlink ref="D92" r:id="rId64" display="Мухоед 10 гр.(1/200) от почвенн.мушек,грибн.комарик"/>
    <hyperlink ref="D93" r:id="rId65" display="Мухоед 25 гр.(1/150) от луковой,капустн.мухи,почвенн.мушек"/>
    <hyperlink ref="D94" r:id="rId66" display="Мыло дегтярное жидкое 200 мл (1/9) ЗФ"/>
    <hyperlink ref="D95" r:id="rId67" display="Мыло табачное жидкое 0,2 л (1/9) ЗФ"/>
    <hyperlink ref="D96" r:id="rId68" display="Мыло табачное жидкое 0,5 л с распылителем (1/10) ЗФ"/>
    <hyperlink ref="D97" r:id="rId69" display="Пиноцид амп.в пак.2 мл (1/200) Август от компл.вред. на хвойных растен."/>
    <hyperlink ref="D98" r:id="rId70" display="Почин 30 гр(1/150) ЗА от проволочник,луковой,капустной мухи"/>
    <hyperlink ref="D99" r:id="rId71" display="Пыль табачная 1 кг/3 л КХЗ (1/15)"/>
    <hyperlink ref="D100" r:id="rId72" display="Слизнеед Нео 14 гр (1/200) Август  от слизней и улиток"/>
    <hyperlink ref="D101" r:id="rId73" display="Слизнеед Нео 28 гр (1/150) Август  от слизней и улиток"/>
    <hyperlink ref="D102" r:id="rId74" display="Сонет 10 мл  (1/120)"/>
    <hyperlink ref="D103" r:id="rId75" display="Сонет 2 мл пакет (1/350)"/>
    <hyperlink ref="D104" r:id="rId76" display="Сочва Ж 5 мл (1/150) ЗА"/>
    <hyperlink ref="D105" r:id="rId77" display="Сэмпай 5 мл (1/200)"/>
    <hyperlink ref="D106" r:id="rId78" display="Табагор 1 кг (1/15) КХЗ"/>
    <hyperlink ref="D107" r:id="rId79" display="Табазол 1 кг (1/15) КХЗ"/>
    <hyperlink ref="D109" r:id="rId80" display="Табу 10 мл Август (1/80)"/>
    <hyperlink ref="D110" r:id="rId81" display="Табу 50 мл Август (1/50)"/>
    <hyperlink ref="D111" r:id="rId82" display="Табу ТРИО (4 мл Табу+ 10 мл Синклер+ 5 мл Плантарел) Август (1/24)"/>
    <hyperlink ref="D112" r:id="rId83" display="Танрек 1 мл пак. (1/200) Август"/>
    <hyperlink ref="D113" r:id="rId84" display="Танрек  1,5  мл ОТ ТЛИ и белокрылки (1/200) Август"/>
    <hyperlink ref="D114" r:id="rId85" display="Танрек 10 мл (1/80) Август"/>
    <hyperlink ref="D115" r:id="rId86" display="Фитоверм 2 мл.(1/250) МА Биопрепарат"/>
    <hyperlink ref="D116" r:id="rId87" display="Фитоверм  2*2 мл.(1/100) ЗА Биопрепарат"/>
    <hyperlink ref="D119" r:id="rId88" display="Фитоверм фл.25 мл. (1/30)ВХ Биопрепарат"/>
    <hyperlink ref="D120" r:id="rId89" display="Био Мастер Фитощит спрей 100 мл (1/38)"/>
    <hyperlink ref="D123" r:id="rId90" display="Фуфанон-Нова 2 мл (1/200) ЗА"/>
    <hyperlink ref="D124" r:id="rId91" display="Фуфанон-Нова 6,5 мл (1/150) ЗА"/>
    <hyperlink ref="D125" r:id="rId92" display="Хищник пак.50 гр (1/50) ТЭ от слизней и улиток,почвообит.вредит."/>
    <hyperlink ref="D126" r:id="rId93" display="Шарпей 1,5 мл (1/200) Август"/>
    <hyperlink ref="D127" r:id="rId94" display="Экстракт пихты 500 мл /З/Ф/ природный инсектицид"/>
    <hyperlink ref="D128" r:id="rId95" display="Экстракт хвои и календулы 500 мл  с распылителем/З/Ф/ природный инсектицид"/>
    <hyperlink ref="D129" r:id="rId96" display="Экстракт хвои и полыни 500 мл с распылителем /З/Ф/ природный инсектицид"/>
    <hyperlink ref="D130" r:id="rId97" display="Экстракт кедровой хвои и ореха  200 мл /З/Ф/ (1/9) природный инсектицид"/>
    <hyperlink ref="D131" r:id="rId98" display="Экстракт хвои пихта и сосна 200 мл /З/Ф/ (1/9) природный инсектицид"/>
    <hyperlink ref="D132" r:id="rId99" display="Экстрафлор  №1 от тли и трипсов 1 гр (1/200) ЕС"/>
    <hyperlink ref="D133" r:id="rId100" display="Экстрафлор  №3 от гусениц 1 гр (1/200) ЕС"/>
    <hyperlink ref="D134" r:id="rId101" display="Экстрафлор  №5 от луковой мухи и крестоцв. блошки 1 гр (1/200) ЕС"/>
    <hyperlink ref="D135" r:id="rId102" display="Экстрафлор  №6 от почвенной мошки 1 гр (1/200) ЕС"/>
    <hyperlink ref="D136" r:id="rId103" display="Экстрафлор  №9 от щитовки и паутинного клеща 1 гр (1/200) ЕС"/>
    <hyperlink ref="D139" r:id="rId104" display="Атлет 1,5 мл (1/200) ЗА от перерастания растений"/>
    <hyperlink ref="D140" r:id="rId105" display="Биоклон гель для укоренения 4 мл.(1/50) БМ"/>
    <hyperlink ref="D142" r:id="rId106" display="Борная кислота 10 гр (1/200) БМ"/>
    <hyperlink ref="D145" r:id="rId107" display="Бутон  2 гр. (1/200) ТЭ"/>
    <hyperlink ref="D146" r:id="rId108" display="Гетероауксин 2 гр (ОРТОН)"/>
    <hyperlink ref="D147" r:id="rId109" display="Домоцвет 1 мл.(1/500) для опрыск цвет.,замачив.семян ,для ускорен. развития"/>
    <hyperlink ref="D148" r:id="rId110" display="Завязь Универсальная 2 гр (1/150)"/>
    <hyperlink ref="D149" r:id="rId111" display="Зеба 10 гр (1/50) Окт.А. Регулятор увлажнен. почвы для всех растен.на 100 м2"/>
    <hyperlink ref="D150" r:id="rId112" display="Корень Супер 5 гр (1/300)"/>
    <hyperlink ref="D151" r:id="rId113" display="Корневин 10 гр.(1/250) МА"/>
    <hyperlink ref="D152" r:id="rId114" display="Корневин 5 гр.(1/250) МА"/>
    <hyperlink ref="D153" r:id="rId115" display="Корневин 8 гр.(1/250) МА"/>
    <hyperlink ref="D154" r:id="rId116" display="НВ-101 Экологически чистый стимул.роста/Япония/ 10 гр(1/100)"/>
    <hyperlink ref="D155" r:id="rId117" display="НВ-101 Экологически чистый стимул.роста/Япония/ 6 мл(1/100)"/>
    <hyperlink ref="D156" r:id="rId118" display="Новосил 1 мл.(1/50) БМ"/>
    <hyperlink ref="D157" r:id="rId119" display="Панэм прилипатель 2 мл (1/200) ВХ"/>
    <hyperlink ref="D158" r:id="rId120" display="Партенокарпин -БИО 1 мл (1/100)"/>
    <hyperlink ref="D159" r:id="rId121" display="Плантоник 30 мл на основе экстракта водорослей-Секрет урожая!"/>
    <hyperlink ref="D160" r:id="rId122" display="Регулар 3 гр (1/250) МА от перерастания растений"/>
    <hyperlink ref="D161" r:id="rId123" display="Томатон 1 мл (1/100)"/>
    <hyperlink ref="D162" r:id="rId124" display="Циркон 1мл /500 шт"/>
    <hyperlink ref="D163" r:id="rId125" display="Цитокининовая паста 1,5 мл Орхидея (1/25) БМ"/>
    <hyperlink ref="D164" r:id="rId126" display="Энерген Аква (Гумат Калия ) 10 мл. флакон (1/120) ТЭ"/>
    <hyperlink ref="D165" r:id="rId127" display="Энерген Экстра уп. 10 капсул (5 гр) (1/48) ТЭ  д/полива"/>
    <hyperlink ref="D166" r:id="rId128" display="Эпин-Экстра пак.1 мл (1/500)"/>
    <hyperlink ref="D167" r:id="rId129" display="Янтарин фл.100 мл (1/100) Август"/>
    <hyperlink ref="D169" r:id="rId130" display="Янтарная кислота 4 гр (1/150) БМ"/>
    <hyperlink ref="D170" r:id="rId131" display="Янтарная кислота 50 гр (1/20)"/>
    <hyperlink ref="D172" r:id="rId132" display="Абига-Пик 50 гр(1/55) МА от бактер.и грибков.забол."/>
    <hyperlink ref="D173" r:id="rId133" display="Агролекарь амп.2 мл.(1/250) МА от мучн. роса, сер. гниль, ржавч., пятнист"/>
    <hyperlink ref="D174" r:id="rId134" display="Агролекарь 10 мл.(1/65) МА от мучн. роса, сер. гниль, ржавч., пятнист"/>
    <hyperlink ref="D175" r:id="rId135" display="Алирин-Б  20 таб. (1/40) АБТ"/>
    <hyperlink ref="D176" r:id="rId136" display="Бактофит,СП,10 гр.Спектр (1/100) БМ от фитофтор. и мучнист.росы"/>
    <hyperlink ref="D177" r:id="rId137" display="Бордоская смесь 100 гр.(1/50) БМ"/>
    <hyperlink ref="D178" r:id="rId138" display="Бордоская смесь 200 гр. (1/50) БМ"/>
    <hyperlink ref="D179" r:id="rId139" display="Вар садовый 100 гр. БиоМастер (1/84)"/>
    <hyperlink ref="D180" r:id="rId140" display="Вар садовый 250 гр. (1/60) Омск"/>
    <hyperlink ref="D181" r:id="rId141" display="Гамаир 20 табл.(1/40) АБТ   БиоФунгицид"/>
    <hyperlink ref="D182" r:id="rId142" display="Глиокладин короб. 100 раств.таб.(1/40) АБТ"/>
    <hyperlink ref="D183" r:id="rId143" display="Дискор 2 мл.ВХ (1/200) НОВИНКА!"/>
    <hyperlink ref="D184" r:id="rId144" display="Железный купорос 140 гр. (1/100) БМ"/>
    <hyperlink ref="D186" r:id="rId145" display="Краска д/деревьев БиоМастер 0,75 кг (1/24)"/>
    <hyperlink ref="D188" r:id="rId146" display="Марганцовка 10 гр (1/200) БиоМастер 40 % перманганат калия, инертный наполнитель"/>
    <hyperlink ref="D189" r:id="rId147" display="Марганцовка 10 гр (1/240) Рейхардт"/>
    <hyperlink ref="D190" r:id="rId148" display="Марганцовка 50 гр Перманганат калия  ФАЗЕНДА"/>
    <hyperlink ref="D191" r:id="rId149" display="Медный купорос 100 гр.(1/100) БМ"/>
    <hyperlink ref="D192" r:id="rId150" display="МИКОРИЗА Кормилица 1 л (1/18) БашИнком"/>
    <hyperlink ref="D193" r:id="rId151" display="МИКОРИЗА Кормилица 30 гр (1/36) БашИнком"/>
    <hyperlink ref="D196" r:id="rId152" display="Препарат 30 плюс 0,25 л (1/22) от вредит. в период покоя и вегетации"/>
    <hyperlink ref="D197" r:id="rId153" display="Препарат 30 плюс Спектр  0,5 л (1/15)"/>
    <hyperlink ref="D198" r:id="rId154" display="Профит Голд ВДГ 1,5 гр (1/200)"/>
    <hyperlink ref="D200" r:id="rId155" display="РанНет паста садовая 150 гр (1/30) ЗА"/>
    <hyperlink ref="D201" r:id="rId156" display="Садовая побелка БиоМастер 0,5 кг (1/30)"/>
    <hyperlink ref="D202" r:id="rId157" display="Серная шашка ФАС Стандарт (ХИТ) 300 гр.(1/30)КПрок  треугольная"/>
    <hyperlink ref="D203" r:id="rId158" display="Серная шашка ФАС Универсальная 300 гр.(1/28) КПрок"/>
    <hyperlink ref="D204" r:id="rId159" display="Скор 2 мл (1/200)"/>
    <hyperlink ref="D205" r:id="rId160" display="Сульфат Марганца пак.10 гр (1/100)"/>
    <hyperlink ref="D206" r:id="rId161" display="Триходерма вериде пак.15 гр.ВХ (1/200)"/>
    <hyperlink ref="D207" r:id="rId162" display="Триходерма вериде пак.30 гр.ВХ (1/150)"/>
    <hyperlink ref="D208" r:id="rId163" display="Фитолавин 2 мл.(1/200) ЗА"/>
    <hyperlink ref="D209" r:id="rId164" display="Фитоп Флора-С 10гр/БиоБан/"/>
    <hyperlink ref="D210" r:id="rId165" display="Гуми-К Олимпийский Нано-гель 300 гр (1/30)"/>
    <hyperlink ref="D211" r:id="rId166" display="Фитоспорин -К Олимпийский Нано-гель 200 гр (1/40)"/>
    <hyperlink ref="D212" r:id="rId167" display="Фитоспорин -М Паста Супер Универсал 100 гр (1/30)"/>
    <hyperlink ref="D214" r:id="rId168" display="Фитоспорин -М Паста Универсал  200 гр.(1/40)"/>
    <hyperlink ref="D215" r:id="rId169" display="Фитоспорин -М Универсал 10 гр.(1/100)"/>
    <hyperlink ref="D216" r:id="rId170" display="Флора-С 30 гр/БиоБан/"/>
    <hyperlink ref="D217" r:id="rId171" display="Хорус пак 1 гр (1/200) ЗА"/>
    <hyperlink ref="D218" r:id="rId172" display="Хорус пак 2 гр (1/200) ЗА"/>
    <hyperlink ref="D219" r:id="rId173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11:20Z</dcterms:modified>
  <cp:revision>0</cp:revision>
  <dc:subject/>
  <dc:title/>
</cp:coreProperties>
</file>