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599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0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Ц7964</t>
  </si>
  <si>
    <t xml:space="preserve">4690698004464</t>
  </si>
  <si>
    <t xml:space="preserve">Ликвидатор 100 мл (1/50) Е-С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7128731</t>
  </si>
  <si>
    <t xml:space="preserve">Актара 1,2 гр  EXPERT GARDEN (1/120)</t>
  </si>
  <si>
    <t xml:space="preserve">02912</t>
  </si>
  <si>
    <t xml:space="preserve">4607087170037</t>
  </si>
  <si>
    <t xml:space="preserve">Актара 4 гр (15/150) /Syngenta/</t>
  </si>
  <si>
    <t xml:space="preserve">47695</t>
  </si>
  <si>
    <t xml:space="preserve">4680104303540</t>
  </si>
  <si>
    <t xml:space="preserve">Алатар ДВОЙНАЯ МОЩЬ ВХ  5 мл в пакете (1/150)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Цу590</t>
  </si>
  <si>
    <t xml:space="preserve">4620015690582</t>
  </si>
  <si>
    <t xml:space="preserve">Биокилл 4 мл (1/150) ВХ Биопрепарат!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46558</t>
  </si>
  <si>
    <t xml:space="preserve">Биотлин 9 мл(1/8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05327</t>
  </si>
  <si>
    <t xml:space="preserve">4601976000603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7744</t>
  </si>
  <si>
    <t xml:space="preserve">4680104303526</t>
  </si>
  <si>
    <t xml:space="preserve">Дракор для обработки клубней 60мл (1/48) ВХ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7781</t>
  </si>
  <si>
    <t xml:space="preserve">4680028948216</t>
  </si>
  <si>
    <t xml:space="preserve">Жукобор Экстра (1мл корадо+2мл панэм+8мл биокилл) (1/70) ВХ на 1 сотку</t>
  </si>
  <si>
    <t xml:space="preserve">47794</t>
  </si>
  <si>
    <t xml:space="preserve">4680028942153</t>
  </si>
  <si>
    <t xml:space="preserve">Жукобор Экстра (5*1мл корадо+ 5*2мл панэм+ 5*8мл биокилл) (1/32) ВХ на 5 соток</t>
  </si>
  <si>
    <t xml:space="preserve">45112</t>
  </si>
  <si>
    <t xml:space="preserve">4610011331022</t>
  </si>
  <si>
    <t xml:space="preserve">Зеленое мыло ЗФ 200 мл /З/Ф/ (1/9)</t>
  </si>
  <si>
    <t xml:space="preserve">45442</t>
  </si>
  <si>
    <t xml:space="preserve">Зеленое мыло ЗФ с экстрактом пихты 500 мл /З/Ф/ (1/10)</t>
  </si>
  <si>
    <t xml:space="preserve">09971</t>
  </si>
  <si>
    <t xml:space="preserve">4601976000764</t>
  </si>
  <si>
    <t xml:space="preserve">Зубр  1мл (1/200) ЗА (от тли ,трипсы,кол.жук)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2967</t>
  </si>
  <si>
    <t xml:space="preserve">4620771200032</t>
  </si>
  <si>
    <t xml:space="preserve">Имидор АНТИТЛЯ и БЕЛОКРЫЛКА Цветочн.1,5 мл (1/50)</t>
  </si>
  <si>
    <t xml:space="preserve">47247</t>
  </si>
  <si>
    <t xml:space="preserve">Имидор ВРК 1 мл (1/50) от вредителей</t>
  </si>
  <si>
    <t xml:space="preserve">48100</t>
  </si>
  <si>
    <t xml:space="preserve">Имидор ВРК 10 мл (1/40) от вредителей</t>
  </si>
  <si>
    <t xml:space="preserve">00517</t>
  </si>
  <si>
    <t xml:space="preserve">4601987011025</t>
  </si>
  <si>
    <t xml:space="preserve">Инта-Вир таб. (1/600)</t>
  </si>
  <si>
    <t xml:space="preserve">06783</t>
  </si>
  <si>
    <t xml:space="preserve">4600336000376</t>
  </si>
  <si>
    <t xml:space="preserve">Инта-Ц-М табл 8 гр (1/25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Це363</t>
  </si>
  <si>
    <t xml:space="preserve">4601826000227</t>
  </si>
  <si>
    <t xml:space="preserve">Карбофос 60 гр (1/100) ТЭ</t>
  </si>
  <si>
    <t xml:space="preserve">06784</t>
  </si>
  <si>
    <t xml:space="preserve">4612744130392</t>
  </si>
  <si>
    <t xml:space="preserve">Карбофос 60 гр (1/80) МА</t>
  </si>
  <si>
    <t xml:space="preserve">Ц3125</t>
  </si>
  <si>
    <t xml:space="preserve">4612744130125</t>
  </si>
  <si>
    <t xml:space="preserve">Кинмикс 2,5 мл (1/250) МА  жук,тля,шелкопряды</t>
  </si>
  <si>
    <t xml:space="preserve">41175</t>
  </si>
  <si>
    <t xml:space="preserve">4612744130613</t>
  </si>
  <si>
    <t xml:space="preserve">Кинмикс ОТ ВРЕДИТЕЛЕЙ 10 мл (1/65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47131</t>
  </si>
  <si>
    <t xml:space="preserve">4680104302598</t>
  </si>
  <si>
    <t xml:space="preserve">Корадо 1 мл + Панэм 2 мл Усиленный Эффект (1/160) ВХ</t>
  </si>
  <si>
    <t xml:space="preserve">17883</t>
  </si>
  <si>
    <t xml:space="preserve">4680104302666</t>
  </si>
  <si>
    <t xml:space="preserve">Корадо 25 мл + Панэм 50 мл Усиленный Эффект (1/25) ВХ</t>
  </si>
  <si>
    <t xml:space="preserve">47696</t>
  </si>
  <si>
    <t xml:space="preserve">4680028943792</t>
  </si>
  <si>
    <t xml:space="preserve">Корадо LITE 4мл ВХ(1/150)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Цу645</t>
  </si>
  <si>
    <t xml:space="preserve">4601826018314</t>
  </si>
  <si>
    <t xml:space="preserve">Молния  Экстра фл. 10 мл (1/120) ТЭ</t>
  </si>
  <si>
    <t xml:space="preserve">46680</t>
  </si>
  <si>
    <t xml:space="preserve">4606696009516</t>
  </si>
  <si>
    <t xml:space="preserve">Муравьед фл.11мл (1/80) Август</t>
  </si>
  <si>
    <t xml:space="preserve">09919</t>
  </si>
  <si>
    <t xml:space="preserve">4601826001828</t>
  </si>
  <si>
    <t xml:space="preserve">Муравьин пак.10 гр (1/350) ТЭ</t>
  </si>
  <si>
    <t xml:space="preserve">17226</t>
  </si>
  <si>
    <t xml:space="preserve">4620015699844</t>
  </si>
  <si>
    <t xml:space="preserve">Муратокс 1 мл ВХ (1/200)</t>
  </si>
  <si>
    <t xml:space="preserve">09985</t>
  </si>
  <si>
    <t xml:space="preserve">4601976000719</t>
  </si>
  <si>
    <t xml:space="preserve">Мурацид ампула 1мл (1/200) ЗА</t>
  </si>
  <si>
    <t xml:space="preserve">47306</t>
  </si>
  <si>
    <t xml:space="preserve">4601976001518</t>
  </si>
  <si>
    <t xml:space="preserve">Мурацид фл 10мл (1/60) ЗА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4981</t>
  </si>
  <si>
    <t xml:space="preserve">4610011331046</t>
  </si>
  <si>
    <t xml:space="preserve">Мыло табачное жидкое 0,2 л (1/9) ЗФ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120)</t>
  </si>
  <si>
    <t xml:space="preserve">04115</t>
  </si>
  <si>
    <t xml:space="preserve">4601826009572</t>
  </si>
  <si>
    <t xml:space="preserve">Сонет 2 мл пакет (1/350)</t>
  </si>
  <si>
    <t xml:space="preserve">00300</t>
  </si>
  <si>
    <t xml:space="preserve">4612644500059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8353</t>
  </si>
  <si>
    <t xml:space="preserve">4612744130378</t>
  </si>
  <si>
    <t xml:space="preserve">Таран 1 мл (1/250) от вредителей,блох,комаров</t>
  </si>
  <si>
    <t xml:space="preserve">Це360</t>
  </si>
  <si>
    <t xml:space="preserve">4601976000856</t>
  </si>
  <si>
    <t xml:space="preserve">Фитоверм 2 мл.(1/200) ЗА Биопрепарат</t>
  </si>
  <si>
    <t xml:space="preserve">10272</t>
  </si>
  <si>
    <t xml:space="preserve">4601976000931</t>
  </si>
  <si>
    <t xml:space="preserve">Фитоверм 4 мл.(1/150) ЗА</t>
  </si>
  <si>
    <t xml:space="preserve">42772</t>
  </si>
  <si>
    <t xml:space="preserve">4660019772532</t>
  </si>
  <si>
    <t xml:space="preserve">Био Мастер Фитощит спрей 100 мл (1/38)</t>
  </si>
  <si>
    <t xml:space="preserve">46697</t>
  </si>
  <si>
    <t xml:space="preserve">4601976001945</t>
  </si>
  <si>
    <t xml:space="preserve">Фуфанон-Нова 10 мл (1/100) ЗА от клеща,гусениц,тли и др.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5441</t>
  </si>
  <si>
    <t xml:space="preserve">Экстракт пихты 500 мл /З/Ф/ природный инсектицид</t>
  </si>
  <si>
    <t xml:space="preserve">46838</t>
  </si>
  <si>
    <t xml:space="preserve">Экстракт хвои и календулы 500 мл  с распылителем/З/Ф/ природный инсектицид</t>
  </si>
  <si>
    <t xml:space="preserve">46839</t>
  </si>
  <si>
    <t xml:space="preserve">4610011331169</t>
  </si>
  <si>
    <t xml:space="preserve">Экстракт хвои и полыни 500 мл с распылителем /З/Ф/ природный инсектицид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45151</t>
  </si>
  <si>
    <t xml:space="preserve">4607043132000</t>
  </si>
  <si>
    <t xml:space="preserve">Борная кислота JOY 10 гр (1/40)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47777</t>
  </si>
  <si>
    <t xml:space="preserve">4680104300372</t>
  </si>
  <si>
    <t xml:space="preserve">Борная кислота 50 гр (1/100) ВХ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48106</t>
  </si>
  <si>
    <t xml:space="preserve">4603783073825</t>
  </si>
  <si>
    <t xml:space="preserve">Янтарная кислота 5 гр Фазенда Сибири(1/100)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Ц212</t>
  </si>
  <si>
    <t xml:space="preserve">4660019775519</t>
  </si>
  <si>
    <t xml:space="preserve">Бордоская смесь 200 гр. 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48015</t>
  </si>
  <si>
    <t xml:space="preserve">4620015698403</t>
  </si>
  <si>
    <t xml:space="preserve">Дискор 1 мл.ВХ (1/200) НОВИНКА! (от болезн. плодов.культур и роз)от парши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00599</t>
  </si>
  <si>
    <t xml:space="preserve">4607094481997</t>
  </si>
  <si>
    <t xml:space="preserve">Краска д/деревьев НОВА 1,5 кг (1/8)</t>
  </si>
  <si>
    <t xml:space="preserve">Ц6719</t>
  </si>
  <si>
    <t xml:space="preserve">4601976001594</t>
  </si>
  <si>
    <t xml:space="preserve">Купролюкс 6,5 гр (1/200)</t>
  </si>
  <si>
    <t xml:space="preserve">43524</t>
  </si>
  <si>
    <t xml:space="preserve">4601976001631</t>
  </si>
  <si>
    <t xml:space="preserve">Максим(ДАЧНИК) 4 мл фунгицид (1/150) ЗА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Цу585</t>
  </si>
  <si>
    <t xml:space="preserve">4620771200889</t>
  </si>
  <si>
    <t xml:space="preserve">Медея 5 мл. амп.(1/40) Окт.А. для винограда,яблони и др.</t>
  </si>
  <si>
    <t xml:space="preserve">41918</t>
  </si>
  <si>
    <t xml:space="preserve">4601826000838</t>
  </si>
  <si>
    <t xml:space="preserve">Медный купорос  50 гр.(1/100) ТЭ</t>
  </si>
  <si>
    <t xml:space="preserve">17596</t>
  </si>
  <si>
    <t xml:space="preserve">4630873419027</t>
  </si>
  <si>
    <t xml:space="preserve">Медный купорос 100 гр.(1/100) БМ</t>
  </si>
  <si>
    <t xml:space="preserve">Це361</t>
  </si>
  <si>
    <t xml:space="preserve">4601826001514</t>
  </si>
  <si>
    <t xml:space="preserve">Медный купорос 100 гр.(1/50) ТЭ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47829</t>
  </si>
  <si>
    <t xml:space="preserve">4606696009585</t>
  </si>
  <si>
    <t xml:space="preserve">Ордан 12,5 гр от болезней (1/200)</t>
  </si>
  <si>
    <t xml:space="preserve">10012</t>
  </si>
  <si>
    <t xml:space="preserve">4606696000476</t>
  </si>
  <si>
    <t xml:space="preserve">Ордан 25 гр (1/200)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47817</t>
  </si>
  <si>
    <t xml:space="preserve">Фитоспорин -М паста Томаты 100 гр/30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673.html" TargetMode="External"/><Relationship Id="rId3" Type="http://schemas.openxmlformats.org/officeDocument/2006/relationships/hyperlink" Target="http://demsib.ru/gerbicidy/tovar-45039.html" TargetMode="External"/><Relationship Id="rId4" Type="http://schemas.openxmlformats.org/officeDocument/2006/relationships/hyperlink" Target="http://demsib.ru/gerbicidy/tovar-47752.html" TargetMode="External"/><Relationship Id="rId5" Type="http://schemas.openxmlformats.org/officeDocument/2006/relationships/hyperlink" Target="http://demsib.ru/gerbicidy/tovar-10922.html" TargetMode="External"/><Relationship Id="rId6" Type="http://schemas.openxmlformats.org/officeDocument/2006/relationships/hyperlink" Target="http://demsib.ru/gerbicidy/tovar-05330.html" TargetMode="External"/><Relationship Id="rId7" Type="http://schemas.openxmlformats.org/officeDocument/2006/relationships/hyperlink" Target="http://demsib.ru/gerbicidy/tovar-47147.html" TargetMode="External"/><Relationship Id="rId8" Type="http://schemas.openxmlformats.org/officeDocument/2006/relationships/hyperlink" Target="http://demsib.ru/gerbicidy/tovar-46007.html" TargetMode="External"/><Relationship Id="rId9" Type="http://schemas.openxmlformats.org/officeDocument/2006/relationships/hyperlink" Target="http://demsib.ru/gerbicidy/tovar-09946.html" TargetMode="External"/><Relationship Id="rId10" Type="http://schemas.openxmlformats.org/officeDocument/2006/relationships/hyperlink" Target="http://demsib.ru/gerbicidy/tovar-47293.html" TargetMode="External"/><Relationship Id="rId11" Type="http://schemas.openxmlformats.org/officeDocument/2006/relationships/hyperlink" Target="http://demsib.ru/gerbicidy/tovar-&#1062;9881.html" TargetMode="External"/><Relationship Id="rId12" Type="http://schemas.openxmlformats.org/officeDocument/2006/relationships/hyperlink" Target="http://demsib.ru/gerbicidy/tovar-&#1062;9882.html" TargetMode="External"/><Relationship Id="rId13" Type="http://schemas.openxmlformats.org/officeDocument/2006/relationships/hyperlink" Target="http://demsib.ru/gerbicidy/tovar-47307.html" TargetMode="External"/><Relationship Id="rId14" Type="http://schemas.openxmlformats.org/officeDocument/2006/relationships/hyperlink" Target="http://demsib.ru/gerbicidy/tovar-&#1062;&#1091;589.html" TargetMode="External"/><Relationship Id="rId15" Type="http://schemas.openxmlformats.org/officeDocument/2006/relationships/hyperlink" Target="http://demsib.ru/gerbicidy/tovar-47296.html" TargetMode="External"/><Relationship Id="rId16" Type="http://schemas.openxmlformats.org/officeDocument/2006/relationships/hyperlink" Target="http://demsib.ru/insekticidy/tovar-46349.html" TargetMode="External"/><Relationship Id="rId17" Type="http://schemas.openxmlformats.org/officeDocument/2006/relationships/hyperlink" Target="http://demsib.ru/insekticidy/tovar-02912.html" TargetMode="External"/><Relationship Id="rId18" Type="http://schemas.openxmlformats.org/officeDocument/2006/relationships/hyperlink" Target="http://demsib.ru/sredstva-ot-nasekomyh/tovar-14264.html" TargetMode="External"/><Relationship Id="rId19" Type="http://schemas.openxmlformats.org/officeDocument/2006/relationships/hyperlink" Target="http://demsib.ru/insekticidy/tovar-41173.html" TargetMode="External"/><Relationship Id="rId20" Type="http://schemas.openxmlformats.org/officeDocument/2006/relationships/hyperlink" Target="http://demsib.ru/insekticidy/tovar-&#1062;&#1091;590.html" TargetMode="External"/><Relationship Id="rId21" Type="http://schemas.openxmlformats.org/officeDocument/2006/relationships/hyperlink" Target="http://demsib.ru/insekticidy/tovar-17398.html" TargetMode="External"/><Relationship Id="rId22" Type="http://schemas.openxmlformats.org/officeDocument/2006/relationships/hyperlink" Target="http://demsib.ru/insekticidy/tovar-46558.html" TargetMode="External"/><Relationship Id="rId23" Type="http://schemas.openxmlformats.org/officeDocument/2006/relationships/hyperlink" Target="http://demsib.ru/insekticidy/tovar-15353.html" TargetMode="External"/><Relationship Id="rId24" Type="http://schemas.openxmlformats.org/officeDocument/2006/relationships/hyperlink" Target="http://demsib.ru/insekticidy/tovar-13047.html" TargetMode="External"/><Relationship Id="rId25" Type="http://schemas.openxmlformats.org/officeDocument/2006/relationships/hyperlink" Target="http://demsib.ru/insekticidy/tovar-&#1062;&#1077;909.html" TargetMode="External"/><Relationship Id="rId26" Type="http://schemas.openxmlformats.org/officeDocument/2006/relationships/hyperlink" Target="http://demsib.ru/insekticidy/tovar-05327.html" TargetMode="External"/><Relationship Id="rId27" Type="http://schemas.openxmlformats.org/officeDocument/2006/relationships/hyperlink" Target="http://demsib.ru/insekticidy/tovar-&#1062;0666.html" TargetMode="External"/><Relationship Id="rId28" Type="http://schemas.openxmlformats.org/officeDocument/2006/relationships/hyperlink" Target="http://demsib.ru/insekticidy/tovar-11932.html" TargetMode="External"/><Relationship Id="rId29" Type="http://schemas.openxmlformats.org/officeDocument/2006/relationships/hyperlink" Target="http://demsib.ru/insekticidy/tovar-46122.html" TargetMode="External"/><Relationship Id="rId30" Type="http://schemas.openxmlformats.org/officeDocument/2006/relationships/hyperlink" Target="http://demsib.ru/insekticidy/tovar-07698.html" TargetMode="External"/><Relationship Id="rId31" Type="http://schemas.openxmlformats.org/officeDocument/2006/relationships/hyperlink" Target="http://demsib.ru/insekticidy/tovar-46197.html" TargetMode="External"/><Relationship Id="rId32" Type="http://schemas.openxmlformats.org/officeDocument/2006/relationships/hyperlink" Target="http://demsib.ru/insekticidy/tovar-46117.html" TargetMode="External"/><Relationship Id="rId33" Type="http://schemas.openxmlformats.org/officeDocument/2006/relationships/hyperlink" Target="http://demsib.ru/insekticidy/tovar-47781.html" TargetMode="External"/><Relationship Id="rId34" Type="http://schemas.openxmlformats.org/officeDocument/2006/relationships/hyperlink" Target="http://demsib.ru/insekticidy/tovar-47794.html" TargetMode="External"/><Relationship Id="rId35" Type="http://schemas.openxmlformats.org/officeDocument/2006/relationships/hyperlink" Target="http://demsib.ru/insekticidy/tovar-45112.html" TargetMode="External"/><Relationship Id="rId36" Type="http://schemas.openxmlformats.org/officeDocument/2006/relationships/hyperlink" Target="http://demsib.ru/insekticidy/tovar-45442.html" TargetMode="External"/><Relationship Id="rId37" Type="http://schemas.openxmlformats.org/officeDocument/2006/relationships/hyperlink" Target="http://demsib.ru/insekticidy/tovar-09971.html" TargetMode="External"/><Relationship Id="rId38" Type="http://schemas.openxmlformats.org/officeDocument/2006/relationships/hyperlink" Target="http://demsib.ru/insekticidy/tovar-43530.html" TargetMode="External"/><Relationship Id="rId39" Type="http://schemas.openxmlformats.org/officeDocument/2006/relationships/hyperlink" Target="http://demsib.ru/insekticidy/tovar-42967.html" TargetMode="External"/><Relationship Id="rId40" Type="http://schemas.openxmlformats.org/officeDocument/2006/relationships/hyperlink" Target="http://demsib.ru/insekticidy/tovar-47247.html" TargetMode="External"/><Relationship Id="rId41" Type="http://schemas.openxmlformats.org/officeDocument/2006/relationships/hyperlink" Target="http://demsib.ru/insekticidy/tovar-48100.html" TargetMode="External"/><Relationship Id="rId42" Type="http://schemas.openxmlformats.org/officeDocument/2006/relationships/hyperlink" Target="http://demsib.ru/insekticidy/tovar-00517.html" TargetMode="External"/><Relationship Id="rId43" Type="http://schemas.openxmlformats.org/officeDocument/2006/relationships/hyperlink" Target="http://demsib.ru/insekticidy/tovar-06783.html" TargetMode="External"/><Relationship Id="rId44" Type="http://schemas.openxmlformats.org/officeDocument/2006/relationships/hyperlink" Target="http://demsib.ru/insekticidy/tovar-10892.html" TargetMode="External"/><Relationship Id="rId45" Type="http://schemas.openxmlformats.org/officeDocument/2006/relationships/hyperlink" Target="http://demsib.ru/insekticidy/tovar-13666.html" TargetMode="External"/><Relationship Id="rId46" Type="http://schemas.openxmlformats.org/officeDocument/2006/relationships/hyperlink" Target="http://demsib.ru/insekticidy/tovar-12312.html" TargetMode="External"/><Relationship Id="rId47" Type="http://schemas.openxmlformats.org/officeDocument/2006/relationships/hyperlink" Target="http://demsib.ru/insekticidy/tovar-06246.html" TargetMode="External"/><Relationship Id="rId48" Type="http://schemas.openxmlformats.org/officeDocument/2006/relationships/hyperlink" Target="http://demsib.ru/insekticidy/tovar-02971.html" TargetMode="External"/><Relationship Id="rId49" Type="http://schemas.openxmlformats.org/officeDocument/2006/relationships/hyperlink" Target="http://demsib.ru/insekticidy/tovar-&#1062;&#1077;363.html" TargetMode="External"/><Relationship Id="rId50" Type="http://schemas.openxmlformats.org/officeDocument/2006/relationships/hyperlink" Target="http://demsib.ru/insekticidy/tovar-06784.html" TargetMode="External"/><Relationship Id="rId51" Type="http://schemas.openxmlformats.org/officeDocument/2006/relationships/hyperlink" Target="http://demsib.ru/insekticidy/tovar-&#1062;3125.html" TargetMode="External"/><Relationship Id="rId52" Type="http://schemas.openxmlformats.org/officeDocument/2006/relationships/hyperlink" Target="http://demsib.ru/insekticidy/tovar-41175.html" TargetMode="External"/><Relationship Id="rId53" Type="http://schemas.openxmlformats.org/officeDocument/2006/relationships/hyperlink" Target="http://demsib.ru/insekticidy/tovar-12040.html" TargetMode="External"/><Relationship Id="rId54" Type="http://schemas.openxmlformats.org/officeDocument/2006/relationships/hyperlink" Target="http://demsib.ru/insekticidy/tovar-&#1062;6006.html" TargetMode="External"/><Relationship Id="rId55" Type="http://schemas.openxmlformats.org/officeDocument/2006/relationships/hyperlink" Target="http://demsib.ru/insekticidy/tovar-&#1062;8929.html" TargetMode="External"/><Relationship Id="rId56" Type="http://schemas.openxmlformats.org/officeDocument/2006/relationships/hyperlink" Target="http://demsib.ru/insekticidy/tovar-17857.html" TargetMode="External"/><Relationship Id="rId57" Type="http://schemas.openxmlformats.org/officeDocument/2006/relationships/hyperlink" Target="http://demsib.ru/insekticidy/tovar-11905.html" TargetMode="External"/><Relationship Id="rId58" Type="http://schemas.openxmlformats.org/officeDocument/2006/relationships/hyperlink" Target="http://demsib.ru/insekticidy/tovar-13665.html" TargetMode="External"/><Relationship Id="rId59" Type="http://schemas.openxmlformats.org/officeDocument/2006/relationships/hyperlink" Target="http://demsib.ru/insekticidy/tovar-45103.html" TargetMode="External"/><Relationship Id="rId60" Type="http://schemas.openxmlformats.org/officeDocument/2006/relationships/hyperlink" Target="http://demsib.ru/insekticidy/tovar-47131.html" TargetMode="External"/><Relationship Id="rId61" Type="http://schemas.openxmlformats.org/officeDocument/2006/relationships/hyperlink" Target="http://demsib.ru/insekticidy/tovar-17883.html" TargetMode="External"/><Relationship Id="rId62" Type="http://schemas.openxmlformats.org/officeDocument/2006/relationships/hyperlink" Target="http://demsib.ru/insekticidy/tovar-46344.html" TargetMode="External"/><Relationship Id="rId63" Type="http://schemas.openxmlformats.org/officeDocument/2006/relationships/hyperlink" Target="http://demsib.ru/insekticidy/tovar-15352.html" TargetMode="External"/><Relationship Id="rId64" Type="http://schemas.openxmlformats.org/officeDocument/2006/relationships/hyperlink" Target="http://demsib.ru/insekticidy/tovar-&#1062;&#1091;644.html" TargetMode="External"/><Relationship Id="rId65" Type="http://schemas.openxmlformats.org/officeDocument/2006/relationships/hyperlink" Target="http://demsib.ru/insekticidy/tovar-&#1062;&#1091;645.html" TargetMode="External"/><Relationship Id="rId66" Type="http://schemas.openxmlformats.org/officeDocument/2006/relationships/hyperlink" Target="http://demsib.ru/insekticidy/tovar-46680.html" TargetMode="External"/><Relationship Id="rId67" Type="http://schemas.openxmlformats.org/officeDocument/2006/relationships/hyperlink" Target="http://demsib.ru/insekticidy/tovar-09919.html" TargetMode="External"/><Relationship Id="rId68" Type="http://schemas.openxmlformats.org/officeDocument/2006/relationships/hyperlink" Target="http://demsib.ru/insekticidy/tovar-17226.html" TargetMode="External"/><Relationship Id="rId69" Type="http://schemas.openxmlformats.org/officeDocument/2006/relationships/hyperlink" Target="http://demsib.ru/insekticidy/tovar-09985.html" TargetMode="External"/><Relationship Id="rId70" Type="http://schemas.openxmlformats.org/officeDocument/2006/relationships/hyperlink" Target="http://demsib.ru/insekticidy/tovar-47306.html" TargetMode="External"/><Relationship Id="rId71" Type="http://schemas.openxmlformats.org/officeDocument/2006/relationships/hyperlink" Target="http://demsib.ru/insekticidy/tovar-09943.html" TargetMode="External"/><Relationship Id="rId72" Type="http://schemas.openxmlformats.org/officeDocument/2006/relationships/hyperlink" Target="http://demsib.ru/insekticidy/tovar-09944.html" TargetMode="External"/><Relationship Id="rId73" Type="http://schemas.openxmlformats.org/officeDocument/2006/relationships/hyperlink" Target="http://demsib.ru/insekticidy/tovar-44981.html" TargetMode="External"/><Relationship Id="rId74" Type="http://schemas.openxmlformats.org/officeDocument/2006/relationships/hyperlink" Target="http://demsib.ru/insekticidy/tovar-03093.html" TargetMode="External"/><Relationship Id="rId75" Type="http://schemas.openxmlformats.org/officeDocument/2006/relationships/hyperlink" Target="http://demsib.ru/insekticidy/tovar-46557.html" TargetMode="External"/><Relationship Id="rId76" Type="http://schemas.openxmlformats.org/officeDocument/2006/relationships/hyperlink" Target="http://demsib.ru/insekticidy/tovar-46762.html" TargetMode="External"/><Relationship Id="rId77" Type="http://schemas.openxmlformats.org/officeDocument/2006/relationships/hyperlink" Target="http://demsib.ru/insekticidy/tovar-47309.html" TargetMode="External"/><Relationship Id="rId78" Type="http://schemas.openxmlformats.org/officeDocument/2006/relationships/hyperlink" Target="http://demsib.ru/insekticidy/tovar-04115.html" TargetMode="External"/><Relationship Id="rId79" Type="http://schemas.openxmlformats.org/officeDocument/2006/relationships/hyperlink" Target="http://demsib.ru/insekticidy/tovar-00300.html" TargetMode="External"/><Relationship Id="rId80" Type="http://schemas.openxmlformats.org/officeDocument/2006/relationships/hyperlink" Target="http://demsib.ru/insekticidy/tovar-07672.html" TargetMode="External"/><Relationship Id="rId81" Type="http://schemas.openxmlformats.org/officeDocument/2006/relationships/hyperlink" Target="http://demsib.ru/insekticidy/tovar-&#1062;8230.html" TargetMode="External"/><Relationship Id="rId82" Type="http://schemas.openxmlformats.org/officeDocument/2006/relationships/hyperlink" Target="http://demsib.ru/insekticidy/tovar-09706.html" TargetMode="External"/><Relationship Id="rId83" Type="http://schemas.openxmlformats.org/officeDocument/2006/relationships/hyperlink" Target="http://demsib.ru/insekticidy/tovar-&#1062;8873.html" TargetMode="External"/><Relationship Id="rId84" Type="http://schemas.openxmlformats.org/officeDocument/2006/relationships/hyperlink" Target="http://demsib.ru/insekticidy/tovar-13039.html" TargetMode="External"/><Relationship Id="rId85" Type="http://schemas.openxmlformats.org/officeDocument/2006/relationships/hyperlink" Target="http://demsib.ru/insekticidy/tovar-09945.html" TargetMode="External"/><Relationship Id="rId86" Type="http://schemas.openxmlformats.org/officeDocument/2006/relationships/hyperlink" Target="http://demsib.ru/insekticidy/tovar-13857.html" TargetMode="External"/><Relationship Id="rId87" Type="http://schemas.openxmlformats.org/officeDocument/2006/relationships/hyperlink" Target="http://demsib.ru/insekticidy/tovar-08353.html" TargetMode="External"/><Relationship Id="rId88" Type="http://schemas.openxmlformats.org/officeDocument/2006/relationships/hyperlink" Target="http://demsib.ru/insekticidy/tovar-10272.html" TargetMode="External"/><Relationship Id="rId89" Type="http://schemas.openxmlformats.org/officeDocument/2006/relationships/hyperlink" Target="http://demsib.ru/insekticidy/tovar-42772.html" TargetMode="External"/><Relationship Id="rId90" Type="http://schemas.openxmlformats.org/officeDocument/2006/relationships/hyperlink" Target="http://demsib.ru/insekticidy/tovar-46697.html" TargetMode="External"/><Relationship Id="rId91" Type="http://schemas.openxmlformats.org/officeDocument/2006/relationships/hyperlink" Target="http://demsib.ru/insekticidy/tovar-&#1062;7056.html" TargetMode="External"/><Relationship Id="rId92" Type="http://schemas.openxmlformats.org/officeDocument/2006/relationships/hyperlink" Target="http://demsib.ru/insekticidy/tovar-44552.html" TargetMode="External"/><Relationship Id="rId93" Type="http://schemas.openxmlformats.org/officeDocument/2006/relationships/hyperlink" Target="http://demsib.ru/insekticidy/tovar-12268.html" TargetMode="External"/><Relationship Id="rId94" Type="http://schemas.openxmlformats.org/officeDocument/2006/relationships/hyperlink" Target="http://demsib.ru/insekticidy/tovar-45441.html" TargetMode="External"/><Relationship Id="rId95" Type="http://schemas.openxmlformats.org/officeDocument/2006/relationships/hyperlink" Target="http://demsib.ru/insekticidy/tovar-46868.html" TargetMode="External"/><Relationship Id="rId96" Type="http://schemas.openxmlformats.org/officeDocument/2006/relationships/hyperlink" Target="http://demsib.ru/insekticidy/tovar-46839.html" TargetMode="External"/><Relationship Id="rId97" Type="http://schemas.openxmlformats.org/officeDocument/2006/relationships/hyperlink" Target="http://demsib.ru/insekticidy/tovar-40555.html" TargetMode="External"/><Relationship Id="rId98" Type="http://schemas.openxmlformats.org/officeDocument/2006/relationships/hyperlink" Target="http://demsib.ru/insekticidy/tovar-40556.html" TargetMode="External"/><Relationship Id="rId99" Type="http://schemas.openxmlformats.org/officeDocument/2006/relationships/hyperlink" Target="http://demsib.ru/insekticidy/tovar-40557.html" TargetMode="External"/><Relationship Id="rId100" Type="http://schemas.openxmlformats.org/officeDocument/2006/relationships/hyperlink" Target="http://demsib.ru/insekticidy/tovar-40558.html" TargetMode="External"/><Relationship Id="rId101" Type="http://schemas.openxmlformats.org/officeDocument/2006/relationships/hyperlink" Target="http://demsib.ru/stimulyatory-rosta/tovar-04707.html" TargetMode="External"/><Relationship Id="rId102" Type="http://schemas.openxmlformats.org/officeDocument/2006/relationships/hyperlink" Target="http://demsib.ru/udobreniya-mf/tovar-&#1062;&#1062;210.html" TargetMode="External"/><Relationship Id="rId103" Type="http://schemas.openxmlformats.org/officeDocument/2006/relationships/hyperlink" Target="http://demsib.ru/stimulyatory-rosta/tovar-07280.html" TargetMode="External"/><Relationship Id="rId104" Type="http://schemas.openxmlformats.org/officeDocument/2006/relationships/hyperlink" Target="http://demsib.ru/stimulyatory-rosta/tovar-45434.html" TargetMode="External"/><Relationship Id="rId105" Type="http://schemas.openxmlformats.org/officeDocument/2006/relationships/hyperlink" Target="http://demsib.ru/stimulyatory-rosta/tovar-&#1062;4690.html" TargetMode="External"/><Relationship Id="rId106" Type="http://schemas.openxmlformats.org/officeDocument/2006/relationships/hyperlink" Target="http://demsib.ru/stimulyatory-rosta/tovar-00541.html" TargetMode="External"/><Relationship Id="rId107" Type="http://schemas.openxmlformats.org/officeDocument/2006/relationships/hyperlink" Target="http://demsib.ru/stimulyatory-rosta/tovar-00541.html" TargetMode="External"/><Relationship Id="rId108" Type="http://schemas.openxmlformats.org/officeDocument/2006/relationships/hyperlink" Target="http://demsib.ru/stimulyatory-rosta/tovar-&#1062;8576.html" TargetMode="External"/><Relationship Id="rId109" Type="http://schemas.openxmlformats.org/officeDocument/2006/relationships/hyperlink" Target="http://demsib.ru/stimulyatory-rosta/tovar-05138.html" TargetMode="External"/><Relationship Id="rId110" Type="http://schemas.openxmlformats.org/officeDocument/2006/relationships/hyperlink" Target="http://demsib.ru/stimulyatory-rosta/tovar-&#1062;8923.html" TargetMode="External"/><Relationship Id="rId111" Type="http://schemas.openxmlformats.org/officeDocument/2006/relationships/hyperlink" Target="http://demsib.ru/udobreniya-mf/tovar-&#1062;2944.html" TargetMode="External"/><Relationship Id="rId112" Type="http://schemas.openxmlformats.org/officeDocument/2006/relationships/hyperlink" Target="http://demsib.ru/udobreniya-mf/tovar-&#1062;2893.html" TargetMode="External"/><Relationship Id="rId113" Type="http://schemas.openxmlformats.org/officeDocument/2006/relationships/hyperlink" Target="http://demsib.ru/stimulyatory-rosta/tovar-40206.html" TargetMode="External"/><Relationship Id="rId114" Type="http://schemas.openxmlformats.org/officeDocument/2006/relationships/hyperlink" Target="http://demsib.ru/stimulyatory-rosta/tovar-43522.html" TargetMode="External"/><Relationship Id="rId115" Type="http://schemas.openxmlformats.org/officeDocument/2006/relationships/hyperlink" Target="http://demsib.ru/stimulyatory-rosta/tovar-11354.html" TargetMode="External"/><Relationship Id="rId116" Type="http://schemas.openxmlformats.org/officeDocument/2006/relationships/hyperlink" Target="http://demsib.ru/stimulyatory-rosta/tovar-07282.html" TargetMode="External"/><Relationship Id="rId117" Type="http://schemas.openxmlformats.org/officeDocument/2006/relationships/hyperlink" Target="http://demsib.ru/stimulyatory-rosta/tovar-10849.html" TargetMode="External"/><Relationship Id="rId118" Type="http://schemas.openxmlformats.org/officeDocument/2006/relationships/hyperlink" Target="http://demsib.ru/stimulyatory-rosta/tovar-16981.html" TargetMode="External"/><Relationship Id="rId119" Type="http://schemas.openxmlformats.org/officeDocument/2006/relationships/hyperlink" Target="http://demsib.ru/stimulyatory-rosta/tovar-&#1062;&#1091;205.html" TargetMode="External"/><Relationship Id="rId120" Type="http://schemas.openxmlformats.org/officeDocument/2006/relationships/hyperlink" Target="http://demsib.ru/stimulyatory-rosta/tovar-00551.html" TargetMode="External"/><Relationship Id="rId121" Type="http://schemas.openxmlformats.org/officeDocument/2006/relationships/hyperlink" Target="http://demsib.ru/stimulyatory-rosta/tovar-45096.html" TargetMode="External"/><Relationship Id="rId122" Type="http://schemas.openxmlformats.org/officeDocument/2006/relationships/hyperlink" Target="http://demsib.ru/stimulyatory-rosta/tovar-41166.html" TargetMode="External"/><Relationship Id="rId123" Type="http://schemas.openxmlformats.org/officeDocument/2006/relationships/hyperlink" Target="http://demsib.ru/stimulyatory-rosta/tovar-40204.html" TargetMode="External"/><Relationship Id="rId124" Type="http://schemas.openxmlformats.org/officeDocument/2006/relationships/hyperlink" Target="http://demsib.ru/fungitsidy/tovar-46685.html" TargetMode="External"/><Relationship Id="rId125" Type="http://schemas.openxmlformats.org/officeDocument/2006/relationships/hyperlink" Target="http://demsib.ru/fungitsidy/tovar-41164.html" TargetMode="External"/><Relationship Id="rId126" Type="http://schemas.openxmlformats.org/officeDocument/2006/relationships/hyperlink" Target="http://demsib.ru/fungitsidy/tovar-41174.html" TargetMode="External"/><Relationship Id="rId127" Type="http://schemas.openxmlformats.org/officeDocument/2006/relationships/hyperlink" Target="http://demsib.ru/fungitsidy/tovar-45046.html" TargetMode="External"/><Relationship Id="rId128" Type="http://schemas.openxmlformats.org/officeDocument/2006/relationships/hyperlink" Target="http://demsib.ru/fungitsidy/tovar-45994.html" TargetMode="External"/><Relationship Id="rId129" Type="http://schemas.openxmlformats.org/officeDocument/2006/relationships/hyperlink" Target="http://demsib.ru/fungitsidy/tovar-&#1062;2942.html" TargetMode="External"/><Relationship Id="rId130" Type="http://schemas.openxmlformats.org/officeDocument/2006/relationships/hyperlink" Target="http://demsib.ru/fungitsidy/tovar-&#1062;&#1062;212.html" TargetMode="External"/><Relationship Id="rId131" Type="http://schemas.openxmlformats.org/officeDocument/2006/relationships/hyperlink" Target="http://demsib.ru/fungitsidy/tovar-&#1062;5895.html" TargetMode="External"/><Relationship Id="rId132" Type="http://schemas.openxmlformats.org/officeDocument/2006/relationships/hyperlink" Target="http://demsib.ru/fungitsidy/tovar-06549.html" TargetMode="External"/><Relationship Id="rId133" Type="http://schemas.openxmlformats.org/officeDocument/2006/relationships/hyperlink" Target="http://demsib.ru/fungitsidy/tovar-44870.html" TargetMode="External"/><Relationship Id="rId134" Type="http://schemas.openxmlformats.org/officeDocument/2006/relationships/hyperlink" Target="http://demsib.ru/fungitsidy/tovar-&#1062;&#1091;693.html" TargetMode="External"/><Relationship Id="rId135" Type="http://schemas.openxmlformats.org/officeDocument/2006/relationships/hyperlink" Target="http://demsib.ru/fungitsidy/tovar-&#1062;6111.html" TargetMode="External"/><Relationship Id="rId136" Type="http://schemas.openxmlformats.org/officeDocument/2006/relationships/hyperlink" Target="http://demsib.ru/fungitsidy/tovar-09932.html" TargetMode="External"/><Relationship Id="rId137" Type="http://schemas.openxmlformats.org/officeDocument/2006/relationships/hyperlink" Target="http://demsib.ru/fungitsidy/tovar-11883.html" TargetMode="External"/><Relationship Id="rId138" Type="http://schemas.openxmlformats.org/officeDocument/2006/relationships/hyperlink" Target="http://demsib.ru/fungitsidy/tovar-00599.html" TargetMode="External"/><Relationship Id="rId139" Type="http://schemas.openxmlformats.org/officeDocument/2006/relationships/hyperlink" Target="http://demsib.ru/fungitsidy/tovar-&#1062;6719.html" TargetMode="External"/><Relationship Id="rId140" Type="http://schemas.openxmlformats.org/officeDocument/2006/relationships/hyperlink" Target="http://demsib.ru/fungitsidy/tovar-43524.html" TargetMode="External"/><Relationship Id="rId141" Type="http://schemas.openxmlformats.org/officeDocument/2006/relationships/hyperlink" Target="http://demsib.ru/udobreniya-mf/tovar-&#1062;9803.html" TargetMode="External"/><Relationship Id="rId142" Type="http://schemas.openxmlformats.org/officeDocument/2006/relationships/hyperlink" Target="http://demsib.ru/fungitsidy/tovar-&#1062;&#1091;585.html" TargetMode="External"/><Relationship Id="rId143" Type="http://schemas.openxmlformats.org/officeDocument/2006/relationships/hyperlink" Target="http://demsib.ru/fungitsidy/tovar-41918.html" TargetMode="External"/><Relationship Id="rId144" Type="http://schemas.openxmlformats.org/officeDocument/2006/relationships/hyperlink" Target="http://demsib.ru/fungitsidy/tovar-17596.html" TargetMode="External"/><Relationship Id="rId145" Type="http://schemas.openxmlformats.org/officeDocument/2006/relationships/hyperlink" Target="http://demsib.ru/fungitsidy/tovar-&#1062;&#1077;361.html" TargetMode="External"/><Relationship Id="rId146" Type="http://schemas.openxmlformats.org/officeDocument/2006/relationships/hyperlink" Target="http://demsib.ru/fungitsidy/tovar-46555.html" TargetMode="External"/><Relationship Id="rId147" Type="http://schemas.openxmlformats.org/officeDocument/2006/relationships/hyperlink" Target="http://demsib.ru/fungitsidy/tovar-00610.html" TargetMode="External"/><Relationship Id="rId148" Type="http://schemas.openxmlformats.org/officeDocument/2006/relationships/hyperlink" Target="http://demsib.ru/fungitsidy/tovar-10012.html" TargetMode="External"/><Relationship Id="rId149" Type="http://schemas.openxmlformats.org/officeDocument/2006/relationships/hyperlink" Target="http://demsib.ru/fungitsidy/tovar-17908.html" TargetMode="External"/><Relationship Id="rId150" Type="http://schemas.openxmlformats.org/officeDocument/2006/relationships/hyperlink" Target="http://demsib.ru/fungitsidy/tovar-&#1062;&#1091;445.html" TargetMode="External"/><Relationship Id="rId151" Type="http://schemas.openxmlformats.org/officeDocument/2006/relationships/hyperlink" Target="http://demsib.ru/fungitsidy/tovar-07113.html" TargetMode="External"/><Relationship Id="rId152" Type="http://schemas.openxmlformats.org/officeDocument/2006/relationships/hyperlink" Target="http://demsib.ru/fungitsidy/tovar-07849.html" TargetMode="External"/><Relationship Id="rId153" Type="http://schemas.openxmlformats.org/officeDocument/2006/relationships/hyperlink" Target="http://demsib.ru/fungitsidy/tovar-10087.html" TargetMode="External"/><Relationship Id="rId154" Type="http://schemas.openxmlformats.org/officeDocument/2006/relationships/hyperlink" Target="http://demsib.ru/fungitsidy/tovar-03138.html" TargetMode="External"/><Relationship Id="rId155" Type="http://schemas.openxmlformats.org/officeDocument/2006/relationships/hyperlink" Target="http://demsib.ru/fungitsidy/tovar-04868.html" TargetMode="External"/><Relationship Id="rId156" Type="http://schemas.openxmlformats.org/officeDocument/2006/relationships/hyperlink" Target="http://demsib.ru/fungitsidy/tovar-48101.html" TargetMode="External"/><Relationship Id="rId157" Type="http://schemas.openxmlformats.org/officeDocument/2006/relationships/hyperlink" Target="http://demsib.ru/fungitsidy/tovar-&#1062;5894.html" TargetMode="External"/><Relationship Id="rId158" Type="http://schemas.openxmlformats.org/officeDocument/2006/relationships/hyperlink" Target="http://demsib.ru/fungitsidy/tovar-02975.html" TargetMode="External"/><Relationship Id="rId159" Type="http://schemas.openxmlformats.org/officeDocument/2006/relationships/hyperlink" Target="http://demsib.ru/fungitsidy/tovar-17281.html" TargetMode="External"/><Relationship Id="rId160" Type="http://schemas.openxmlformats.org/officeDocument/2006/relationships/hyperlink" Target="http://demsib.ru/fungitsidy/tovar-&#1062;4990.html" TargetMode="External"/><Relationship Id="rId161" Type="http://schemas.openxmlformats.org/officeDocument/2006/relationships/hyperlink" Target="http://demsib.ru/fungitsidy/tovar-&#1062;&#1077;576.html" TargetMode="External"/><Relationship Id="rId162" Type="http://schemas.openxmlformats.org/officeDocument/2006/relationships/hyperlink" Target="http://demsib.ru/fungitsidy/tovar-&#1062;2227.html" TargetMode="External"/><Relationship Id="rId163" Type="http://schemas.openxmlformats.org/officeDocument/2006/relationships/hyperlink" Target="http://demsib.ru/fungitsidy/tovar-15545.html" TargetMode="External"/><Relationship Id="rId164" Type="http://schemas.openxmlformats.org/officeDocument/2006/relationships/hyperlink" Target="http://demsib.ru/fungitsidy/tovar-05747.html" TargetMode="External"/><Relationship Id="rId165" Type="http://schemas.openxmlformats.org/officeDocument/2006/relationships/hyperlink" Target="http://demsib.ru/fungitsidy/tovar-05164.html" TargetMode="External"/><Relationship Id="rId166" Type="http://schemas.openxmlformats.org/officeDocument/2006/relationships/hyperlink" Target="http://demsib.ru/fungitsidy/tovar-13667.html" TargetMode="External"/><Relationship Id="rId167" Type="http://schemas.openxmlformats.org/officeDocument/2006/relationships/hyperlink" Target="http://demsib.ru/fungitsidy/tovar-43523.html" TargetMode="External"/><Relationship Id="rId16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0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5.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303.95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304.92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52.79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82.5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47.8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82.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159.6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99.99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69.33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31.8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95.33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29.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6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5.6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49.2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32.1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26.9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124.47</v>
      </c>
      <c r="F30" s="12"/>
      <c r="G30" s="11" t="str">
        <f aca="false">IF($E30*IF(ISBLANK($F30),0,$F30)=0,"",$E30*IF(ISBLANK($F30),0,$F30))</f>
        <v/>
      </c>
    </row>
    <row r="31" customFormat="false" ht="18" hidden="false" customHeight="false" outlineLevel="0" collapsed="false">
      <c r="B31" s="8"/>
      <c r="C31" s="13" t="s">
        <v>69</v>
      </c>
      <c r="D31" s="10"/>
      <c r="E31" s="11"/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74.69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204.7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17.79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12.99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25.75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25</v>
      </c>
      <c r="D37" s="10" t="s">
        <v>86</v>
      </c>
      <c r="E37" s="11" t="n">
        <v>54.01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7</v>
      </c>
      <c r="C38" s="8" t="s">
        <v>88</v>
      </c>
      <c r="D38" s="10" t="s">
        <v>89</v>
      </c>
      <c r="E38" s="11" t="n">
        <v>20.38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0</v>
      </c>
      <c r="C39" s="8" t="s">
        <v>91</v>
      </c>
      <c r="D39" s="10" t="s">
        <v>92</v>
      </c>
      <c r="E39" s="11" t="n">
        <v>33.66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3</v>
      </c>
      <c r="C40" s="8" t="s">
        <v>25</v>
      </c>
      <c r="D40" s="10" t="s">
        <v>94</v>
      </c>
      <c r="E40" s="11" t="n">
        <v>79.9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47.9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49.8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31.4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11.05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08</v>
      </c>
      <c r="D45" s="10" t="s">
        <v>109</v>
      </c>
      <c r="E45" s="11" t="n">
        <v>31.8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0</v>
      </c>
      <c r="C46" s="8" t="s">
        <v>111</v>
      </c>
      <c r="D46" s="10" t="s">
        <v>112</v>
      </c>
      <c r="E46" s="11" t="n">
        <v>87.2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11.02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26.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197.2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64.12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97.11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45.47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187.9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111.89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25</v>
      </c>
      <c r="D55" s="10" t="s">
        <v>138</v>
      </c>
      <c r="E55" s="11" t="n">
        <v>124.64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9</v>
      </c>
      <c r="C56" s="9" t="s">
        <v>140</v>
      </c>
      <c r="D56" s="10" t="s">
        <v>141</v>
      </c>
      <c r="E56" s="11" t="n">
        <v>15.1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2</v>
      </c>
      <c r="C57" s="8" t="s">
        <v>143</v>
      </c>
      <c r="D57" s="10" t="s">
        <v>144</v>
      </c>
      <c r="E57" s="11" t="n">
        <v>16.2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5</v>
      </c>
      <c r="C58" s="8" t="s">
        <v>146</v>
      </c>
      <c r="D58" s="10" t="s">
        <v>147</v>
      </c>
      <c r="E58" s="11" t="n">
        <v>16.7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8</v>
      </c>
      <c r="C59" s="9" t="s">
        <v>25</v>
      </c>
      <c r="D59" s="10" t="s">
        <v>149</v>
      </c>
      <c r="E59" s="11" t="n">
        <v>13.7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0</v>
      </c>
      <c r="C60" s="9" t="s">
        <v>25</v>
      </c>
      <c r="D60" s="10" t="s">
        <v>151</v>
      </c>
      <c r="E60" s="11" t="n">
        <v>75.6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2</v>
      </c>
      <c r="C61" s="8" t="s">
        <v>153</v>
      </c>
      <c r="D61" s="10" t="s">
        <v>154</v>
      </c>
      <c r="E61" s="11" t="n">
        <v>16.9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5</v>
      </c>
      <c r="C62" s="8" t="s">
        <v>156</v>
      </c>
      <c r="D62" s="10" t="s">
        <v>157</v>
      </c>
      <c r="E62" s="11" t="n">
        <v>12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8</v>
      </c>
      <c r="C63" s="8" t="s">
        <v>159</v>
      </c>
      <c r="D63" s="10" t="s">
        <v>160</v>
      </c>
      <c r="E63" s="11" t="n">
        <v>15.3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1</v>
      </c>
      <c r="C64" s="8" t="s">
        <v>162</v>
      </c>
      <c r="D64" s="10" t="s">
        <v>163</v>
      </c>
      <c r="E64" s="11" t="n">
        <v>18.93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4</v>
      </c>
      <c r="C65" s="8" t="s">
        <v>165</v>
      </c>
      <c r="D65" s="10" t="s">
        <v>166</v>
      </c>
      <c r="E65" s="11" t="n">
        <v>121.6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7</v>
      </c>
      <c r="C66" s="8" t="s">
        <v>168</v>
      </c>
      <c r="D66" s="10" t="s">
        <v>169</v>
      </c>
      <c r="E66" s="11" t="n">
        <v>100.7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0</v>
      </c>
      <c r="C67" s="8" t="s">
        <v>171</v>
      </c>
      <c r="D67" s="10" t="s">
        <v>172</v>
      </c>
      <c r="E67" s="11" t="n">
        <v>26.81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3</v>
      </c>
      <c r="C68" s="8" t="s">
        <v>174</v>
      </c>
      <c r="D68" s="10" t="s">
        <v>175</v>
      </c>
      <c r="E68" s="11" t="n">
        <v>51.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6</v>
      </c>
      <c r="C69" s="8" t="s">
        <v>177</v>
      </c>
      <c r="D69" s="10" t="s">
        <v>178</v>
      </c>
      <c r="E69" s="11" t="n">
        <v>47.81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9</v>
      </c>
      <c r="C70" s="8" t="s">
        <v>180</v>
      </c>
      <c r="D70" s="10" t="s">
        <v>181</v>
      </c>
      <c r="E70" s="11" t="n">
        <v>10.72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2</v>
      </c>
      <c r="C71" s="8" t="s">
        <v>183</v>
      </c>
      <c r="D71" s="10" t="s">
        <v>184</v>
      </c>
      <c r="E71" s="11" t="n">
        <v>50.04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5</v>
      </c>
      <c r="C72" s="8" t="s">
        <v>186</v>
      </c>
      <c r="D72" s="10" t="s">
        <v>187</v>
      </c>
      <c r="E72" s="11" t="n">
        <v>21.2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8</v>
      </c>
      <c r="C73" s="8" t="s">
        <v>189</v>
      </c>
      <c r="D73" s="10" t="s">
        <v>190</v>
      </c>
      <c r="E73" s="11" t="n">
        <v>23.4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1</v>
      </c>
      <c r="C74" s="8" t="s">
        <v>192</v>
      </c>
      <c r="D74" s="10" t="s">
        <v>193</v>
      </c>
      <c r="E74" s="11" t="n">
        <v>37.1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4</v>
      </c>
      <c r="C75" s="8" t="s">
        <v>195</v>
      </c>
      <c r="D75" s="10" t="s">
        <v>196</v>
      </c>
      <c r="E75" s="11" t="n">
        <v>71.47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7</v>
      </c>
      <c r="C76" s="8" t="s">
        <v>198</v>
      </c>
      <c r="D76" s="10" t="s">
        <v>199</v>
      </c>
      <c r="E76" s="11" t="n">
        <v>13.6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0</v>
      </c>
      <c r="C77" s="8" t="s">
        <v>201</v>
      </c>
      <c r="D77" s="10" t="s">
        <v>202</v>
      </c>
      <c r="E77" s="11" t="n">
        <v>101.56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3</v>
      </c>
      <c r="C78" s="8" t="s">
        <v>204</v>
      </c>
      <c r="D78" s="10" t="s">
        <v>205</v>
      </c>
      <c r="E78" s="11" t="n">
        <v>109.0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6</v>
      </c>
      <c r="C79" s="8" t="s">
        <v>207</v>
      </c>
      <c r="D79" s="10" t="s">
        <v>208</v>
      </c>
      <c r="E79" s="11" t="n">
        <v>17.3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9</v>
      </c>
      <c r="C80" s="8" t="s">
        <v>210</v>
      </c>
      <c r="D80" s="10" t="s">
        <v>211</v>
      </c>
      <c r="E80" s="11" t="n">
        <v>206.2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2</v>
      </c>
      <c r="C81" s="8" t="s">
        <v>213</v>
      </c>
      <c r="D81" s="10" t="s">
        <v>214</v>
      </c>
      <c r="E81" s="11" t="n">
        <v>14.7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5</v>
      </c>
      <c r="C82" s="8" t="s">
        <v>216</v>
      </c>
      <c r="D82" s="10" t="s">
        <v>217</v>
      </c>
      <c r="E82" s="11" t="n">
        <v>102.0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8</v>
      </c>
      <c r="C83" s="8" t="s">
        <v>219</v>
      </c>
      <c r="D83" s="10" t="s">
        <v>220</v>
      </c>
      <c r="E83" s="11" t="n">
        <v>36.7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1</v>
      </c>
      <c r="C84" s="8" t="s">
        <v>222</v>
      </c>
      <c r="D84" s="10" t="s">
        <v>223</v>
      </c>
      <c r="E84" s="11" t="n">
        <v>17.67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4</v>
      </c>
      <c r="C85" s="8" t="s">
        <v>225</v>
      </c>
      <c r="D85" s="10" t="s">
        <v>226</v>
      </c>
      <c r="E85" s="11" t="n">
        <v>23.17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7</v>
      </c>
      <c r="C86" s="8" t="s">
        <v>228</v>
      </c>
      <c r="D86" s="10" t="s">
        <v>229</v>
      </c>
      <c r="E86" s="11" t="n">
        <v>117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0</v>
      </c>
      <c r="C87" s="8" t="s">
        <v>231</v>
      </c>
      <c r="D87" s="10" t="s">
        <v>232</v>
      </c>
      <c r="E87" s="11" t="n">
        <v>96.29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3</v>
      </c>
      <c r="C88" s="8" t="s">
        <v>234</v>
      </c>
      <c r="D88" s="10" t="s">
        <v>235</v>
      </c>
      <c r="E88" s="11" t="n">
        <v>15.27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6</v>
      </c>
      <c r="C89" s="8" t="s">
        <v>237</v>
      </c>
      <c r="D89" s="10" t="s">
        <v>238</v>
      </c>
      <c r="E89" s="11" t="n">
        <v>14.22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9</v>
      </c>
      <c r="C90" s="8" t="s">
        <v>240</v>
      </c>
      <c r="D90" s="10" t="s">
        <v>241</v>
      </c>
      <c r="E90" s="11" t="n">
        <v>14.0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2</v>
      </c>
      <c r="C91" s="8" t="s">
        <v>243</v>
      </c>
      <c r="D91" s="10" t="s">
        <v>244</v>
      </c>
      <c r="E91" s="11" t="n">
        <v>84.48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5</v>
      </c>
      <c r="C92" s="8" t="s">
        <v>246</v>
      </c>
      <c r="D92" s="10" t="s">
        <v>247</v>
      </c>
      <c r="E92" s="11" t="n">
        <v>19.31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8</v>
      </c>
      <c r="C93" s="8" t="s">
        <v>249</v>
      </c>
      <c r="D93" s="10" t="s">
        <v>250</v>
      </c>
      <c r="E93" s="11" t="n">
        <v>41.8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1</v>
      </c>
      <c r="C94" s="8" t="s">
        <v>252</v>
      </c>
      <c r="D94" s="10" t="s">
        <v>253</v>
      </c>
      <c r="E94" s="11" t="n">
        <v>118.89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4</v>
      </c>
      <c r="C95" s="8" t="s">
        <v>255</v>
      </c>
      <c r="D95" s="10" t="s">
        <v>256</v>
      </c>
      <c r="E95" s="11" t="n">
        <v>43.7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7</v>
      </c>
      <c r="C96" s="8" t="s">
        <v>25</v>
      </c>
      <c r="D96" s="10" t="s">
        <v>258</v>
      </c>
      <c r="E96" s="11" t="n">
        <v>81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9</v>
      </c>
      <c r="C97" s="8" t="s">
        <v>260</v>
      </c>
      <c r="D97" s="10" t="s">
        <v>261</v>
      </c>
      <c r="E97" s="11" t="n">
        <v>343.4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2</v>
      </c>
      <c r="C98" s="8" t="s">
        <v>263</v>
      </c>
      <c r="D98" s="10" t="s">
        <v>264</v>
      </c>
      <c r="E98" s="11" t="n">
        <v>19.54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5</v>
      </c>
      <c r="C99" s="8" t="s">
        <v>266</v>
      </c>
      <c r="D99" s="10" t="s">
        <v>267</v>
      </c>
      <c r="E99" s="11" t="n">
        <v>35.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8</v>
      </c>
      <c r="C100" s="8" t="s">
        <v>269</v>
      </c>
      <c r="D100" s="10" t="s">
        <v>270</v>
      </c>
      <c r="E100" s="11" t="n">
        <v>117.82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1</v>
      </c>
      <c r="C101" s="8" t="s">
        <v>272</v>
      </c>
      <c r="D101" s="10" t="s">
        <v>273</v>
      </c>
      <c r="E101" s="11" t="n">
        <v>31.4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4</v>
      </c>
      <c r="C102" s="8" t="s">
        <v>275</v>
      </c>
      <c r="D102" s="10" t="s">
        <v>276</v>
      </c>
      <c r="E102" s="11" t="n">
        <v>15.7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7</v>
      </c>
      <c r="C103" s="8" t="s">
        <v>278</v>
      </c>
      <c r="D103" s="10" t="s">
        <v>279</v>
      </c>
      <c r="E103" s="11" t="n">
        <v>24.9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0</v>
      </c>
      <c r="C104" s="8" t="s">
        <v>281</v>
      </c>
      <c r="D104" s="10" t="s">
        <v>282</v>
      </c>
      <c r="E104" s="11" t="n">
        <v>146.86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3</v>
      </c>
      <c r="C105" s="8" t="s">
        <v>284</v>
      </c>
      <c r="D105" s="10" t="s">
        <v>285</v>
      </c>
      <c r="E105" s="11" t="n">
        <v>141.12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6</v>
      </c>
      <c r="C106" s="8" t="s">
        <v>287</v>
      </c>
      <c r="D106" s="10" t="s">
        <v>288</v>
      </c>
      <c r="E106" s="11" t="n">
        <v>141.02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9</v>
      </c>
      <c r="C107" s="8" t="s">
        <v>290</v>
      </c>
      <c r="D107" s="10" t="s">
        <v>291</v>
      </c>
      <c r="E107" s="11" t="n">
        <v>127.15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2</v>
      </c>
      <c r="C108" s="8" t="s">
        <v>293</v>
      </c>
      <c r="D108" s="10" t="s">
        <v>294</v>
      </c>
      <c r="E108" s="11" t="n">
        <v>411.7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13.72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20.27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14.8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3.3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308</v>
      </c>
      <c r="D113" s="10" t="s">
        <v>309</v>
      </c>
      <c r="E113" s="11" t="n">
        <v>17.2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0</v>
      </c>
      <c r="C114" s="8" t="s">
        <v>311</v>
      </c>
      <c r="D114" s="10" t="s">
        <v>312</v>
      </c>
      <c r="E114" s="11" t="n">
        <v>122.4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3</v>
      </c>
      <c r="C115" s="8" t="s">
        <v>314</v>
      </c>
      <c r="D115" s="10" t="s">
        <v>315</v>
      </c>
      <c r="E115" s="11" t="n">
        <v>41.93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6</v>
      </c>
      <c r="C116" s="8" t="s">
        <v>317</v>
      </c>
      <c r="D116" s="10" t="s">
        <v>318</v>
      </c>
      <c r="E116" s="11" t="n">
        <v>17.05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9</v>
      </c>
      <c r="C117" s="8" t="s">
        <v>320</v>
      </c>
      <c r="D117" s="10" t="s">
        <v>321</v>
      </c>
      <c r="E117" s="11" t="n">
        <v>29.22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18.12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25</v>
      </c>
      <c r="D119" s="10" t="s">
        <v>326</v>
      </c>
      <c r="E119" s="11" t="n">
        <v>119.12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7</v>
      </c>
      <c r="C120" s="8" t="s">
        <v>25</v>
      </c>
      <c r="D120" s="10" t="s">
        <v>328</v>
      </c>
      <c r="E120" s="11" t="n">
        <v>126.85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9</v>
      </c>
      <c r="C121" s="8" t="s">
        <v>330</v>
      </c>
      <c r="D121" s="10" t="s">
        <v>331</v>
      </c>
      <c r="E121" s="11" t="n">
        <v>126.85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2</v>
      </c>
      <c r="C122" s="8" t="s">
        <v>333</v>
      </c>
      <c r="D122" s="10" t="s">
        <v>334</v>
      </c>
      <c r="E122" s="11" t="n">
        <v>36.2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5</v>
      </c>
      <c r="C123" s="8" t="s">
        <v>336</v>
      </c>
      <c r="D123" s="10" t="s">
        <v>337</v>
      </c>
      <c r="E123" s="11" t="n">
        <v>38.2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8</v>
      </c>
      <c r="C124" s="8" t="s">
        <v>339</v>
      </c>
      <c r="D124" s="10" t="s">
        <v>340</v>
      </c>
      <c r="E124" s="11" t="n">
        <v>41.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1</v>
      </c>
      <c r="C125" s="8" t="s">
        <v>342</v>
      </c>
      <c r="D125" s="10" t="s">
        <v>343</v>
      </c>
      <c r="E125" s="11" t="n">
        <v>40.1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4</v>
      </c>
      <c r="C126" s="8" t="s">
        <v>345</v>
      </c>
      <c r="D126" s="10" t="s">
        <v>346</v>
      </c>
      <c r="E126" s="11" t="n">
        <v>39.96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7</v>
      </c>
      <c r="C127" s="8" t="s">
        <v>348</v>
      </c>
      <c r="D127" s="10" t="s">
        <v>349</v>
      </c>
      <c r="E127" s="11" t="n">
        <v>40.18</v>
      </c>
      <c r="F127" s="12"/>
      <c r="G127" s="11" t="str">
        <f aca="false">IF($E127*IF(ISBLANK($F127),0,$F127)=0,"",$E127*IF(ISBLANK($F127),0,$F127))</f>
        <v/>
      </c>
    </row>
    <row r="128" customFormat="false" ht="18" hidden="false" customHeight="false" outlineLevel="0" collapsed="false">
      <c r="B128" s="8"/>
      <c r="C128" s="13" t="s">
        <v>350</v>
      </c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1</v>
      </c>
      <c r="C129" s="8" t="s">
        <v>352</v>
      </c>
      <c r="D129" s="10" t="s">
        <v>353</v>
      </c>
      <c r="E129" s="11" t="n">
        <v>16.04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4</v>
      </c>
      <c r="C130" s="8" t="s">
        <v>355</v>
      </c>
      <c r="D130" s="10" t="s">
        <v>356</v>
      </c>
      <c r="E130" s="11" t="n">
        <v>16.4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7</v>
      </c>
      <c r="C131" s="8" t="s">
        <v>358</v>
      </c>
      <c r="D131" s="10" t="s">
        <v>359</v>
      </c>
      <c r="E131" s="11" t="n">
        <v>15.86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0</v>
      </c>
      <c r="C132" s="8" t="s">
        <v>361</v>
      </c>
      <c r="D132" s="10" t="s">
        <v>362</v>
      </c>
      <c r="E132" s="11" t="n">
        <v>10.6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3</v>
      </c>
      <c r="C133" s="8" t="s">
        <v>364</v>
      </c>
      <c r="D133" s="10" t="s">
        <v>365</v>
      </c>
      <c r="E133" s="11" t="n">
        <v>47.22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6</v>
      </c>
      <c r="C134" s="8" t="s">
        <v>367</v>
      </c>
      <c r="D134" s="10" t="s">
        <v>368</v>
      </c>
      <c r="E134" s="11" t="n">
        <v>38.81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9</v>
      </c>
      <c r="C135" s="8" t="s">
        <v>370</v>
      </c>
      <c r="D135" s="10" t="s">
        <v>371</v>
      </c>
      <c r="E135" s="11" t="n">
        <v>15.79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2</v>
      </c>
      <c r="C136" s="8" t="s">
        <v>373</v>
      </c>
      <c r="D136" s="10" t="s">
        <v>374</v>
      </c>
      <c r="E136" s="11" t="n">
        <v>11.3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5</v>
      </c>
      <c r="C137" s="8" t="s">
        <v>376</v>
      </c>
      <c r="D137" s="10" t="s">
        <v>377</v>
      </c>
      <c r="E137" s="11" t="n">
        <v>42.9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8</v>
      </c>
      <c r="C138" s="8" t="s">
        <v>25</v>
      </c>
      <c r="D138" s="10" t="s">
        <v>379</v>
      </c>
      <c r="E138" s="11" t="n">
        <v>53.76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0</v>
      </c>
      <c r="C139" s="8" t="s">
        <v>381</v>
      </c>
      <c r="D139" s="10" t="s">
        <v>382</v>
      </c>
      <c r="E139" s="11" t="n">
        <v>17.01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3</v>
      </c>
      <c r="C140" s="8" t="s">
        <v>384</v>
      </c>
      <c r="D140" s="10" t="s">
        <v>385</v>
      </c>
      <c r="E140" s="11" t="n">
        <v>9.38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6</v>
      </c>
      <c r="C141" s="8" t="s">
        <v>387</v>
      </c>
      <c r="D141" s="10" t="s">
        <v>388</v>
      </c>
      <c r="E141" s="11" t="n">
        <v>13.85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9</v>
      </c>
      <c r="C142" s="8" t="s">
        <v>390</v>
      </c>
      <c r="D142" s="10" t="s">
        <v>391</v>
      </c>
      <c r="E142" s="11" t="n">
        <v>110.64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2</v>
      </c>
      <c r="C143" s="8" t="s">
        <v>393</v>
      </c>
      <c r="D143" s="10" t="s">
        <v>394</v>
      </c>
      <c r="E143" s="11" t="n">
        <v>225.73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5</v>
      </c>
      <c r="C144" s="8" t="s">
        <v>396</v>
      </c>
      <c r="D144" s="10" t="s">
        <v>397</v>
      </c>
      <c r="E144" s="11" t="n">
        <v>49.7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8</v>
      </c>
      <c r="C145" s="8" t="s">
        <v>399</v>
      </c>
      <c r="D145" s="10" t="s">
        <v>400</v>
      </c>
      <c r="E145" s="11" t="n">
        <v>28.4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401</v>
      </c>
      <c r="C146" s="8" t="s">
        <v>402</v>
      </c>
      <c r="D146" s="10" t="s">
        <v>403</v>
      </c>
      <c r="E146" s="11" t="n">
        <v>73.99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4</v>
      </c>
      <c r="C147" s="8" t="s">
        <v>405</v>
      </c>
      <c r="D147" s="10" t="s">
        <v>406</v>
      </c>
      <c r="E147" s="11" t="n">
        <v>24.6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7</v>
      </c>
      <c r="C148" s="8" t="s">
        <v>408</v>
      </c>
      <c r="D148" s="10" t="s">
        <v>409</v>
      </c>
      <c r="E148" s="11" t="n">
        <v>77.0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10</v>
      </c>
      <c r="C149" s="8" t="s">
        <v>411</v>
      </c>
      <c r="D149" s="10" t="s">
        <v>412</v>
      </c>
      <c r="E149" s="11" t="n">
        <v>17.11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3</v>
      </c>
      <c r="C150" s="8" t="s">
        <v>414</v>
      </c>
      <c r="D150" s="10" t="s">
        <v>415</v>
      </c>
      <c r="E150" s="11" t="n">
        <v>71.9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6</v>
      </c>
      <c r="C151" s="8" t="s">
        <v>417</v>
      </c>
      <c r="D151" s="10" t="s">
        <v>418</v>
      </c>
      <c r="E151" s="11" t="n">
        <v>63.22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9</v>
      </c>
      <c r="C152" s="8" t="s">
        <v>420</v>
      </c>
      <c r="D152" s="10" t="s">
        <v>421</v>
      </c>
      <c r="E152" s="11" t="n">
        <v>22.23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2</v>
      </c>
      <c r="C153" s="8" t="s">
        <v>423</v>
      </c>
      <c r="D153" s="10" t="s">
        <v>424</v>
      </c>
      <c r="E153" s="11" t="n">
        <v>8.3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5</v>
      </c>
      <c r="C154" s="8" t="s">
        <v>426</v>
      </c>
      <c r="D154" s="10" t="s">
        <v>427</v>
      </c>
      <c r="E154" s="11" t="n">
        <v>100.65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8</v>
      </c>
      <c r="C155" s="8" t="s">
        <v>429</v>
      </c>
      <c r="D155" s="10" t="s">
        <v>430</v>
      </c>
      <c r="E155" s="11" t="n">
        <v>21.7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1</v>
      </c>
      <c r="C156" s="8" t="s">
        <v>432</v>
      </c>
      <c r="D156" s="10" t="s">
        <v>433</v>
      </c>
      <c r="E156" s="11" t="n">
        <v>20.65</v>
      </c>
      <c r="F156" s="12"/>
      <c r="G156" s="11" t="str">
        <f aca="false">IF($E156*IF(ISBLANK($F156),0,$F156)=0,"",$E156*IF(ISBLANK($F156),0,$F156))</f>
        <v/>
      </c>
    </row>
    <row r="157" customFormat="false" ht="18" hidden="false" customHeight="false" outlineLevel="0" collapsed="false">
      <c r="B157" s="8"/>
      <c r="C157" s="13" t="s">
        <v>434</v>
      </c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5</v>
      </c>
      <c r="C158" s="8" t="s">
        <v>25</v>
      </c>
      <c r="D158" s="10" t="s">
        <v>436</v>
      </c>
      <c r="E158" s="11" t="n">
        <v>112.39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7</v>
      </c>
      <c r="C159" s="8" t="s">
        <v>438</v>
      </c>
      <c r="D159" s="10" t="s">
        <v>439</v>
      </c>
      <c r="E159" s="11" t="n">
        <v>13.72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0</v>
      </c>
      <c r="C160" s="8" t="s">
        <v>441</v>
      </c>
      <c r="D160" s="10" t="s">
        <v>442</v>
      </c>
      <c r="E160" s="11" t="n">
        <v>64.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3</v>
      </c>
      <c r="C161" s="8" t="s">
        <v>444</v>
      </c>
      <c r="D161" s="10" t="s">
        <v>445</v>
      </c>
      <c r="E161" s="11" t="n">
        <v>65.49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6</v>
      </c>
      <c r="C162" s="9" t="s">
        <v>447</v>
      </c>
      <c r="D162" s="10" t="s">
        <v>448</v>
      </c>
      <c r="E162" s="11" t="n">
        <v>25.2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9</v>
      </c>
      <c r="C163" s="8" t="s">
        <v>450</v>
      </c>
      <c r="D163" s="10" t="s">
        <v>451</v>
      </c>
      <c r="E163" s="11" t="n">
        <v>56.39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2</v>
      </c>
      <c r="C164" s="8" t="s">
        <v>453</v>
      </c>
      <c r="D164" s="10" t="s">
        <v>454</v>
      </c>
      <c r="E164" s="11" t="n">
        <v>104.17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5</v>
      </c>
      <c r="C165" s="8" t="s">
        <v>456</v>
      </c>
      <c r="D165" s="10" t="s">
        <v>457</v>
      </c>
      <c r="E165" s="11" t="n">
        <v>52.5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8</v>
      </c>
      <c r="C166" s="8" t="s">
        <v>25</v>
      </c>
      <c r="D166" s="10" t="s">
        <v>459</v>
      </c>
      <c r="E166" s="11" t="n">
        <v>57.11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0</v>
      </c>
      <c r="C167" s="8" t="s">
        <v>461</v>
      </c>
      <c r="D167" s="10" t="s">
        <v>462</v>
      </c>
      <c r="E167" s="11" t="n">
        <v>65.4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3</v>
      </c>
      <c r="C168" s="8" t="s">
        <v>464</v>
      </c>
      <c r="D168" s="10" t="s">
        <v>465</v>
      </c>
      <c r="E168" s="11" t="n">
        <v>77.55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6</v>
      </c>
      <c r="C169" s="8" t="s">
        <v>467</v>
      </c>
      <c r="D169" s="10" t="s">
        <v>468</v>
      </c>
      <c r="E169" s="11" t="n">
        <v>21.59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9</v>
      </c>
      <c r="C170" s="8" t="s">
        <v>470</v>
      </c>
      <c r="D170" s="10" t="s">
        <v>471</v>
      </c>
      <c r="E170" s="11" t="n">
        <v>39.51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2</v>
      </c>
      <c r="C171" s="9" t="s">
        <v>473</v>
      </c>
      <c r="D171" s="10" t="s">
        <v>474</v>
      </c>
      <c r="E171" s="11" t="n">
        <v>37.1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5</v>
      </c>
      <c r="C172" s="8" t="s">
        <v>25</v>
      </c>
      <c r="D172" s="10" t="s">
        <v>476</v>
      </c>
      <c r="E172" s="11" t="n">
        <v>345.53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7</v>
      </c>
      <c r="C173" s="8" t="s">
        <v>478</v>
      </c>
      <c r="D173" s="10" t="s">
        <v>479</v>
      </c>
      <c r="E173" s="11" t="n">
        <v>80.86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0</v>
      </c>
      <c r="C174" s="8" t="s">
        <v>481</v>
      </c>
      <c r="D174" s="10" t="s">
        <v>482</v>
      </c>
      <c r="E174" s="11" t="n">
        <v>281.58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3</v>
      </c>
      <c r="C175" s="8" t="s">
        <v>484</v>
      </c>
      <c r="D175" s="10" t="s">
        <v>485</v>
      </c>
      <c r="E175" s="11" t="n">
        <v>316.26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6</v>
      </c>
      <c r="C176" s="8" t="s">
        <v>487</v>
      </c>
      <c r="D176" s="10" t="s">
        <v>488</v>
      </c>
      <c r="E176" s="11" t="n">
        <v>30.37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9</v>
      </c>
      <c r="C177" s="8" t="s">
        <v>490</v>
      </c>
      <c r="D177" s="10" t="s">
        <v>491</v>
      </c>
      <c r="E177" s="11" t="n">
        <v>26.99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2</v>
      </c>
      <c r="C178" s="8" t="s">
        <v>493</v>
      </c>
      <c r="D178" s="10" t="s">
        <v>494</v>
      </c>
      <c r="E178" s="11" t="n">
        <v>24.43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5</v>
      </c>
      <c r="C179" s="8" t="s">
        <v>496</v>
      </c>
      <c r="D179" s="10" t="s">
        <v>497</v>
      </c>
      <c r="E179" s="11" t="n">
        <v>18.9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8</v>
      </c>
      <c r="C180" s="8" t="s">
        <v>499</v>
      </c>
      <c r="D180" s="10" t="s">
        <v>500</v>
      </c>
      <c r="E180" s="11" t="n">
        <v>30.2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1</v>
      </c>
      <c r="C181" s="8" t="s">
        <v>502</v>
      </c>
      <c r="D181" s="10" t="s">
        <v>503</v>
      </c>
      <c r="E181" s="11" t="n">
        <v>40.89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4</v>
      </c>
      <c r="C182" s="8" t="s">
        <v>505</v>
      </c>
      <c r="D182" s="10" t="s">
        <v>506</v>
      </c>
      <c r="E182" s="11" t="n">
        <v>68.88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7</v>
      </c>
      <c r="C183" s="8" t="s">
        <v>508</v>
      </c>
      <c r="D183" s="10" t="s">
        <v>509</v>
      </c>
      <c r="E183" s="11" t="n">
        <v>72.13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0</v>
      </c>
      <c r="C184" s="8" t="s">
        <v>511</v>
      </c>
      <c r="D184" s="10" t="s">
        <v>512</v>
      </c>
      <c r="E184" s="11" t="n">
        <v>28.83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3</v>
      </c>
      <c r="C185" s="8" t="s">
        <v>514</v>
      </c>
      <c r="D185" s="10" t="s">
        <v>515</v>
      </c>
      <c r="E185" s="11" t="n">
        <v>86.3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6</v>
      </c>
      <c r="C186" s="8" t="s">
        <v>517</v>
      </c>
      <c r="D186" s="10" t="s">
        <v>518</v>
      </c>
      <c r="E186" s="11" t="n">
        <v>53.03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9</v>
      </c>
      <c r="C187" s="8" t="s">
        <v>520</v>
      </c>
      <c r="D187" s="10" t="s">
        <v>521</v>
      </c>
      <c r="E187" s="11" t="n">
        <v>45.23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2</v>
      </c>
      <c r="C188" s="8" t="s">
        <v>523</v>
      </c>
      <c r="D188" s="10" t="s">
        <v>524</v>
      </c>
      <c r="E188" s="11" t="n">
        <v>83.5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5</v>
      </c>
      <c r="C189" s="8" t="s">
        <v>526</v>
      </c>
      <c r="D189" s="10" t="s">
        <v>527</v>
      </c>
      <c r="E189" s="11" t="n">
        <v>21.8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8</v>
      </c>
      <c r="C190" s="8" t="s">
        <v>529</v>
      </c>
      <c r="D190" s="10" t="s">
        <v>530</v>
      </c>
      <c r="E190" s="11" t="n">
        <v>260.2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1</v>
      </c>
      <c r="C191" s="8" t="s">
        <v>532</v>
      </c>
      <c r="D191" s="10" t="s">
        <v>533</v>
      </c>
      <c r="E191" s="11" t="n">
        <v>34.4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4</v>
      </c>
      <c r="C192" s="8" t="s">
        <v>535</v>
      </c>
      <c r="D192" s="10" t="s">
        <v>536</v>
      </c>
      <c r="E192" s="11" t="n">
        <v>46.3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7</v>
      </c>
      <c r="C193" s="8" t="s">
        <v>538</v>
      </c>
      <c r="D193" s="10" t="s">
        <v>539</v>
      </c>
      <c r="E193" s="11" t="n">
        <v>66.39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0</v>
      </c>
      <c r="C194" s="8" t="s">
        <v>541</v>
      </c>
      <c r="D194" s="10" t="s">
        <v>542</v>
      </c>
      <c r="E194" s="11" t="n">
        <v>134.33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3</v>
      </c>
      <c r="C195" s="8" t="s">
        <v>544</v>
      </c>
      <c r="D195" s="10" t="s">
        <v>545</v>
      </c>
      <c r="E195" s="11" t="n">
        <v>74.21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6</v>
      </c>
      <c r="C196" s="8" t="s">
        <v>547</v>
      </c>
      <c r="D196" s="10" t="s">
        <v>548</v>
      </c>
      <c r="E196" s="11" t="n">
        <v>74.2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9</v>
      </c>
      <c r="C197" s="8" t="s">
        <v>550</v>
      </c>
      <c r="D197" s="10" t="s">
        <v>551</v>
      </c>
      <c r="E197" s="11" t="n">
        <v>42.28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2</v>
      </c>
      <c r="C198" s="8" t="s">
        <v>553</v>
      </c>
      <c r="D198" s="10" t="s">
        <v>554</v>
      </c>
      <c r="E198" s="11" t="n">
        <v>43.75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5</v>
      </c>
      <c r="C199" s="8" t="s">
        <v>556</v>
      </c>
      <c r="D199" s="11" t="s">
        <v>557</v>
      </c>
      <c r="E199" s="11" t="n">
        <v>141.43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8</v>
      </c>
      <c r="C200" s="8" t="s">
        <v>559</v>
      </c>
      <c r="D200" s="10" t="s">
        <v>560</v>
      </c>
      <c r="E200" s="11" t="n">
        <v>18.96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1</v>
      </c>
      <c r="C201" s="8" t="s">
        <v>562</v>
      </c>
      <c r="D201" s="10" t="s">
        <v>563</v>
      </c>
      <c r="E201" s="11" t="n">
        <v>36.18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4</v>
      </c>
      <c r="C202" s="8" t="s">
        <v>565</v>
      </c>
      <c r="D202" s="10" t="s">
        <v>566</v>
      </c>
      <c r="E202" s="11" t="n">
        <v>25.35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7</v>
      </c>
      <c r="C203" s="8" t="s">
        <v>568</v>
      </c>
      <c r="D203" s="10" t="s">
        <v>569</v>
      </c>
      <c r="E203" s="11" t="n">
        <v>43.15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0</v>
      </c>
      <c r="C204" s="8" t="s">
        <v>571</v>
      </c>
      <c r="D204" s="10" t="s">
        <v>572</v>
      </c>
      <c r="E204" s="11" t="n">
        <v>17.11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3</v>
      </c>
      <c r="C205" s="8" t="s">
        <v>574</v>
      </c>
      <c r="D205" s="10" t="s">
        <v>575</v>
      </c>
      <c r="E205" s="11" t="n">
        <v>57.06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6</v>
      </c>
      <c r="C206" s="8" t="s">
        <v>577</v>
      </c>
      <c r="D206" s="10" t="s">
        <v>578</v>
      </c>
      <c r="E206" s="11" t="n">
        <v>73.85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44.98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25</v>
      </c>
      <c r="D208" s="10" t="s">
        <v>583</v>
      </c>
      <c r="E208" s="11" t="n">
        <v>42.49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4</v>
      </c>
      <c r="C209" s="8" t="s">
        <v>585</v>
      </c>
      <c r="D209" s="10" t="s">
        <v>586</v>
      </c>
      <c r="E209" s="11" t="n">
        <v>88.1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7</v>
      </c>
      <c r="C210" s="8" t="s">
        <v>588</v>
      </c>
      <c r="D210" s="10" t="s">
        <v>589</v>
      </c>
      <c r="E210" s="11" t="n">
        <v>21.97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90</v>
      </c>
      <c r="C211" s="9" t="s">
        <v>591</v>
      </c>
      <c r="D211" s="10" t="s">
        <v>592</v>
      </c>
      <c r="E211" s="11" t="n">
        <v>34.85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3</v>
      </c>
      <c r="C212" s="8" t="s">
        <v>594</v>
      </c>
      <c r="D212" s="10" t="s">
        <v>595</v>
      </c>
      <c r="E212" s="11" t="n">
        <v>39.06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6</v>
      </c>
      <c r="C213" s="8" t="s">
        <v>597</v>
      </c>
      <c r="D213" s="10" t="s">
        <v>598</v>
      </c>
      <c r="E213" s="11" t="n">
        <v>31.4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Газонтрел 3 мл (1/200) от сорняков на газонах"/>
    <hyperlink ref="D14" r:id="rId2" display="Грейдер 50 мл. фл. (1/50) Август"/>
    <hyperlink ref="D15" r:id="rId3" display="Деймос 10 мл (1/100) Август"/>
    <hyperlink ref="D17" r:id="rId4" display="Лазурит  5 гр (1/100) Август от сорняков на томатах"/>
    <hyperlink ref="D18" r:id="rId5" display="Лазурит 10 гр (1/100) А от сорняков на картоф."/>
    <hyperlink ref="D19" r:id="rId6" display="Лазурит 20 гр (1/100) Август от сорняков на картоф."/>
    <hyperlink ref="D20" r:id="rId7" display="Лазурит Ультра фл.9 мл (1/80) Август от сорняков на томатах,картоф."/>
    <hyperlink ref="D22" r:id="rId8" display="Ликвидатор 5 мл (1/200) Е-С"/>
    <hyperlink ref="D24" r:id="rId9" display="Линтур 1,8 гр.пак.(1/200) ЗА"/>
    <hyperlink ref="D25" r:id="rId10" display="Магнум 2 гр (1/200) Август"/>
    <hyperlink ref="D26" r:id="rId11" display="Отличник  2 мл ампула (1/200) ЗА"/>
    <hyperlink ref="D27" r:id="rId12" display="Отличник 10 мл (1/100) ЗА"/>
    <hyperlink ref="D28" r:id="rId13" display="Отличник 2*2 мл ампула (1/100) ЗА"/>
    <hyperlink ref="D29" r:id="rId14" display="Чистогряд 10 мл (1/100) ВХ"/>
    <hyperlink ref="D30" r:id="rId15" display="Чистогряд 50 мл (1/96) ВХ"/>
    <hyperlink ref="D32" r:id="rId16" display="Актара 1,2 гр  EXPERT GARDEN (1/120)"/>
    <hyperlink ref="D33" r:id="rId17" display="Актара 4 гр (15/150) /Syngenta/"/>
    <hyperlink ref="D35" r:id="rId18" display="Антимуравей 20 гр (1/200)МА порошок"/>
    <hyperlink ref="D36" r:id="rId19" display="Антимуравей 50 гр (1/80)МА порошок"/>
    <hyperlink ref="D38" r:id="rId20" display="Биокилл 4 мл (1/150) ВХ Биопрепарат!"/>
    <hyperlink ref="D39" r:id="rId21" display="Биотлин 3 мл(1/200) Август от тли,белокрылки"/>
    <hyperlink ref="D40" r:id="rId22" display="Биотлин 9 мл(1/80) Август от тли,белокрылки"/>
    <hyperlink ref="D41" r:id="rId23" display="Битоксибациллин 20 гр.(1/100) ЗА от гусениц,колор.жука и др.Биопрепарат!!!"/>
    <hyperlink ref="D42" r:id="rId24" display="Валлар 50 гр (1/150)Август от личинок майского жука"/>
    <hyperlink ref="D43" r:id="rId25" display="Герольд 5 мл (1/200) Август от плодожорки на яблоне"/>
    <hyperlink ref="D44" r:id="rId26" display="ГРОМ-2 М 10 гр (1/200) ЗА"/>
    <hyperlink ref="D45" r:id="rId27" display="ГРОМ-2 М 50 гр (1/100) ЗА"/>
    <hyperlink ref="D46" r:id="rId28" display="Дачник-СПРЕЙ 100 мл (1/85) д/красоты и здоровья растений"/>
    <hyperlink ref="D47" r:id="rId29" display="Дачник-СПРЕЙ 200 мл (1/35) от вредителей"/>
    <hyperlink ref="D48" r:id="rId30" display="Доктор 8 стрел (1/150) ЗА"/>
    <hyperlink ref="D50" r:id="rId31" display="Дымокур серный 300 гр(1/22) БМ"/>
    <hyperlink ref="D51" r:id="rId32" display="Дымокур табачный Весна-Лето 250 гр (1/20) БМ"/>
    <hyperlink ref="D52" r:id="rId33" display="Жукобор Экстра (1мл корадо+2мл панэм+8мл биокилл) (1/70) ВХ на 1 сотку"/>
    <hyperlink ref="D53" r:id="rId34" display="Жукобор Экстра (5*1мл корадо+ 5*2мл панэм+ 5*8мл биокилл) (1/32) ВХ на 5 соток"/>
    <hyperlink ref="D54" r:id="rId35" display="Зеленое мыло ЗФ 200 мл /З/Ф/ (1/9)"/>
    <hyperlink ref="D55" r:id="rId36" display="Зеленое мыло ЗФ с экстрактом пихты 500 мл /З/Ф/ (1/10)"/>
    <hyperlink ref="D56" r:id="rId37" display="Зубр  1мл (1/200) ЗА (от тли ,трипсы,кол.жук)"/>
    <hyperlink ref="D57" r:id="rId38" display="Имидор АНТИТЛЯ и БЕЛОКРЫЛКА  Огурец,Томат 1 мл (1/50)"/>
    <hyperlink ref="D58" r:id="rId39" display="Имидор АНТИТЛЯ и БЕЛОКРЫЛКА Цветочн.1,5 мл (1/50)"/>
    <hyperlink ref="D59" r:id="rId40" display="Имидор ВРК 1 мл (1/50) от вредителей"/>
    <hyperlink ref="D60" r:id="rId41" display="Имидор ВРК 10 мл (1/40) от вредителей"/>
    <hyperlink ref="D61" r:id="rId42" display="Инта-Вир таб. (1/600)"/>
    <hyperlink ref="D62" r:id="rId43" display="Инта-Ц-М табл 8 гр (1/250)"/>
    <hyperlink ref="D63" r:id="rId44" display="Искра Двойной эффект табл. 10 гр. в пакете (1/350) ТЭ"/>
    <hyperlink ref="D64" r:id="rId45" display="Искра Золотая от тли,белокрылки ,колорад жука и др. 1 мл амп. (1/350) ТЭ"/>
    <hyperlink ref="D65" r:id="rId46" display="Искра Золотая от тли,белокрылки ,колорад жука и др. 10 мл. фл. (1/120) ТЭ"/>
    <hyperlink ref="D66" r:id="rId47" display="Искра Золотая Палочки для защиты растений 10 шт.(1/48) ТЭ"/>
    <hyperlink ref="D67" r:id="rId48" display="Карбофос 30гр (1/100) МА"/>
    <hyperlink ref="D68" r:id="rId49" display="Карбофос 60 гр (1/100) ТЭ"/>
    <hyperlink ref="D69" r:id="rId50" display="Карбофос 60 гр (1/80) МА"/>
    <hyperlink ref="D70" r:id="rId51" display="Кинмикс 2,5 мл (1/250) МА  жук,тля,шелкопряды"/>
    <hyperlink ref="D71" r:id="rId52" display="Кинмикс ОТ ВРЕДИТЕЛЕЙ 10 мл (1/65) МА"/>
    <hyperlink ref="D72" r:id="rId53" display="Клещевит 4 мл (1/200) Август"/>
    <hyperlink ref="D73" r:id="rId54" display="Клещегон амп. 4 мл.(1/200) ДГ"/>
    <hyperlink ref="D74" r:id="rId55" display="Клещегон СУПЕР амп. 2 мл.(1/200)"/>
    <hyperlink ref="D75" r:id="rId56" display="Клубнещит 10 мл (1/100) ВХ аналог ПРЕСТИЖА"/>
    <hyperlink ref="D76" r:id="rId57" display="Командор 1 мл амп. (1/350) ТЭ"/>
    <hyperlink ref="D77" r:id="rId58" display="Командор 10 мл флакон (1/120) ТЭ"/>
    <hyperlink ref="D78" r:id="rId59" display="Кораген EXPERT GARDEN 1 мл (1/120) Франция от колор.жука ,чешуекрылых,совки"/>
    <hyperlink ref="D79" r:id="rId60" display="Корадо 1 мл + Панэм 2 мл Усиленный Эффект (1/160) ВХ"/>
    <hyperlink ref="D80" r:id="rId61" display="Корадо 25 мл + Панэм 50 мл Усиленный Эффект (1/25) ВХ"/>
    <hyperlink ref="D83" r:id="rId62" display="Корадо ВХ 2*2 мл от луковой,морковной мухи (1/100) в пакете"/>
    <hyperlink ref="D84" r:id="rId63" display="Лепидоцид 4 мл (1/150) ЗА (Биопрепарат)"/>
    <hyperlink ref="D85" r:id="rId64" display="Молния  Экстра амп. 1,5 мл (1/350) ТЭ от гусениц и др."/>
    <hyperlink ref="D86" r:id="rId65" display="Молния  Экстра фл. 10 мл (1/120) ТЭ"/>
    <hyperlink ref="D87" r:id="rId66" display="Муравьед фл.11мл (1/80) Август"/>
    <hyperlink ref="D88" r:id="rId67" display="Муравьин пак.10 гр (1/350) ТЭ"/>
    <hyperlink ref="D89" r:id="rId68" display="Муратокс 1 мл ВХ (1/200)"/>
    <hyperlink ref="D90" r:id="rId69" display="Мурацид ампула 1мл (1/200) ЗА"/>
    <hyperlink ref="D91" r:id="rId70" display="Мурацид фл 10мл (1/60) ЗА"/>
    <hyperlink ref="D92" r:id="rId71" display="Мухоед 10 гр.(1/200) от почвенн.мушек,грибн.комарик"/>
    <hyperlink ref="D93" r:id="rId72" display="Мухоед 25 гр.(1/150) от луковой,капустн.мухи,почвенн.мушек"/>
    <hyperlink ref="D94" r:id="rId73" display="Мыло табачное жидкое 0,2 л (1/9) ЗФ"/>
    <hyperlink ref="D95" r:id="rId74" display="Провотокс 40 гр.(1/150) Август (от проволочника)"/>
    <hyperlink ref="D98" r:id="rId75" display="Слизнеед Нео 14 гр (1/200) Август  от слизней и улиток"/>
    <hyperlink ref="D99" r:id="rId76" display="Слизнеед Нео 28 гр (1/150) Август  от слизней и улиток"/>
    <hyperlink ref="D100" r:id="rId77" display="Сонет 10 мл  (1/120)"/>
    <hyperlink ref="D101" r:id="rId78" display="Сонет 2 мл пакет (1/350)"/>
    <hyperlink ref="D102" r:id="rId79" display="Сочва Ж 5 мл (1/150) ЗА"/>
    <hyperlink ref="D103" r:id="rId80" display="Сэмпай 5 мл (1/200)"/>
    <hyperlink ref="D104" r:id="rId81" display="Табагор 1 кг (1/15) КХЗ"/>
    <hyperlink ref="D105" r:id="rId82" display="Табазол 1 кг (1/15) КХЗ"/>
    <hyperlink ref="D107" r:id="rId83" display="Табу 10 мл Август (1/80)"/>
    <hyperlink ref="D108" r:id="rId84" display="Табу 50 мл Август (1/50)"/>
    <hyperlink ref="D109" r:id="rId85" display="Танрек 1 мл пак. (1/200) Август"/>
    <hyperlink ref="D110" r:id="rId86" display="Танрек  1,5  мл ОТ ТЛИ и белокрылки (1/200) Август"/>
    <hyperlink ref="D111" r:id="rId87" display="Таран 1 мл (1/250) от вредителей,блох,комаров"/>
    <hyperlink ref="D113" r:id="rId88" display="Фитоверм 4 мл.(1/150) ЗА"/>
    <hyperlink ref="D114" r:id="rId89" display="Био Мастер Фитощит спрей 100 мл (1/38)"/>
    <hyperlink ref="D115" r:id="rId90" display="Фуфанон-Нова 10 мл (1/100) ЗА от клеща,гусениц,тли и др."/>
    <hyperlink ref="D116" r:id="rId91" display="Фуфанон-Нова 2 мл (1/200) ЗА"/>
    <hyperlink ref="D117" r:id="rId92" display="Фуфанон-Нова 6,5 мл (1/150) ЗА"/>
    <hyperlink ref="D118" r:id="rId93" display="Шарпей 1,5 мл (1/200) Август"/>
    <hyperlink ref="D119" r:id="rId94" display="Экстракт пихты 500 мл /З/Ф/ природный инсектицид"/>
    <hyperlink ref="D120" r:id="rId95" display="Экстракт хвои и календулы 500 мл  с распылителем/З/Ф/ природный инсектицид"/>
    <hyperlink ref="D121" r:id="rId96" display="Экстракт хвои и полыни 500 мл с распылителем /З/Ф/ природный инсектицид"/>
    <hyperlink ref="D122" r:id="rId97" display="Экстрафлор  №1 от тли и трипсов 1 гр (1/200) ЕС"/>
    <hyperlink ref="D123" r:id="rId98" display="Экстрафлор  №5 от луковой мухи и крестоцв. блошки 1 гр (1/200) ЕС"/>
    <hyperlink ref="D124" r:id="rId99" display="Экстрафлор  №6 от почвенной мошки 1 гр (1/200) ЕС"/>
    <hyperlink ref="D125" r:id="rId100" display="Экстрафлор  №9 от щитовки и паутинного клеща 1 гр (1/200) ЕС"/>
    <hyperlink ref="D129" r:id="rId101" display="Атлет 1,5 мл (1/200) ЗА от перерастания растений"/>
    <hyperlink ref="D131" r:id="rId102" display="Борная кислота 10 гр (1/200) БМ"/>
    <hyperlink ref="D134" r:id="rId103" display="Гетероауксин 2 гр (ОРТОН)"/>
    <hyperlink ref="D135" r:id="rId104" display="Гиберелон 2 гр (1/250) МА для ЗАВЯЗИ"/>
    <hyperlink ref="D136" r:id="rId105" display="Домоцвет 1 мл.(1/500) для опрыск цвет.,замачив.семян ,для ускорен. развития"/>
    <hyperlink ref="D137" r:id="rId106" display="Завязь Универсальная 2 гр"/>
    <hyperlink ref="D138" r:id="rId107" display="Зеба 10 гр (1/50) Окт.А. Регулятор увлажнен. почвы для всех растен.на 100 м2"/>
    <hyperlink ref="D139" r:id="rId108" display="Корневин 10 гр.(1/250) МА"/>
    <hyperlink ref="D140" r:id="rId109" display="Корневин 5 гр.(1/250) МА"/>
    <hyperlink ref="D141" r:id="rId110" display="Корневин 8 гр.(1/250) МА"/>
    <hyperlink ref="D142" r:id="rId111" display="НВ-101 Экологически чистый стимул.роста/Япония/ 10 гр(1/100)"/>
    <hyperlink ref="D143" r:id="rId112" display="НВ-101 Экологически чистый стимул.роста/Япония/ 6 мл(1/100)"/>
    <hyperlink ref="D144" r:id="rId113" display="Орхидея стимулятор цветения 2 мл.(1/25) БМ"/>
    <hyperlink ref="D145" r:id="rId114" display="Регулар 3 гр (1/70) МА от перерастания растений"/>
    <hyperlink ref="D146" r:id="rId115" display="Томатон 1 мл (1/100)"/>
    <hyperlink ref="D147" r:id="rId116" display="Циркон 1мл /500 шт"/>
    <hyperlink ref="D149" r:id="rId117" display="Экопин 1 мл.(1/200) биостимулятор"/>
    <hyperlink ref="D150" r:id="rId118" display="Энерген Аква (Гумат Калия ) 10 мл. флакон (1/120) ТЭ"/>
    <hyperlink ref="D151" r:id="rId119" display="Энерген Экстра уп. 10 капсул (1/48) ТЭ  д/полива"/>
    <hyperlink ref="D152" r:id="rId120" display="Эпин-Экстра пак.1 мл (1/500)"/>
    <hyperlink ref="D153" r:id="rId121" display="Этамон БИО пак.5 гр (1/250) МА стимулятор роста"/>
    <hyperlink ref="D154" r:id="rId122" display="Янтарин фл.100 мл (1/100) Август"/>
    <hyperlink ref="D155" r:id="rId123" display="Янтарная кислота 4 гр (1/150) БМ"/>
    <hyperlink ref="D158" r:id="rId124" display="Абига-Пик 50 гр(1/55) МА от бактер.и грибков.забол."/>
    <hyperlink ref="D159" r:id="rId125" display="Агролекарь амп.2 мл.(1/250) МА от мучн. роса, сер. гниль, ржавч., пятнист"/>
    <hyperlink ref="D160" r:id="rId126" display="Агролекарь 10 мл.(1/65) МА от мучн. роса, сер. гниль, ржавч., пятнист"/>
    <hyperlink ref="D161" r:id="rId127" display="Алирин-Б  20 таб. (1/40) АБТ"/>
    <hyperlink ref="D162" r:id="rId128" display="Бактофит,СП,10 гр.Спектр (1/100) БМ от фитофтор. и мучнист.росы"/>
    <hyperlink ref="D163" r:id="rId129" display="Бордоская смесь 100 гр.(1/50) БМ"/>
    <hyperlink ref="D164" r:id="rId130" display="Бордоская смесь 200 гр. (1/50) БМ"/>
    <hyperlink ref="D165" r:id="rId131" display="Вар садовый 100 гр. БиоМастер (1/84)"/>
    <hyperlink ref="D166" r:id="rId132" display="Вар садовый 250 гр. (1/60) Омск"/>
    <hyperlink ref="D167" r:id="rId133" display="Гамаир 20 табл.(1/40) АБТ   БиоФунгицид"/>
    <hyperlink ref="D168" r:id="rId134" display="Глиокладин короб. 100 раств.таб.(1/40) АБТ"/>
    <hyperlink ref="D170" r:id="rId135" display="Железный купорос 140 гр. (1/100) БМ"/>
    <hyperlink ref="D171" r:id="rId136" display="Железный купорос 200 гр (1/50) МА"/>
    <hyperlink ref="D173" r:id="rId137" display="Краска д/деревьев БиоМастер 0,75 кг (1/24)"/>
    <hyperlink ref="D175" r:id="rId138" display="Краска д/деревьев НОВА 1,5 кг (1/8)"/>
    <hyperlink ref="D176" r:id="rId139" display="Купролюкс 6,5 гр (1/200)"/>
    <hyperlink ref="D177" r:id="rId140" display="Максим(ДАЧНИК) 4 мл фунгицид (1/150) ЗА"/>
    <hyperlink ref="D179" r:id="rId141" display="Марганцовка 10 гр (1/240) Рейхардт"/>
    <hyperlink ref="D180" r:id="rId142" display="Медея 5 мл. амп.(1/40) Окт.А. для винограда,яблони и др."/>
    <hyperlink ref="D181" r:id="rId143" display="Медный купорос  50 гр.(1/100) ТЭ"/>
    <hyperlink ref="D182" r:id="rId144" display="Медный купорос 100 гр.(1/100) БМ"/>
    <hyperlink ref="D183" r:id="rId145" display="Медный купорос 100 гр.(1/50) ТЭ"/>
    <hyperlink ref="D184" r:id="rId146" display="МИКОРИЗА Кормилица 30 гр (1/36) БашИнком"/>
    <hyperlink ref="D186" r:id="rId147" display="Оксихлорид меди ХОМ 20 гр.(1/250) ТЭ"/>
    <hyperlink ref="D188" r:id="rId148" display="Ордан 25 гр (1/200)"/>
    <hyperlink ref="D189" r:id="rId149" display="Профит Голд ВДГ 1,5 гр (1/200)"/>
    <hyperlink ref="D192" r:id="rId150" display="Садовая побелка БиоМастер 0,5 кг (1/30)"/>
    <hyperlink ref="D193" r:id="rId151" display="САДОВАЯ ПОБЕЛКА-ФАС 0,5 кг (1/20) КПрок"/>
    <hyperlink ref="D194" r:id="rId152" display="Серная шашка ВИСТ  5 гр (1/50)"/>
    <hyperlink ref="D195" r:id="rId153" display="Серная шашка ФАС Стандарт (ХИТ) 300 гр.(1/30) КПрок  треугольная"/>
    <hyperlink ref="D196" r:id="rId154" display="Серная шашка ФАС Универсальная 300 гр.(1/28) КПрок"/>
    <hyperlink ref="D198" r:id="rId155" display="Скор 1мл (1/200) ЗА"/>
    <hyperlink ref="D200" r:id="rId156" display="Тиовит Джет (сера гранулир.)15 гр.(1/200) ЗА"/>
    <hyperlink ref="D201" r:id="rId157" display="Топаз 2 мл.(1/200) в пакете"/>
    <hyperlink ref="D202" r:id="rId158" display="Триходерма вериде пак.15 гр.ВХ (1/200)"/>
    <hyperlink ref="D203" r:id="rId159" display="Триходерма вериде пак.30 гр.ВХ (1/150)"/>
    <hyperlink ref="D204" r:id="rId160" display="Фитолавин 2 мл.(1/200) ЗА"/>
    <hyperlink ref="D205" r:id="rId161" display="Гуми-К Олимпийский Нано-гель 300 гр (1/30)"/>
    <hyperlink ref="D206" r:id="rId162" display="Фитоспорин -К Олимпийский Нано-гель 200 гр (1/40)"/>
    <hyperlink ref="D207" r:id="rId163" display="Фитоспорин -М Паста Супер Универсал 100 гр (1/30)"/>
    <hyperlink ref="D209" r:id="rId164" display="Фитоспорин -М Паста Универсал  200 гр.(1/40)"/>
    <hyperlink ref="D210" r:id="rId165" display="Фитоспорин -М Универсал 10 гр.(1/100)"/>
    <hyperlink ref="D211" r:id="rId166" display="Хорус пак 1 гр (1/200) ЗА"/>
    <hyperlink ref="D212" r:id="rId167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4:41Z</dcterms:modified>
  <cp:revision>0</cp:revision>
  <dc:subject/>
  <dc:title/>
</cp:coreProperties>
</file>