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9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6045</t>
  </si>
  <si>
    <t xml:space="preserve">Горшок "Знатный" d-225 3,9 л шоколадн.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5346</t>
  </si>
  <si>
    <t xml:space="preserve">Горшок "Знатный" d-270 6,7 л сирень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12649</t>
  </si>
  <si>
    <t xml:space="preserve">кашпо Орхидея-2 с поддоном 1,9 л.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345.html" TargetMode="External"/><Relationship Id="rId14" Type="http://schemas.openxmlformats.org/officeDocument/2006/relationships/hyperlink" Target="http://demsib.ru/kashpo-plastikovye/tovar-45451.html" TargetMode="External"/><Relationship Id="rId15" Type="http://schemas.openxmlformats.org/officeDocument/2006/relationships/hyperlink" Target="http://demsib.ru/kashpo-plastikovye/tovar-&#1062;6351.html" TargetMode="External"/><Relationship Id="rId16" Type="http://schemas.openxmlformats.org/officeDocument/2006/relationships/hyperlink" Target="http://demsib.ru/kashpo-plastikovye/tovar-&#1062;6969.html" TargetMode="External"/><Relationship Id="rId17" Type="http://schemas.openxmlformats.org/officeDocument/2006/relationships/hyperlink" Target="http://demsib.ru/kashpo-plastikovye/tovar-45356.html" TargetMode="External"/><Relationship Id="rId18" Type="http://schemas.openxmlformats.org/officeDocument/2006/relationships/hyperlink" Target="http://demsib.ru/kashpo-plastikovye/tovar-45354.html" TargetMode="External"/><Relationship Id="rId19" Type="http://schemas.openxmlformats.org/officeDocument/2006/relationships/hyperlink" Target="http://demsib.ru/kashpo-plastikovye/tovar-45355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2.html" TargetMode="External"/><Relationship Id="rId22" Type="http://schemas.openxmlformats.org/officeDocument/2006/relationships/hyperlink" Target="http://demsib.ru/kashpo-plastikovye/tovar-45452.html" TargetMode="External"/><Relationship Id="rId23" Type="http://schemas.openxmlformats.org/officeDocument/2006/relationships/hyperlink" Target="http://demsib.ru/kashpo-plastikovye/tovar-45350.html" TargetMode="External"/><Relationship Id="rId24" Type="http://schemas.openxmlformats.org/officeDocument/2006/relationships/hyperlink" Target="http://demsib.ru/kashpo-plastikovye/tovar-45348.html" TargetMode="External"/><Relationship Id="rId25" Type="http://schemas.openxmlformats.org/officeDocument/2006/relationships/hyperlink" Target="http://demsib.ru/kashpo-plastikovye/tovar-45346.html" TargetMode="External"/><Relationship Id="rId26" Type="http://schemas.openxmlformats.org/officeDocument/2006/relationships/hyperlink" Target="http://demsib.ru/kashpo-plastikovye/tovar-44482.html" TargetMode="External"/><Relationship Id="rId27" Type="http://schemas.openxmlformats.org/officeDocument/2006/relationships/hyperlink" Target="http://demsib.ru/kashpo-plastikovye/tovar-40028.html" TargetMode="External"/><Relationship Id="rId28" Type="http://schemas.openxmlformats.org/officeDocument/2006/relationships/hyperlink" Target="http://demsib.ru/kashpo-plastikovye/tovar-41780.html" TargetMode="External"/><Relationship Id="rId29" Type="http://schemas.openxmlformats.org/officeDocument/2006/relationships/hyperlink" Target="http://demsib.ru/kashpo-plastikovye/tovar-12649.html" TargetMode="External"/><Relationship Id="rId30" Type="http://schemas.openxmlformats.org/officeDocument/2006/relationships/hyperlink" Target="http://demsib.ru/kopilki/tovar-41896.html" TargetMode="External"/><Relationship Id="rId31" Type="http://schemas.openxmlformats.org/officeDocument/2006/relationships/hyperlink" Target="http://demsib.ru/kopilki/tovar-14604.html" TargetMode="External"/><Relationship Id="rId32" Type="http://schemas.openxmlformats.org/officeDocument/2006/relationships/hyperlink" Target="http://demsib.ru/kopilki/tovar-18432.html" TargetMode="External"/><Relationship Id="rId33" Type="http://schemas.openxmlformats.org/officeDocument/2006/relationships/hyperlink" Target="http://demsib.ru/kopilki/tovar-46453.html" TargetMode="External"/><Relationship Id="rId34" Type="http://schemas.openxmlformats.org/officeDocument/2006/relationships/hyperlink" Target="http://demsib.ru/kopilki/tovar-12286.html" TargetMode="External"/><Relationship Id="rId35" Type="http://schemas.openxmlformats.org/officeDocument/2006/relationships/hyperlink" Target="http://demsib.ru/kopilki/tovar-18237.html" TargetMode="External"/><Relationship Id="rId36" Type="http://schemas.openxmlformats.org/officeDocument/2006/relationships/hyperlink" Target="http://demsib.ru/kopilki/tovar-12877.html" TargetMode="External"/><Relationship Id="rId37" Type="http://schemas.openxmlformats.org/officeDocument/2006/relationships/hyperlink" Target="http://demsib.ru/oporyi-dlya-tsvetov/tovar-03313.html" TargetMode="External"/><Relationship Id="rId38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39" Type="http://schemas.openxmlformats.org/officeDocument/2006/relationships/hyperlink" Target="http://demsib.ru/283/tovar-43535.html" TargetMode="External"/><Relationship Id="rId40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41" Type="http://schemas.openxmlformats.org/officeDocument/2006/relationships/hyperlink" Target="http://demsib.ru/&#1087;&#1088;&#1086;&#1095;&#1080;&#1077;-&#1090;&#1086;&#1074;&#1072;&#1088;&#1099;/tovar-17186.html" TargetMode="External"/><Relationship Id="rId42" Type="http://schemas.openxmlformats.org/officeDocument/2006/relationships/hyperlink" Target="http://demsib.ru/&#1087;&#1088;&#1086;&#1095;&#1080;&#1077;-&#1090;&#1086;&#1074;&#1072;&#1088;&#1099;/tovar-10324.html" TargetMode="External"/><Relationship Id="rId43" Type="http://schemas.openxmlformats.org/officeDocument/2006/relationships/hyperlink" Target="http://demsib.ru/12/tovar-40171.html" TargetMode="External"/><Relationship Id="rId44" Type="http://schemas.openxmlformats.org/officeDocument/2006/relationships/hyperlink" Target="http://demsib.ru/12/tovar-42566.html" TargetMode="External"/><Relationship Id="rId45" Type="http://schemas.openxmlformats.org/officeDocument/2006/relationships/hyperlink" Target="http://demsib.ru/12/tovar-41196.html" TargetMode="External"/><Relationship Id="rId46" Type="http://schemas.openxmlformats.org/officeDocument/2006/relationships/hyperlink" Target="http://demsib.ru/12/tovar-40348.html" TargetMode="External"/><Relationship Id="rId47" Type="http://schemas.openxmlformats.org/officeDocument/2006/relationships/hyperlink" Target="http://demsib.ru/12/tovar-42589.html" TargetMode="External"/><Relationship Id="rId48" Type="http://schemas.openxmlformats.org/officeDocument/2006/relationships/hyperlink" Target="http://demsib.ru/313/tovar-46505.html" TargetMode="External"/><Relationship Id="rId49" Type="http://schemas.openxmlformats.org/officeDocument/2006/relationships/hyperlink" Target="http://demsib.ru/314/tovar-46480.html" TargetMode="External"/><Relationship Id="rId50" Type="http://schemas.openxmlformats.org/officeDocument/2006/relationships/hyperlink" Target="http://demsib.ru/&#1089;&#1091;&#1074;&#1077;&#1085;&#1080;&#1088;&#1099;/tovar-45602.html" TargetMode="External"/><Relationship Id="rId51" Type="http://schemas.openxmlformats.org/officeDocument/2006/relationships/hyperlink" Target="http://demsib.ru/&#1089;&#1091;&#1074;&#1077;&#1085;&#1080;&#1088;&#1099;/tovar-41055.html" TargetMode="External"/><Relationship Id="rId52" Type="http://schemas.openxmlformats.org/officeDocument/2006/relationships/hyperlink" Target="http://demsib.ru/&#1089;&#1091;&#1074;&#1077;&#1085;&#1080;&#1088;&#1099;/tovar-&#1062;&#1062;830.html" TargetMode="External"/><Relationship Id="rId53" Type="http://schemas.openxmlformats.org/officeDocument/2006/relationships/hyperlink" Target="http://demsib.ru/&#1089;&#1091;&#1074;&#1077;&#1085;&#1080;&#1088;&#1099;/tovar-40959.html" TargetMode="External"/><Relationship Id="rId54" Type="http://schemas.openxmlformats.org/officeDocument/2006/relationships/hyperlink" Target="http://demsib.ru/&#1089;&#1091;&#1074;&#1077;&#1085;&#1080;&#1088;&#1099;/tovar-40852.html" TargetMode="External"/><Relationship Id="rId55" Type="http://schemas.openxmlformats.org/officeDocument/2006/relationships/hyperlink" Target="http://demsib.ru/&#1089;&#1091;&#1074;&#1077;&#1085;&#1080;&#1088;&#1099;/tovar-&#1062;&#1077;995.html" TargetMode="External"/><Relationship Id="rId56" Type="http://schemas.openxmlformats.org/officeDocument/2006/relationships/hyperlink" Target="http://demsib.ru/&#1089;&#1091;&#1074;&#1077;&#1085;&#1080;&#1088;&#1099;/tovar-&#1062;&#1077;993.html" TargetMode="External"/><Relationship Id="rId57" Type="http://schemas.openxmlformats.org/officeDocument/2006/relationships/hyperlink" Target="http://demsib.ru/&#1089;&#1091;&#1074;&#1077;&#1085;&#1080;&#1088;&#1099;/tovar-&#1062;&#1077;994.html" TargetMode="External"/><Relationship Id="rId58" Type="http://schemas.openxmlformats.org/officeDocument/2006/relationships/hyperlink" Target="http://demsib.ru/&#1089;&#1091;&#1074;&#1077;&#1085;&#1080;&#1088;&#1099;/tovar-40853.html" TargetMode="External"/><Relationship Id="rId59" Type="http://schemas.openxmlformats.org/officeDocument/2006/relationships/hyperlink" Target="http://demsib.ru/&#1089;&#1091;&#1074;&#1077;&#1085;&#1080;&#1088;&#1099;/tovar-&#1062;&#1091;916.html" TargetMode="External"/><Relationship Id="rId60" Type="http://schemas.openxmlformats.org/officeDocument/2006/relationships/hyperlink" Target="http://demsib.ru/&#1089;&#1091;&#1074;&#1077;&#1085;&#1080;&#1088;&#1099;/tovar-46502.html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6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1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599.3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273.15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396.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489.6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673.0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273.1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396.4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489.6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673.0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273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396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489.6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673.0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273.1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396.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489.6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673.0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273.1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396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489.6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673.0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1493.83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273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397.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490.7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674.4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48</v>
      </c>
      <c r="D77" s="10" t="s">
        <v>149</v>
      </c>
      <c r="E77" s="11" t="n">
        <v>1786.3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50</v>
      </c>
      <c r="C78" s="8" t="s">
        <v>13</v>
      </c>
      <c r="D78" s="10" t="s">
        <v>151</v>
      </c>
      <c r="E78" s="11" t="n">
        <v>179.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2</v>
      </c>
      <c r="C79" s="8" t="s">
        <v>13</v>
      </c>
      <c r="D79" s="10" t="s">
        <v>153</v>
      </c>
      <c r="E79" s="11" t="n">
        <v>4244.8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183.3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406.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294.95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412.3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518.76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676.7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196.33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284.1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422.06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591.25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196.33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284.1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422.0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591.25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308.3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304.33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294.95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412.3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518.7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676.74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294.9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412.3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518.76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676.74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273.8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397.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490.7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674.4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273.8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397.3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490.7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674.41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273.8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397.3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490.76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674.41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1021.43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520.5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231</v>
      </c>
      <c r="D118" s="10" t="s">
        <v>232</v>
      </c>
      <c r="E118" s="11" t="n">
        <v>1635.6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3</v>
      </c>
      <c r="C119" s="8" t="s">
        <v>13</v>
      </c>
      <c r="D119" s="10" t="s">
        <v>234</v>
      </c>
      <c r="E119" s="11" t="n">
        <v>270.1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5</v>
      </c>
      <c r="C120" s="8" t="s">
        <v>13</v>
      </c>
      <c r="D120" s="10" t="s">
        <v>236</v>
      </c>
      <c r="E120" s="11" t="n">
        <v>411.94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520.5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792.1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1236.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1" t="s">
        <v>244</v>
      </c>
      <c r="E124" s="11" t="n">
        <v>899.1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5</v>
      </c>
      <c r="C125" s="8" t="s">
        <v>13</v>
      </c>
      <c r="D125" s="10" t="s">
        <v>246</v>
      </c>
      <c r="E125" s="11" t="n">
        <v>1106.15</v>
      </c>
      <c r="F125" s="12"/>
      <c r="G125" s="11" t="str">
        <f aca="false">IF($E125*IF(ISBLANK($F125),0,$F125)=0,"",$E125*IF(ISBLANK($F125),0,$F125))</f>
        <v/>
      </c>
    </row>
    <row r="126" customFormat="false" ht="18" hidden="false" customHeight="false" outlineLevel="0" collapsed="false">
      <c r="B126" s="8"/>
      <c r="C126" s="13" t="s">
        <v>247</v>
      </c>
      <c r="D126" s="10"/>
      <c r="E126" s="11"/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8</v>
      </c>
      <c r="C127" s="8" t="s">
        <v>249</v>
      </c>
      <c r="D127" s="10" t="s">
        <v>250</v>
      </c>
      <c r="E127" s="11" t="n">
        <v>190.76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1</v>
      </c>
      <c r="C128" s="8" t="s">
        <v>252</v>
      </c>
      <c r="D128" s="10" t="s">
        <v>253</v>
      </c>
      <c r="E128" s="11" t="n">
        <v>37.8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4</v>
      </c>
      <c r="C129" s="8" t="s">
        <v>255</v>
      </c>
      <c r="D129" s="10" t="s">
        <v>256</v>
      </c>
      <c r="E129" s="11" t="n">
        <v>37.8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7</v>
      </c>
      <c r="C130" s="8" t="s">
        <v>13</v>
      </c>
      <c r="D130" s="10" t="s">
        <v>258</v>
      </c>
      <c r="E130" s="11" t="n">
        <v>37.8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9</v>
      </c>
      <c r="C131" s="8" t="s">
        <v>13</v>
      </c>
      <c r="D131" s="10" t="s">
        <v>260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61</v>
      </c>
      <c r="C132" s="8" t="s">
        <v>13</v>
      </c>
      <c r="D132" s="10" t="s">
        <v>262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3</v>
      </c>
      <c r="C133" s="8" t="s">
        <v>13</v>
      </c>
      <c r="D133" s="10" t="s">
        <v>264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5</v>
      </c>
      <c r="C134" s="8" t="s">
        <v>13</v>
      </c>
      <c r="D134" s="10" t="s">
        <v>266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7</v>
      </c>
      <c r="C135" s="8" t="s">
        <v>13</v>
      </c>
      <c r="D135" s="10" t="s">
        <v>268</v>
      </c>
      <c r="E135" s="11" t="n">
        <v>37.8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69</v>
      </c>
      <c r="C136" s="8" t="s">
        <v>270</v>
      </c>
      <c r="D136" s="10" t="s">
        <v>271</v>
      </c>
      <c r="E136" s="11" t="n">
        <v>37.8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2</v>
      </c>
      <c r="C137" s="8" t="s">
        <v>273</v>
      </c>
      <c r="D137" s="10" t="s">
        <v>274</v>
      </c>
      <c r="E137" s="11" t="n">
        <v>47.8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5</v>
      </c>
      <c r="C138" s="8" t="s">
        <v>13</v>
      </c>
      <c r="D138" s="10" t="s">
        <v>276</v>
      </c>
      <c r="E138" s="11" t="n">
        <v>47.8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7</v>
      </c>
      <c r="C139" s="8" t="s">
        <v>13</v>
      </c>
      <c r="D139" s="10" t="s">
        <v>278</v>
      </c>
      <c r="E139" s="11" t="n">
        <v>4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9</v>
      </c>
      <c r="C140" s="8" t="s">
        <v>13</v>
      </c>
      <c r="D140" s="10" t="s">
        <v>280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1</v>
      </c>
      <c r="C141" s="8" t="s">
        <v>13</v>
      </c>
      <c r="D141" s="10" t="s">
        <v>282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3</v>
      </c>
      <c r="C142" s="8" t="s">
        <v>13</v>
      </c>
      <c r="D142" s="10" t="s">
        <v>284</v>
      </c>
      <c r="E142" s="11" t="n">
        <v>47.8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5</v>
      </c>
      <c r="C143" s="8" t="s">
        <v>13</v>
      </c>
      <c r="D143" s="10" t="s">
        <v>286</v>
      </c>
      <c r="E143" s="11" t="n">
        <v>47.87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7</v>
      </c>
      <c r="C144" s="8" t="s">
        <v>288</v>
      </c>
      <c r="D144" s="10" t="s">
        <v>289</v>
      </c>
      <c r="E144" s="11" t="n">
        <v>47.8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0</v>
      </c>
      <c r="C145" s="8" t="s">
        <v>291</v>
      </c>
      <c r="D145" s="10" t="s">
        <v>292</v>
      </c>
      <c r="E145" s="11" t="n">
        <v>73.3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3</v>
      </c>
      <c r="C146" s="8" t="s">
        <v>13</v>
      </c>
      <c r="D146" s="10" t="s">
        <v>294</v>
      </c>
      <c r="E146" s="11" t="n">
        <v>73.36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5</v>
      </c>
      <c r="C147" s="8" t="s">
        <v>13</v>
      </c>
      <c r="D147" s="10" t="s">
        <v>296</v>
      </c>
      <c r="E147" s="11" t="n">
        <v>65.4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7</v>
      </c>
      <c r="C148" s="8" t="s">
        <v>13</v>
      </c>
      <c r="D148" s="10" t="s">
        <v>298</v>
      </c>
      <c r="E148" s="11" t="n">
        <v>66.8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299</v>
      </c>
      <c r="C149" s="8" t="s">
        <v>13</v>
      </c>
      <c r="D149" s="10" t="s">
        <v>300</v>
      </c>
      <c r="E149" s="11" t="n">
        <v>73.3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1</v>
      </c>
      <c r="C150" s="8" t="s">
        <v>13</v>
      </c>
      <c r="D150" s="10" t="s">
        <v>302</v>
      </c>
      <c r="E150" s="11" t="n">
        <v>73.3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3</v>
      </c>
      <c r="C151" s="8" t="s">
        <v>13</v>
      </c>
      <c r="D151" s="10" t="s">
        <v>304</v>
      </c>
      <c r="E151" s="11" t="n">
        <v>66.8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5</v>
      </c>
      <c r="C152" s="8" t="s">
        <v>13</v>
      </c>
      <c r="D152" s="10" t="s">
        <v>306</v>
      </c>
      <c r="E152" s="11" t="n">
        <v>120.43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7</v>
      </c>
      <c r="C153" s="8" t="s">
        <v>13</v>
      </c>
      <c r="D153" s="10" t="s">
        <v>308</v>
      </c>
      <c r="E153" s="11" t="n">
        <v>120.43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09</v>
      </c>
      <c r="C154" s="8" t="s">
        <v>13</v>
      </c>
      <c r="D154" s="10" t="s">
        <v>310</v>
      </c>
      <c r="E154" s="11" t="n">
        <v>120.43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1</v>
      </c>
      <c r="C155" s="8" t="s">
        <v>13</v>
      </c>
      <c r="D155" s="10" t="s">
        <v>312</v>
      </c>
      <c r="E155" s="11" t="n">
        <v>120.4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3</v>
      </c>
      <c r="C156" s="8" t="s">
        <v>13</v>
      </c>
      <c r="D156" s="10" t="s">
        <v>314</v>
      </c>
      <c r="E156" s="11" t="n">
        <v>120.43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5</v>
      </c>
      <c r="C157" s="8" t="s">
        <v>13</v>
      </c>
      <c r="D157" s="10" t="s">
        <v>316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17</v>
      </c>
      <c r="C158" s="8" t="s">
        <v>318</v>
      </c>
      <c r="D158" s="10" t="s">
        <v>319</v>
      </c>
      <c r="E158" s="11" t="n">
        <v>125.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0</v>
      </c>
      <c r="C159" s="8" t="s">
        <v>13</v>
      </c>
      <c r="D159" s="10" t="s">
        <v>321</v>
      </c>
      <c r="E159" s="11" t="n">
        <v>180.0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2</v>
      </c>
      <c r="C160" s="8" t="s">
        <v>13</v>
      </c>
      <c r="D160" s="10" t="s">
        <v>323</v>
      </c>
      <c r="E160" s="11" t="n">
        <v>180.01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4</v>
      </c>
      <c r="C161" s="8" t="s">
        <v>13</v>
      </c>
      <c r="D161" s="10" t="s">
        <v>325</v>
      </c>
      <c r="E161" s="11" t="n">
        <v>142.32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6</v>
      </c>
      <c r="C162" s="9" t="s">
        <v>327</v>
      </c>
      <c r="D162" s="10" t="s">
        <v>328</v>
      </c>
      <c r="E162" s="11" t="n">
        <v>37.0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29</v>
      </c>
      <c r="C163" s="8" t="s">
        <v>330</v>
      </c>
      <c r="D163" s="10" t="s">
        <v>331</v>
      </c>
      <c r="E163" s="11" t="n">
        <v>60.9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2</v>
      </c>
      <c r="C164" s="8" t="s">
        <v>333</v>
      </c>
      <c r="D164" s="10" t="s">
        <v>334</v>
      </c>
      <c r="E164" s="11" t="n">
        <v>89.21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5</v>
      </c>
      <c r="C165" s="8" t="s">
        <v>336</v>
      </c>
      <c r="D165" s="10" t="s">
        <v>337</v>
      </c>
      <c r="E165" s="11" t="n">
        <v>148.27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8</v>
      </c>
      <c r="C166" s="8" t="s">
        <v>339</v>
      </c>
      <c r="D166" s="10" t="s">
        <v>340</v>
      </c>
      <c r="E166" s="11" t="n">
        <v>222.0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41</v>
      </c>
      <c r="C167" s="8" t="s">
        <v>13</v>
      </c>
      <c r="D167" s="10" t="s">
        <v>342</v>
      </c>
      <c r="E167" s="11" t="n">
        <v>138.46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3</v>
      </c>
      <c r="C168" s="8" t="s">
        <v>13</v>
      </c>
      <c r="D168" s="10" t="s">
        <v>344</v>
      </c>
      <c r="E168" s="11" t="n">
        <v>85.18</v>
      </c>
      <c r="F168" s="12"/>
      <c r="G168" s="11" t="str">
        <f aca="false">IF($E168*IF(ISBLANK($F168),0,$F168)=0,"",$E168*IF(ISBLANK($F168),0,$F168))</f>
        <v/>
      </c>
    </row>
    <row r="169" customFormat="false" ht="18" hidden="false" customHeight="false" outlineLevel="0" collapsed="false">
      <c r="B169" s="8"/>
      <c r="C169" s="13" t="s">
        <v>345</v>
      </c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8" hidden="false" customHeight="false" outlineLevel="0" collapsed="false">
      <c r="B170" s="8"/>
      <c r="C170" s="13" t="s">
        <v>346</v>
      </c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7</v>
      </c>
      <c r="C171" s="9" t="s">
        <v>13</v>
      </c>
      <c r="D171" s="10" t="s">
        <v>348</v>
      </c>
      <c r="E171" s="11" t="n">
        <v>777.1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49</v>
      </c>
      <c r="C172" s="8" t="s">
        <v>13</v>
      </c>
      <c r="D172" s="10" t="s">
        <v>350</v>
      </c>
      <c r="E172" s="11" t="n">
        <v>777.11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1</v>
      </c>
      <c r="C173" s="8" t="s">
        <v>352</v>
      </c>
      <c r="D173" s="10" t="s">
        <v>353</v>
      </c>
      <c r="E173" s="11" t="n">
        <v>1036.15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4</v>
      </c>
      <c r="C174" s="8" t="s">
        <v>13</v>
      </c>
      <c r="D174" s="10" t="s">
        <v>355</v>
      </c>
      <c r="E174" s="11" t="n">
        <v>460.5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6</v>
      </c>
      <c r="C175" s="8" t="s">
        <v>13</v>
      </c>
      <c r="D175" s="10" t="s">
        <v>357</v>
      </c>
      <c r="E175" s="11" t="n">
        <v>921.02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58</v>
      </c>
      <c r="C176" s="8" t="s">
        <v>13</v>
      </c>
      <c r="D176" s="10" t="s">
        <v>359</v>
      </c>
      <c r="E176" s="11" t="n">
        <v>518.08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0</v>
      </c>
      <c r="C177" s="8" t="s">
        <v>13</v>
      </c>
      <c r="D177" s="10" t="s">
        <v>361</v>
      </c>
      <c r="E177" s="11" t="n">
        <v>805.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2</v>
      </c>
      <c r="C178" s="8" t="s">
        <v>13</v>
      </c>
      <c r="D178" s="10" t="s">
        <v>363</v>
      </c>
      <c r="E178" s="11" t="n">
        <v>489.29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4</v>
      </c>
      <c r="C179" s="8" t="s">
        <v>13</v>
      </c>
      <c r="D179" s="10" t="s">
        <v>365</v>
      </c>
      <c r="E179" s="11" t="n">
        <v>433.2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66</v>
      </c>
      <c r="C180" s="8" t="s">
        <v>13</v>
      </c>
      <c r="D180" s="10" t="s">
        <v>367</v>
      </c>
      <c r="E180" s="11" t="n">
        <v>633.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68</v>
      </c>
      <c r="C181" s="8" t="s">
        <v>13</v>
      </c>
      <c r="D181" s="10" t="s">
        <v>369</v>
      </c>
      <c r="E181" s="11" t="n">
        <v>415.1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0</v>
      </c>
      <c r="C182" s="8" t="s">
        <v>13</v>
      </c>
      <c r="D182" s="10" t="s">
        <v>371</v>
      </c>
      <c r="E182" s="11" t="n">
        <v>805.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2</v>
      </c>
      <c r="C183" s="8" t="s">
        <v>373</v>
      </c>
      <c r="D183" s="10" t="s">
        <v>374</v>
      </c>
      <c r="E183" s="11" t="n">
        <v>386.0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75</v>
      </c>
      <c r="C184" s="8" t="s">
        <v>13</v>
      </c>
      <c r="D184" s="10" t="s">
        <v>376</v>
      </c>
      <c r="E184" s="11" t="n">
        <v>546.86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77</v>
      </c>
      <c r="C185" s="8" t="s">
        <v>13</v>
      </c>
      <c r="D185" s="10" t="s">
        <v>378</v>
      </c>
      <c r="E185" s="11" t="n">
        <v>385.3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79</v>
      </c>
      <c r="C186" s="8" t="s">
        <v>380</v>
      </c>
      <c r="D186" s="10" t="s">
        <v>381</v>
      </c>
      <c r="E186" s="11" t="n">
        <v>575.64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2</v>
      </c>
      <c r="C187" s="8" t="s">
        <v>13</v>
      </c>
      <c r="D187" s="10" t="s">
        <v>383</v>
      </c>
      <c r="E187" s="11" t="n">
        <v>719.55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84</v>
      </c>
      <c r="C188" s="8" t="s">
        <v>13</v>
      </c>
      <c r="D188" s="10" t="s">
        <v>385</v>
      </c>
      <c r="E188" s="11" t="n">
        <v>575.6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86</v>
      </c>
      <c r="C189" s="8" t="s">
        <v>13</v>
      </c>
      <c r="D189" s="10" t="s">
        <v>387</v>
      </c>
      <c r="E189" s="11" t="n">
        <v>575.6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88</v>
      </c>
      <c r="C190" s="8" t="s">
        <v>13</v>
      </c>
      <c r="D190" s="10" t="s">
        <v>389</v>
      </c>
      <c r="E190" s="11" t="n">
        <v>777.1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0</v>
      </c>
      <c r="C191" s="8" t="s">
        <v>13</v>
      </c>
      <c r="D191" s="10" t="s">
        <v>391</v>
      </c>
      <c r="E191" s="11" t="n">
        <v>546.86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2</v>
      </c>
      <c r="C192" s="8" t="s">
        <v>13</v>
      </c>
      <c r="D192" s="10" t="s">
        <v>393</v>
      </c>
      <c r="E192" s="11" t="n">
        <v>892.24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4</v>
      </c>
      <c r="C193" s="8" t="s">
        <v>13</v>
      </c>
      <c r="D193" s="10" t="s">
        <v>395</v>
      </c>
      <c r="E193" s="11" t="n">
        <v>1151.28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396</v>
      </c>
      <c r="C194" s="8" t="s">
        <v>13</v>
      </c>
      <c r="D194" s="10" t="s">
        <v>397</v>
      </c>
      <c r="E194" s="11" t="n">
        <v>1151.28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398</v>
      </c>
      <c r="C195" s="8" t="s">
        <v>13</v>
      </c>
      <c r="D195" s="10" t="s">
        <v>399</v>
      </c>
      <c r="E195" s="11" t="n">
        <v>1151.28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0</v>
      </c>
      <c r="C196" s="8" t="s">
        <v>13</v>
      </c>
      <c r="D196" s="10" t="s">
        <v>401</v>
      </c>
      <c r="E196" s="11" t="n">
        <v>604.4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2</v>
      </c>
      <c r="C197" s="8" t="s">
        <v>13</v>
      </c>
      <c r="D197" s="10" t="s">
        <v>403</v>
      </c>
      <c r="E197" s="11" t="n">
        <v>834.68</v>
      </c>
      <c r="F197" s="12"/>
      <c r="G197" s="11" t="str">
        <f aca="false">IF($E197*IF(ISBLANK($F197),0,$F197)=0,"",$E197*IF(ISBLANK($F197),0,$F197))</f>
        <v/>
      </c>
    </row>
    <row r="198" customFormat="false" ht="18" hidden="false" customHeight="false" outlineLevel="0" collapsed="false">
      <c r="B198" s="8"/>
      <c r="C198" s="13" t="s">
        <v>404</v>
      </c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8" hidden="false" customHeight="false" outlineLevel="0" collapsed="false">
      <c r="B199" s="8"/>
      <c r="C199" s="13" t="s">
        <v>405</v>
      </c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06</v>
      </c>
      <c r="C200" s="8" t="s">
        <v>407</v>
      </c>
      <c r="D200" s="10" t="s">
        <v>408</v>
      </c>
      <c r="E200" s="11" t="n">
        <v>56.91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09</v>
      </c>
      <c r="C201" s="8" t="s">
        <v>410</v>
      </c>
      <c r="D201" s="11" t="s">
        <v>411</v>
      </c>
      <c r="E201" s="11" t="n">
        <v>19.1</v>
      </c>
      <c r="F201" s="12"/>
      <c r="G201" s="11" t="str">
        <f aca="false">IF($E201*IF(ISBLANK($F201),0,$F201)=0,"",$E201*IF(ISBLANK($F201),0,$F201))</f>
        <v/>
      </c>
    </row>
    <row r="202" customFormat="false" ht="18" hidden="false" customHeight="false" outlineLevel="0" collapsed="false">
      <c r="B202" s="8"/>
      <c r="C202" s="13" t="s">
        <v>412</v>
      </c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13</v>
      </c>
      <c r="C203" s="8" t="s">
        <v>13</v>
      </c>
      <c r="D203" s="11" t="s">
        <v>414</v>
      </c>
      <c r="E203" s="11" t="n">
        <v>60.12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15</v>
      </c>
      <c r="C204" s="8" t="s">
        <v>13</v>
      </c>
      <c r="D204" s="11" t="s">
        <v>416</v>
      </c>
      <c r="E204" s="11" t="n">
        <v>0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17</v>
      </c>
      <c r="C205" s="8" t="s">
        <v>13</v>
      </c>
      <c r="D205" s="10" t="s">
        <v>418</v>
      </c>
      <c r="E205" s="11" t="n">
        <v>200.37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19</v>
      </c>
      <c r="C206" s="8" t="s">
        <v>13</v>
      </c>
      <c r="D206" s="10" t="s">
        <v>420</v>
      </c>
      <c r="E206" s="11" t="n">
        <v>15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1</v>
      </c>
      <c r="C207" s="8" t="s">
        <v>13</v>
      </c>
      <c r="D207" s="10" t="s">
        <v>422</v>
      </c>
      <c r="E207" s="11" t="n">
        <v>0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23</v>
      </c>
      <c r="C208" s="8" t="s">
        <v>13</v>
      </c>
      <c r="D208" s="10" t="s">
        <v>424</v>
      </c>
      <c r="E208" s="11" t="n">
        <v>8.1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25</v>
      </c>
      <c r="C209" s="8" t="s">
        <v>13</v>
      </c>
      <c r="D209" s="10" t="s">
        <v>426</v>
      </c>
      <c r="E209" s="11" t="n">
        <v>8.1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27</v>
      </c>
      <c r="C210" s="8" t="s">
        <v>13</v>
      </c>
      <c r="D210" s="10" t="s">
        <v>428</v>
      </c>
      <c r="E210" s="11" t="n">
        <v>8.1</v>
      </c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429</v>
      </c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30</v>
      </c>
      <c r="C212" s="8" t="s">
        <v>13</v>
      </c>
      <c r="D212" s="10" t="s">
        <v>431</v>
      </c>
      <c r="E212" s="11" t="n">
        <v>478.18</v>
      </c>
      <c r="F212" s="12"/>
      <c r="G212" s="11" t="str">
        <f aca="false">IF($E212*IF(ISBLANK($F212),0,$F212)=0,"",$E212*IF(ISBLANK($F212),0,$F212))</f>
        <v/>
      </c>
    </row>
    <row r="213" customFormat="false" ht="18" hidden="false" customHeight="false" outlineLevel="0" collapsed="false">
      <c r="B213" s="8"/>
      <c r="C213" s="13" t="s">
        <v>432</v>
      </c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33</v>
      </c>
      <c r="C214" s="8" t="s">
        <v>434</v>
      </c>
      <c r="D214" s="10" t="s">
        <v>435</v>
      </c>
      <c r="E214" s="11" t="n">
        <v>1183.83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36</v>
      </c>
      <c r="C215" s="8" t="s">
        <v>437</v>
      </c>
      <c r="D215" s="10" t="s">
        <v>438</v>
      </c>
      <c r="E215" s="11" t="n">
        <v>1105.71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39</v>
      </c>
      <c r="C216" s="8" t="s">
        <v>13</v>
      </c>
      <c r="D216" s="10" t="s">
        <v>440</v>
      </c>
      <c r="E216" s="11" t="n">
        <v>258.78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41</v>
      </c>
      <c r="C217" s="8" t="s">
        <v>13</v>
      </c>
      <c r="D217" s="10" t="s">
        <v>442</v>
      </c>
      <c r="E217" s="11" t="n">
        <v>483.2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43</v>
      </c>
      <c r="C218" s="8" t="s">
        <v>13</v>
      </c>
      <c r="D218" s="10" t="s">
        <v>444</v>
      </c>
      <c r="E218" s="11" t="n">
        <v>90</v>
      </c>
      <c r="F218" s="12"/>
      <c r="G218" s="11" t="str">
        <f aca="false">IF($E218*IF(ISBLANK($F218),0,$F218)=0,"",$E218*IF(ISBLANK($F218),0,$F218))</f>
        <v/>
      </c>
    </row>
    <row r="219" customFormat="false" ht="18" hidden="false" customHeight="false" outlineLevel="0" collapsed="false">
      <c r="B219" s="8"/>
      <c r="C219" s="13" t="s">
        <v>445</v>
      </c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46</v>
      </c>
      <c r="C220" s="8" t="s">
        <v>447</v>
      </c>
      <c r="D220" s="10" t="s">
        <v>448</v>
      </c>
      <c r="E220" s="11" t="n">
        <v>115.72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49</v>
      </c>
      <c r="C221" s="8" t="s">
        <v>450</v>
      </c>
      <c r="D221" s="10" t="s">
        <v>451</v>
      </c>
      <c r="E221" s="11" t="n">
        <v>196.32</v>
      </c>
      <c r="F221" s="12"/>
      <c r="G221" s="11" t="str">
        <f aca="false">IF($E221*IF(ISBLANK($F221),0,$F221)=0,"",$E221*IF(ISBLANK($F221),0,$F221))</f>
        <v/>
      </c>
    </row>
    <row r="222" customFormat="false" ht="18" hidden="false" customHeight="false" outlineLevel="0" collapsed="false">
      <c r="B222" s="8"/>
      <c r="C222" s="13" t="s">
        <v>452</v>
      </c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6.5" hidden="false" customHeight="false" outlineLevel="0" collapsed="false">
      <c r="B223" s="8"/>
      <c r="C223" s="14" t="s">
        <v>453</v>
      </c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54</v>
      </c>
      <c r="C224" s="8" t="s">
        <v>13</v>
      </c>
      <c r="D224" s="10" t="s">
        <v>455</v>
      </c>
      <c r="E224" s="11" t="n">
        <v>978.5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56</v>
      </c>
      <c r="C225" s="8" t="s">
        <v>13</v>
      </c>
      <c r="D225" s="10" t="s">
        <v>457</v>
      </c>
      <c r="E225" s="11" t="n">
        <v>719.5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458</v>
      </c>
      <c r="C226" s="9" t="s">
        <v>13</v>
      </c>
      <c r="D226" s="10" t="s">
        <v>459</v>
      </c>
      <c r="E226" s="11" t="n">
        <v>805.9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0</v>
      </c>
      <c r="C227" s="8" t="s">
        <v>13</v>
      </c>
      <c r="D227" s="10" t="s">
        <v>461</v>
      </c>
      <c r="E227" s="11" t="n">
        <v>1151.28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62</v>
      </c>
      <c r="C228" s="8" t="s">
        <v>13</v>
      </c>
      <c r="D228" s="10" t="s">
        <v>463</v>
      </c>
      <c r="E228" s="11" t="n">
        <v>465.2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64</v>
      </c>
      <c r="C229" s="8" t="s">
        <v>13</v>
      </c>
      <c r="D229" s="10" t="s">
        <v>465</v>
      </c>
      <c r="E229" s="11" t="n">
        <v>226.13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66</v>
      </c>
      <c r="C230" s="8" t="s">
        <v>467</v>
      </c>
      <c r="D230" s="11" t="s">
        <v>468</v>
      </c>
      <c r="E230" s="11" t="n">
        <v>999.04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69</v>
      </c>
      <c r="C231" s="9" t="s">
        <v>470</v>
      </c>
      <c r="D231" s="10" t="s">
        <v>471</v>
      </c>
      <c r="E231" s="11" t="n">
        <v>1141.77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472</v>
      </c>
      <c r="C232" s="8" t="s">
        <v>473</v>
      </c>
      <c r="D232" s="10" t="s">
        <v>474</v>
      </c>
      <c r="E232" s="11" t="n">
        <v>1038.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75</v>
      </c>
      <c r="C233" s="8" t="s">
        <v>476</v>
      </c>
      <c r="D233" s="10" t="s">
        <v>477</v>
      </c>
      <c r="E233" s="11" t="n">
        <v>1042.61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478</v>
      </c>
      <c r="C234" s="8" t="s">
        <v>479</v>
      </c>
      <c r="D234" s="10" t="s">
        <v>480</v>
      </c>
      <c r="E234" s="11" t="n">
        <v>1141.77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481</v>
      </c>
      <c r="C235" s="8" t="s">
        <v>482</v>
      </c>
      <c r="D235" s="10" t="s">
        <v>483</v>
      </c>
      <c r="E235" s="11" t="n">
        <v>1042.61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84</v>
      </c>
      <c r="C236" s="8" t="s">
        <v>485</v>
      </c>
      <c r="D236" s="10" t="s">
        <v>486</v>
      </c>
      <c r="E236" s="11" t="n">
        <v>943.46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487</v>
      </c>
      <c r="C237" s="8" t="s">
        <v>488</v>
      </c>
      <c r="D237" s="10" t="s">
        <v>489</v>
      </c>
      <c r="E237" s="11" t="n">
        <v>229.8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490</v>
      </c>
      <c r="C238" s="8" t="s">
        <v>13</v>
      </c>
      <c r="D238" s="10" t="s">
        <v>491</v>
      </c>
      <c r="E238" s="11" t="n">
        <v>345.53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92</v>
      </c>
      <c r="C239" s="8" t="s">
        <v>493</v>
      </c>
      <c r="D239" s="10" t="s">
        <v>494</v>
      </c>
      <c r="E239" s="11" t="n">
        <v>214.83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5</v>
      </c>
      <c r="C240" s="8" t="s">
        <v>496</v>
      </c>
      <c r="D240" s="10" t="s">
        <v>497</v>
      </c>
      <c r="E240" s="11" t="n">
        <v>218.58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8</v>
      </c>
      <c r="C241" s="8" t="s">
        <v>499</v>
      </c>
      <c r="D241" s="10" t="s">
        <v>500</v>
      </c>
      <c r="E241" s="11" t="n">
        <v>229.8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01</v>
      </c>
      <c r="C242" s="8" t="s">
        <v>502</v>
      </c>
      <c r="D242" s="10" t="s">
        <v>503</v>
      </c>
      <c r="E242" s="11" t="n">
        <v>482.24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504</v>
      </c>
      <c r="C243" s="8" t="s">
        <v>505</v>
      </c>
      <c r="D243" s="10" t="s">
        <v>506</v>
      </c>
      <c r="E243" s="11" t="n">
        <v>573.89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07</v>
      </c>
      <c r="C244" s="8" t="s">
        <v>508</v>
      </c>
      <c r="D244" s="10" t="s">
        <v>509</v>
      </c>
      <c r="E244" s="11" t="n">
        <v>432.6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10</v>
      </c>
      <c r="C245" s="8" t="s">
        <v>13</v>
      </c>
      <c r="D245" s="10" t="s">
        <v>511</v>
      </c>
      <c r="E245" s="11" t="n">
        <v>534.83</v>
      </c>
      <c r="F245" s="12"/>
      <c r="G245" s="11" t="str">
        <f aca="false">IF($E245*IF(ISBLANK($F245),0,$F245)=0,"",$E245*IF(ISBLANK($F245),0,$F245))</f>
        <v/>
      </c>
    </row>
    <row r="246" customFormat="false" ht="16.5" hidden="false" customHeight="false" outlineLevel="0" collapsed="false">
      <c r="B246" s="8"/>
      <c r="C246" s="14" t="s">
        <v>512</v>
      </c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13</v>
      </c>
      <c r="C247" s="8" t="s">
        <v>514</v>
      </c>
      <c r="D247" s="10" t="s">
        <v>515</v>
      </c>
      <c r="E247" s="11" t="n">
        <v>241.88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16</v>
      </c>
      <c r="C248" s="8" t="s">
        <v>517</v>
      </c>
      <c r="D248" s="10" t="s">
        <v>518</v>
      </c>
      <c r="E248" s="11" t="n">
        <v>638.4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9</v>
      </c>
      <c r="C249" s="8" t="s">
        <v>520</v>
      </c>
      <c r="D249" s="10" t="s">
        <v>521</v>
      </c>
      <c r="E249" s="11" t="n">
        <v>141.2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22</v>
      </c>
      <c r="C250" s="9" t="s">
        <v>523</v>
      </c>
      <c r="D250" s="11" t="s">
        <v>524</v>
      </c>
      <c r="E250" s="11" t="n">
        <v>569.3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25</v>
      </c>
      <c r="C251" s="8" t="s">
        <v>526</v>
      </c>
      <c r="D251" s="11" t="s">
        <v>527</v>
      </c>
      <c r="E251" s="11" t="n">
        <v>627.97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28</v>
      </c>
      <c r="C252" s="8" t="s">
        <v>529</v>
      </c>
      <c r="D252" s="10" t="s">
        <v>530</v>
      </c>
      <c r="E252" s="11" t="n">
        <v>627.9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31</v>
      </c>
      <c r="C253" s="8" t="s">
        <v>532</v>
      </c>
      <c r="D253" s="11" t="s">
        <v>533</v>
      </c>
      <c r="E253" s="11" t="n">
        <v>569.3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34</v>
      </c>
      <c r="C254" s="8" t="s">
        <v>535</v>
      </c>
      <c r="D254" s="10" t="s">
        <v>536</v>
      </c>
      <c r="E254" s="11" t="n">
        <v>627.9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37</v>
      </c>
      <c r="C255" s="8" t="s">
        <v>538</v>
      </c>
      <c r="D255" s="10" t="s">
        <v>539</v>
      </c>
      <c r="E255" s="11" t="n">
        <v>96.1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40</v>
      </c>
      <c r="C256" s="8" t="s">
        <v>541</v>
      </c>
      <c r="D256" s="10" t="s">
        <v>542</v>
      </c>
      <c r="E256" s="11" t="n">
        <v>569.3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43</v>
      </c>
      <c r="C257" s="8" t="s">
        <v>544</v>
      </c>
      <c r="D257" s="10" t="s">
        <v>545</v>
      </c>
      <c r="E257" s="11" t="n">
        <v>569.3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46</v>
      </c>
      <c r="C258" s="8" t="s">
        <v>547</v>
      </c>
      <c r="D258" s="10" t="s">
        <v>548</v>
      </c>
      <c r="E258" s="11" t="n">
        <v>273.42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49</v>
      </c>
      <c r="C259" s="8" t="s">
        <v>550</v>
      </c>
      <c r="D259" s="10" t="s">
        <v>551</v>
      </c>
      <c r="E259" s="11" t="n">
        <v>569.3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52</v>
      </c>
      <c r="C260" s="8" t="s">
        <v>13</v>
      </c>
      <c r="D260" s="10" t="s">
        <v>553</v>
      </c>
      <c r="E260" s="11" t="n">
        <v>522.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54</v>
      </c>
      <c r="C261" s="8" t="s">
        <v>13</v>
      </c>
      <c r="D261" s="10" t="s">
        <v>555</v>
      </c>
      <c r="E261" s="11" t="n">
        <v>192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56</v>
      </c>
      <c r="C262" s="8" t="s">
        <v>13</v>
      </c>
      <c r="D262" s="10" t="s">
        <v>557</v>
      </c>
      <c r="E262" s="11" t="n">
        <v>518.87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58</v>
      </c>
      <c r="C263" s="8" t="s">
        <v>13</v>
      </c>
      <c r="D263" s="10" t="s">
        <v>559</v>
      </c>
      <c r="E263" s="11" t="n">
        <v>2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60</v>
      </c>
      <c r="C264" s="8" t="s">
        <v>13</v>
      </c>
      <c r="D264" s="10" t="s">
        <v>561</v>
      </c>
      <c r="E264" s="11" t="n">
        <v>6.36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62</v>
      </c>
      <c r="C265" s="8" t="s">
        <v>13</v>
      </c>
      <c r="D265" s="10" t="s">
        <v>563</v>
      </c>
      <c r="E265" s="11" t="n">
        <v>50.57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64</v>
      </c>
      <c r="C266" s="8" t="s">
        <v>13</v>
      </c>
      <c r="D266" s="10" t="s">
        <v>565</v>
      </c>
      <c r="E266" s="11" t="n">
        <v>42.14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6</v>
      </c>
      <c r="C267" s="8" t="s">
        <v>567</v>
      </c>
      <c r="D267" s="10" t="s">
        <v>568</v>
      </c>
      <c r="E267" s="11" t="n">
        <v>75.4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69</v>
      </c>
      <c r="C268" s="8" t="s">
        <v>13</v>
      </c>
      <c r="D268" s="10" t="s">
        <v>570</v>
      </c>
      <c r="E268" s="11" t="n">
        <v>44.93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71</v>
      </c>
      <c r="C269" s="8" t="s">
        <v>13</v>
      </c>
      <c r="D269" s="10" t="s">
        <v>572</v>
      </c>
      <c r="E269" s="11" t="n">
        <v>39.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73</v>
      </c>
      <c r="C270" s="8" t="s">
        <v>13</v>
      </c>
      <c r="D270" s="10" t="s">
        <v>574</v>
      </c>
      <c r="E270" s="11" t="n">
        <v>58.38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75</v>
      </c>
      <c r="C271" s="8" t="s">
        <v>576</v>
      </c>
      <c r="D271" s="10" t="s">
        <v>577</v>
      </c>
      <c r="E271" s="11" t="n">
        <v>77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8</v>
      </c>
      <c r="C272" s="8" t="s">
        <v>579</v>
      </c>
      <c r="D272" s="10" t="s">
        <v>580</v>
      </c>
      <c r="E272" s="11" t="n">
        <v>150.48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81</v>
      </c>
      <c r="C273" s="8" t="s">
        <v>582</v>
      </c>
      <c r="D273" s="10" t="s">
        <v>583</v>
      </c>
      <c r="E273" s="11" t="n">
        <v>208.82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84</v>
      </c>
      <c r="C274" s="8" t="s">
        <v>585</v>
      </c>
      <c r="D274" s="10" t="s">
        <v>586</v>
      </c>
      <c r="E274" s="11" t="n">
        <v>527.31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7</v>
      </c>
      <c r="C275" s="8" t="s">
        <v>13</v>
      </c>
      <c r="D275" s="10" t="s">
        <v>588</v>
      </c>
      <c r="E275" s="11" t="n">
        <v>668.57</v>
      </c>
      <c r="F275" s="12"/>
      <c r="G275" s="11" t="str">
        <f aca="false">IF($E275*IF(ISBLANK($F275),0,$F275)=0,"",$E275*IF(ISBLANK($F275),0,$F275))</f>
        <v/>
      </c>
    </row>
    <row r="276" customFormat="false" ht="18" hidden="false" customHeight="false" outlineLevel="0" collapsed="false">
      <c r="B276" s="8"/>
      <c r="C276" s="13" t="s">
        <v>589</v>
      </c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1" r:id="rId7" display="кашпо Меркурий №3"/>
    <hyperlink ref="D118" r:id="rId8" display="кашпо Роспись Венеция МЕАНДР комп-т из 4-х"/>
    <hyperlink ref="D123" r:id="rId9" display="Цветочный горшок 8,5л &quot;Зверята&quot; №6, высокий овал Микс 3269896"/>
    <hyperlink ref="D127" r:id="rId10" display="кашпо Восьмигранное  23 Польша   Акция 10%!!!!"/>
    <hyperlink ref="D128" r:id="rId11" display="Горшок &quot;Знатный&quot; d-110 0,45 л бел"/>
    <hyperlink ref="D129" r:id="rId12" display="горшок &quot;Знатный&quot; d-110 0,45 л гол"/>
    <hyperlink ref="D132" r:id="rId13" display="горшок &quot;Знатный&quot; d-110 0,45 л салат"/>
    <hyperlink ref="D135" r:id="rId14" display="горшок &quot;Знатный&quot; d-110 0,45 л сир"/>
    <hyperlink ref="D136" r:id="rId15" display="горшок &quot;Знатный&quot; d-110 0,45 л терр"/>
    <hyperlink ref="D137" r:id="rId16" display="Горшок &quot;Знатный&quot; d-140 1 л бел"/>
    <hyperlink ref="D138" r:id="rId17" display="Горшок &quot;Знатный&quot; d-140 1 л голуб"/>
    <hyperlink ref="D140" r:id="rId18" display="Горшок &quot;Знатный&quot; d-140 1 л желт"/>
    <hyperlink ref="D141" r:id="rId19" display="Горшок &quot;Знатный&quot; d-140 1 л  салат"/>
    <hyperlink ref="D144" r:id="rId20" display="горшок &quot;Знатный&quot; d-140 1 л терр"/>
    <hyperlink ref="D147" r:id="rId21" display="Горшок &quot;Знатный&quot; d-180 2 л желт"/>
    <hyperlink ref="D152" r:id="rId22" display="Горшок &quot;Знатный&quot; d-225 3,9 л голуб"/>
    <hyperlink ref="D155" r:id="rId23" display="Горшок &quot;Знатный&quot; d-225 3,9 л салат"/>
    <hyperlink ref="D158" r:id="rId24" display="Горшок &quot;Знатный&quot; d-270 6,7 л желт"/>
    <hyperlink ref="D161" r:id="rId25" display="Горшок &quot;Знатный&quot; d-270 6,7 л сирень"/>
    <hyperlink ref="D162" r:id="rId26" display="горшок д/цветов 0,4 л с поддоном /Интерм/"/>
    <hyperlink ref="D164" r:id="rId27" display="Горшок д/цветов 2 л с поддоном /Интерм/"/>
    <hyperlink ref="D165" r:id="rId28" display="Горшок д/цветов 3,6 л с поддоном /Интерм/"/>
    <hyperlink ref="D168" r:id="rId29" display="кашпо Орхидея-2 с поддоном 1,9 л."/>
    <hyperlink ref="D171" r:id="rId30" display="Копилка Белка на орехе 35*15 см"/>
    <hyperlink ref="D173" r:id="rId31" display="Копилка Гиря 30 см"/>
    <hyperlink ref="D174" r:id="rId32" display="Копилка Гиря средняя 25*17 см гипс"/>
    <hyperlink ref="D181" r:id="rId33" display="Копилка Свинка с гормошкой 20304"/>
    <hyperlink ref="D185" r:id="rId34" display="Копилка Мешок 16 см"/>
    <hyperlink ref="D186" r:id="rId35" display="Копилка Мешок Большой 33*20 см"/>
    <hyperlink ref="D187" r:id="rId36" display="Копилка Ротвейлер средний 32*20 см"/>
    <hyperlink ref="D200" r:id="rId37" display="Решетка для вьюнов пласт 66 Лесенка h-67 cм"/>
    <hyperlink ref="D216" r:id="rId38" display="Кувшин Волна 10854"/>
    <hyperlink ref="D217" r:id="rId39" display="Кувшин Лилия 40 см 5713"/>
    <hyperlink ref="D218" r:id="rId40" display="Чашка Бочка бел дек 0,4 л Бычок 26212  АКЦИЯ!"/>
    <hyperlink ref="D220" r:id="rId41" display="Активист Гель 75 гр (1/40)"/>
    <hyperlink ref="D221" r:id="rId42" display="Любава крем 250мл (1/24) с ионами СЕРЕБРА"/>
    <hyperlink ref="D224" r:id="rId43" display="Сувенир Ангел №12 гипс 36 см"/>
    <hyperlink ref="D225" r:id="rId44" display="Сувенир Ангел №15 гипс 30 см"/>
    <hyperlink ref="D226" r:id="rId45" display="Сувенир Ангел №23  гипс 41*20 см"/>
    <hyperlink ref="D227" r:id="rId46" display="Сувенир Ангел №29 Сувенир гипс 46*32 см"/>
    <hyperlink ref="D228" r:id="rId47" display="Сувенир Ангел №36  гипс 22 см"/>
    <hyperlink ref="D229" r:id="rId48" display="Ангел Ассорти №1 30554"/>
    <hyperlink ref="D260" r:id="rId49" display="Оберег с лозой и перцем 24728"/>
    <hyperlink ref="D261" r:id="rId50" display="25589 Колокольчики Корова с косичкой+бычок 10 см АКЦИЯ!"/>
    <hyperlink ref="D264" r:id="rId51" display="Наклейка &quot;Сердца&quot; МИКС 29х20 см 762555"/>
    <hyperlink ref="D265" r:id="rId52" display="Наклейка декоративная светящаяся в темноте &quot;Всё возможно&quot;, 29,7 х42 см 1006907"/>
    <hyperlink ref="D266" r:id="rId53" display="Наклейка интерьерная плоская &quot;Романтика&quot; МИКС 53х36 см 1717765"/>
    <hyperlink ref="D267" r:id="rId54" display="Открытка-растущий сувенир с объем элементом &quot;Любимой мамочке&quot;, 22,9 х 39,2 1185611"/>
    <hyperlink ref="D268" r:id="rId55" display="Пакет подарочный 32093"/>
    <hyperlink ref="D269" r:id="rId56" display="Пакет подарочный 32106"/>
    <hyperlink ref="D270" r:id="rId57" display="Пакет подарочный 32108"/>
    <hyperlink ref="D271" r:id="rId58" display="Прорастайка-раскраска &quot;Самой доброй бабушке&quot;, 7,2 х 6,8 см 1187317"/>
    <hyperlink ref="D272" r:id="rId59" display="Спиннер-вертушка &quot;Волчок&quot;, микс 2554860"/>
    <hyperlink ref="D275" r:id="rId60" display="Статуэтка Слоны семерка шелк 2349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2:53Z</dcterms:modified>
  <cp:revision>0</cp:revision>
  <dc:subject/>
  <dc:title/>
</cp:coreProperties>
</file>