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64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ДОМА</t>
  </si>
  <si>
    <t xml:space="preserve">Блюдца, Поддоны.</t>
  </si>
  <si>
    <t xml:space="preserve">06849</t>
  </si>
  <si>
    <t xml:space="preserve">0</t>
  </si>
  <si>
    <t xml:space="preserve">Блюдце Roma для 1л (песочный)</t>
  </si>
  <si>
    <t xml:space="preserve">03944</t>
  </si>
  <si>
    <t xml:space="preserve">Блюдце Roma для 5л (глина)</t>
  </si>
  <si>
    <t xml:space="preserve">10434</t>
  </si>
  <si>
    <t xml:space="preserve">Поддон 20 П53</t>
  </si>
  <si>
    <t xml:space="preserve">05260</t>
  </si>
  <si>
    <t xml:space="preserve">ПОДДОН ДЛЯ ГОРШКА 80 ММ МИКС</t>
  </si>
  <si>
    <t xml:space="preserve">06172</t>
  </si>
  <si>
    <t xml:space="preserve">Поддон по1 руб</t>
  </si>
  <si>
    <t xml:space="preserve">Брелки и подвески</t>
  </si>
  <si>
    <t xml:space="preserve">40858</t>
  </si>
  <si>
    <t xml:space="preserve">Брелок резина "Слоник" МИКС (фасовка 12 шт) 3,5х2,5 см 1213442</t>
  </si>
  <si>
    <t xml:space="preserve">40794</t>
  </si>
  <si>
    <t xml:space="preserve">Подвеска "Пламя и кубик", цвета МИКС 1002383</t>
  </si>
  <si>
    <t xml:space="preserve">Вазы</t>
  </si>
  <si>
    <t xml:space="preserve">47465</t>
  </si>
  <si>
    <t xml:space="preserve">4627122394167</t>
  </si>
  <si>
    <t xml:space="preserve">В109 Ваза "Осама" бол.баш.37 см</t>
  </si>
  <si>
    <t xml:space="preserve">47467</t>
  </si>
  <si>
    <t xml:space="preserve">4627190443965</t>
  </si>
  <si>
    <t xml:space="preserve">В113 Ваза "Свиток" бол.баш.37 см</t>
  </si>
  <si>
    <t xml:space="preserve">47468</t>
  </si>
  <si>
    <t xml:space="preserve">В133 Ваза "Торнадо" бол.баш,36см</t>
  </si>
  <si>
    <t xml:space="preserve">47485</t>
  </si>
  <si>
    <t xml:space="preserve">4627190444085</t>
  </si>
  <si>
    <t xml:space="preserve">В354 Ваза "Сакура 2" 37 см.</t>
  </si>
  <si>
    <t xml:space="preserve">47488</t>
  </si>
  <si>
    <t xml:space="preserve">4627190443514</t>
  </si>
  <si>
    <t xml:space="preserve">В852 Ваза "Максимус" большая хохлома в.37</t>
  </si>
  <si>
    <t xml:space="preserve">47469</t>
  </si>
  <si>
    <t xml:space="preserve">4627190443989</t>
  </si>
  <si>
    <t xml:space="preserve">В96 Ваза "Розалина" в.30 см сред.баш</t>
  </si>
  <si>
    <t xml:space="preserve">44532</t>
  </si>
  <si>
    <t xml:space="preserve">Ваза "Бабочка" черная резка 4197672/18840</t>
  </si>
  <si>
    <t xml:space="preserve">ЦЦ663</t>
  </si>
  <si>
    <t xml:space="preserve">4627122391852</t>
  </si>
  <si>
    <t xml:space="preserve">Ваза Лейла бол баш 40 см</t>
  </si>
  <si>
    <t xml:space="preserve">46398</t>
  </si>
  <si>
    <t xml:space="preserve">Ваза напольная Арфа КРАСНАЯ  66 см 26480</t>
  </si>
  <si>
    <t xml:space="preserve">Ц1974</t>
  </si>
  <si>
    <t xml:space="preserve">4627122391845</t>
  </si>
  <si>
    <t xml:space="preserve">Ваза Натали бол баш 38 см</t>
  </si>
  <si>
    <t xml:space="preserve">46486</t>
  </si>
  <si>
    <t xml:space="preserve">Ваза Сенат 52 см 043</t>
  </si>
  <si>
    <t xml:space="preserve">Декоративные искусственные цветы</t>
  </si>
  <si>
    <t xml:space="preserve">Кашпо керамические</t>
  </si>
  <si>
    <t xml:space="preserve">46198</t>
  </si>
  <si>
    <t xml:space="preserve">4630015018828</t>
  </si>
  <si>
    <t xml:space="preserve">кашпо АВАНГАРД элегант комп-т из 4 х</t>
  </si>
  <si>
    <t xml:space="preserve">17686</t>
  </si>
  <si>
    <t xml:space="preserve">кашпо Бонсай 4 зел</t>
  </si>
  <si>
    <t xml:space="preserve">16126</t>
  </si>
  <si>
    <t xml:space="preserve">кашпо Бонсай 4 кор</t>
  </si>
  <si>
    <t xml:space="preserve">12053</t>
  </si>
  <si>
    <t xml:space="preserve">кашпо Бриз d-19 см</t>
  </si>
  <si>
    <t xml:space="preserve">16923</t>
  </si>
  <si>
    <t xml:space="preserve">кашпо Бриз комп-т из 2-х</t>
  </si>
  <si>
    <t xml:space="preserve">Ц1150</t>
  </si>
  <si>
    <t xml:space="preserve">кашпо Бутон ВИНИЛ шоколад 12 см</t>
  </si>
  <si>
    <t xml:space="preserve">46645</t>
  </si>
  <si>
    <t xml:space="preserve">кашпо Бутон ВИНИЛ шоколад 15 см</t>
  </si>
  <si>
    <t xml:space="preserve">46646</t>
  </si>
  <si>
    <t xml:space="preserve">кашпо Бутон ВИНИЛ шоколад 18 см</t>
  </si>
  <si>
    <t xml:space="preserve">Ц7425</t>
  </si>
  <si>
    <t xml:space="preserve">кашпо Бутон ВИНИЛ шоколад 21 см</t>
  </si>
  <si>
    <t xml:space="preserve">Ц7440</t>
  </si>
  <si>
    <t xml:space="preserve">кашпо Бутон ГЛЯНЕЦ графит 12 см</t>
  </si>
  <si>
    <t xml:space="preserve">Ц7443</t>
  </si>
  <si>
    <t xml:space="preserve">кашпо Бутон ГЛЯНЕЦ графит 15 см</t>
  </si>
  <si>
    <t xml:space="preserve">Ц7444</t>
  </si>
  <si>
    <t xml:space="preserve">кашпо Бутон ГЛЯНЕЦ графит 18 см</t>
  </si>
  <si>
    <t xml:space="preserve">Ц7445</t>
  </si>
  <si>
    <t xml:space="preserve">кашпо Бутон ГЛЯНЕЦ графит 21 см</t>
  </si>
  <si>
    <t xml:space="preserve">Ц7436</t>
  </si>
  <si>
    <t xml:space="preserve">кашпо Бутон ГЛЯНЕЦ фиолет 12 см</t>
  </si>
  <si>
    <t xml:space="preserve">Ц7437</t>
  </si>
  <si>
    <t xml:space="preserve">кашпо Бутон ГЛЯНЕЦ фиолет 15 см</t>
  </si>
  <si>
    <t xml:space="preserve">Ц7438</t>
  </si>
  <si>
    <t xml:space="preserve">кашпо Бутон ГЛЯНЕЦ фиолет 18 см</t>
  </si>
  <si>
    <t xml:space="preserve">Ц7426</t>
  </si>
  <si>
    <t xml:space="preserve">кашпо Бутон ГЛЯНЕЦ фиолет 21 см</t>
  </si>
  <si>
    <t xml:space="preserve">15842</t>
  </si>
  <si>
    <t xml:space="preserve">кашпо Бутон ГЛЯНЕЦ чер/зол 18 см</t>
  </si>
  <si>
    <t xml:space="preserve">Ц7439</t>
  </si>
  <si>
    <t xml:space="preserve">кашпо Бутон ГЛЯНЕЦ чер/зол 21 см</t>
  </si>
  <si>
    <t xml:space="preserve">Ц7387</t>
  </si>
  <si>
    <t xml:space="preserve">кашпо Бутон КАССАНДРА БРОНЗА 11 см</t>
  </si>
  <si>
    <t xml:space="preserve">Ц7403</t>
  </si>
  <si>
    <t xml:space="preserve">кашпо Бутон КАССАНДРА БРОНЗА 14 см</t>
  </si>
  <si>
    <t xml:space="preserve">12971</t>
  </si>
  <si>
    <t xml:space="preserve">кашпо Бутон КАССАНДРА БРОНЗА 17 см</t>
  </si>
  <si>
    <t xml:space="preserve">12859</t>
  </si>
  <si>
    <t xml:space="preserve">кашпо Бутон КАССАНДРА БРОНЗА 20 см</t>
  </si>
  <si>
    <t xml:space="preserve">Ц7431</t>
  </si>
  <si>
    <t xml:space="preserve">кашпо Бутон КАССАНДРА ГРАНАТ 11 см</t>
  </si>
  <si>
    <t xml:space="preserve">Ц7421</t>
  </si>
  <si>
    <t xml:space="preserve">кашпо Бутон КАССАНДРА ГРАНАТ 14 см</t>
  </si>
  <si>
    <t xml:space="preserve">Ц7441</t>
  </si>
  <si>
    <t xml:space="preserve">кашпо Бутон КАССАНДРА ГРАНАТ 17 см</t>
  </si>
  <si>
    <t xml:space="preserve">16922</t>
  </si>
  <si>
    <t xml:space="preserve">кашпо Бутон КАССАНДРА ГРАНАТ 20 см</t>
  </si>
  <si>
    <t xml:space="preserve">Ц1149</t>
  </si>
  <si>
    <t xml:space="preserve">кашпо Бутон КАССАНДРА ЖЕМЧУГ 11 см</t>
  </si>
  <si>
    <t xml:space="preserve">18141</t>
  </si>
  <si>
    <t xml:space="preserve">кашпо Бутон КАССАНДРА ЖЕМЧУГ 14 см</t>
  </si>
  <si>
    <t xml:space="preserve">18139</t>
  </si>
  <si>
    <t xml:space="preserve">кашпо Бутон КАССАНДРА ЖЕМЧУГ 17 см</t>
  </si>
  <si>
    <t xml:space="preserve">18140</t>
  </si>
  <si>
    <t xml:space="preserve">кашпо Бутон КАССАНДРА ЖЕМЧУГ 20 см</t>
  </si>
  <si>
    <t xml:space="preserve">16579</t>
  </si>
  <si>
    <t xml:space="preserve">кашпо Бутон КАССАНДРА ЗОЛОТО 11 см</t>
  </si>
  <si>
    <t xml:space="preserve">16945</t>
  </si>
  <si>
    <t xml:space="preserve">кашпо Бутон КАССАНДРА ЗОЛОТО 14 см</t>
  </si>
  <si>
    <t xml:space="preserve">16580</t>
  </si>
  <si>
    <t xml:space="preserve">кашпо Бутон КАССАНДРА ЗОЛОТО 17 см</t>
  </si>
  <si>
    <t xml:space="preserve">17376</t>
  </si>
  <si>
    <t xml:space="preserve">кашпо Бутон КАССАНДРА ЗОЛОТО 20 см</t>
  </si>
  <si>
    <t xml:space="preserve">Ц6782</t>
  </si>
  <si>
    <t xml:space="preserve">кашпо Бутон КАССАНДРА ПЕРСИК 11 см</t>
  </si>
  <si>
    <t xml:space="preserve">12306</t>
  </si>
  <si>
    <t xml:space="preserve">кашпо Бутон КАССАНДРА ПЕРСИК 14 см</t>
  </si>
  <si>
    <t xml:space="preserve">Ц3156</t>
  </si>
  <si>
    <t xml:space="preserve">кашпо Бутон КАССАНДРА ПЕРСИК 17 см</t>
  </si>
  <si>
    <t xml:space="preserve">16581</t>
  </si>
  <si>
    <t xml:space="preserve">кашпо Бутон КАССАНДРА ПЕРСИК 20 см</t>
  </si>
  <si>
    <t xml:space="preserve">18138</t>
  </si>
  <si>
    <t xml:space="preserve">кашпо Бутон РОСПИСЬ дижон желт комп-т из 4-х</t>
  </si>
  <si>
    <t xml:space="preserve">16029</t>
  </si>
  <si>
    <t xml:space="preserve">кашпо Бутон РОСПИСЬ КОШКА 12 см</t>
  </si>
  <si>
    <t xml:space="preserve">15585</t>
  </si>
  <si>
    <t xml:space="preserve">кашпо Бутон РОСПИСЬ КОШКА 15 см</t>
  </si>
  <si>
    <t xml:space="preserve">17182</t>
  </si>
  <si>
    <t xml:space="preserve">кашпо Бутон РОСПИСЬ КОШКА 18 см</t>
  </si>
  <si>
    <t xml:space="preserve">16112</t>
  </si>
  <si>
    <t xml:space="preserve">кашпо Бутон РОСПИСЬ КОШКА 21 см</t>
  </si>
  <si>
    <t xml:space="preserve">17633</t>
  </si>
  <si>
    <t xml:space="preserve">4630015012123</t>
  </si>
  <si>
    <t xml:space="preserve">Кашпо Ирис Б беж 15 л</t>
  </si>
  <si>
    <t xml:space="preserve">Ц3565</t>
  </si>
  <si>
    <t xml:space="preserve">кашпо Крокус  гламур  №1 11 см</t>
  </si>
  <si>
    <t xml:space="preserve">Ц6748</t>
  </si>
  <si>
    <t xml:space="preserve">кашпо Кумир Б 70 л</t>
  </si>
  <si>
    <t xml:space="preserve">Ц9129</t>
  </si>
  <si>
    <t xml:space="preserve">кактусник Лодочка  25 см беж</t>
  </si>
  <si>
    <t xml:space="preserve">Ц0727</t>
  </si>
  <si>
    <t xml:space="preserve">кашпо Меркурий №3</t>
  </si>
  <si>
    <t xml:space="preserve">Ц6803</t>
  </si>
  <si>
    <t xml:space="preserve">кашпо Мультиколор БУТОН корич 12 см</t>
  </si>
  <si>
    <t xml:space="preserve">15158</t>
  </si>
  <si>
    <t xml:space="preserve">кашпо Мультиколор БУТОН корич 15 см</t>
  </si>
  <si>
    <t xml:space="preserve">15502</t>
  </si>
  <si>
    <t xml:space="preserve">кашпо Мультиколор БУТОН корич 18 см</t>
  </si>
  <si>
    <t xml:space="preserve">14257</t>
  </si>
  <si>
    <t xml:space="preserve">кашпо Мультиколор БУТОН корич 21 см</t>
  </si>
  <si>
    <t xml:space="preserve">15886</t>
  </si>
  <si>
    <t xml:space="preserve">кашпо Мультиколор ЭЛЕГАНТ кор 10 см</t>
  </si>
  <si>
    <t xml:space="preserve">16315</t>
  </si>
  <si>
    <t xml:space="preserve">кашпо Мультиколор ЭЛЕГАНТ кор 13 см</t>
  </si>
  <si>
    <t xml:space="preserve">16020</t>
  </si>
  <si>
    <t xml:space="preserve">кашпо Мультиколор ЭЛЕГАНТ кор 16 см</t>
  </si>
  <si>
    <t xml:space="preserve">Ц9069</t>
  </si>
  <si>
    <t xml:space="preserve">кашпо Мультиколор ЭЛЕГАНТ кор 20 см</t>
  </si>
  <si>
    <t xml:space="preserve">05131</t>
  </si>
  <si>
    <t xml:space="preserve">кашпо Мультиколор ЭЛЕГАНТ фиолет 10 см</t>
  </si>
  <si>
    <t xml:space="preserve">Ц2920</t>
  </si>
  <si>
    <t xml:space="preserve">кашпо Мультиколор ЭЛЕГАНТ фиолет 13 см</t>
  </si>
  <si>
    <t xml:space="preserve">Ц9818</t>
  </si>
  <si>
    <t xml:space="preserve">кашпо Мультиколор ЭЛЕГАНТ фиолет 16 см</t>
  </si>
  <si>
    <t xml:space="preserve">17548</t>
  </si>
  <si>
    <t xml:space="preserve">кашпо Мультиколор ЭЛЕГАНТ фиолет 20 см</t>
  </si>
  <si>
    <t xml:space="preserve">12708</t>
  </si>
  <si>
    <t xml:space="preserve">кактусник Овал 23*13*4,5  см</t>
  </si>
  <si>
    <t xml:space="preserve">Ц1455</t>
  </si>
  <si>
    <t xml:space="preserve">кашпо Орфей №4</t>
  </si>
  <si>
    <t xml:space="preserve">41372</t>
  </si>
  <si>
    <t xml:space="preserve">кашпо Поталь бутон ВАЛЕНСИЯ сапфир 12 см</t>
  </si>
  <si>
    <t xml:space="preserve">15584</t>
  </si>
  <si>
    <t xml:space="preserve">кашпо Поталь бутон ВАЛЕНСИЯ сапфир 15 см</t>
  </si>
  <si>
    <t xml:space="preserve">Ц8811</t>
  </si>
  <si>
    <t xml:space="preserve">кашпо Поталь бутон ВАЛЕНСИЯ сапфир 18 см</t>
  </si>
  <si>
    <t xml:space="preserve">14580</t>
  </si>
  <si>
    <t xml:space="preserve">кашпо Поталь бутон ВАЛЕНСИЯ сапфир 21 см</t>
  </si>
  <si>
    <t xml:space="preserve">15719</t>
  </si>
  <si>
    <t xml:space="preserve">кашпо Поталь бутон КОТИК 12 см</t>
  </si>
  <si>
    <t xml:space="preserve">16114</t>
  </si>
  <si>
    <t xml:space="preserve">кашпо Поталь бутон КОТИК 15 см</t>
  </si>
  <si>
    <t xml:space="preserve">15492</t>
  </si>
  <si>
    <t xml:space="preserve">кашпо Поталь бутон КОТИК 18 см</t>
  </si>
  <si>
    <t xml:space="preserve">15730</t>
  </si>
  <si>
    <t xml:space="preserve">кашпо Поталь бутон КОТИК 21 см</t>
  </si>
  <si>
    <t xml:space="preserve">Ц7395</t>
  </si>
  <si>
    <t xml:space="preserve">кашпо Поталь бутон ЭСТЕТ бронза пудра 12 см</t>
  </si>
  <si>
    <t xml:space="preserve">18204</t>
  </si>
  <si>
    <t xml:space="preserve">кашпо Поталь бутон ЭСТЕТ бронза пудра 15 см</t>
  </si>
  <si>
    <t xml:space="preserve">12981</t>
  </si>
  <si>
    <t xml:space="preserve">кашпо Поталь бутон ЭСТЕТ бронза пудра 18 см</t>
  </si>
  <si>
    <t xml:space="preserve">16303</t>
  </si>
  <si>
    <t xml:space="preserve">кашпо Поталь бутон ЭСТЕТ бронза пудра 21 см</t>
  </si>
  <si>
    <t xml:space="preserve">Ц4077</t>
  </si>
  <si>
    <t xml:space="preserve">кашпо Поталь бутон ЭСТЕТ золото черн 12 см</t>
  </si>
  <si>
    <t xml:space="preserve">16686</t>
  </si>
  <si>
    <t xml:space="preserve">кашпо Поталь бутон ЭСТЕТ золото черн 15 см</t>
  </si>
  <si>
    <t xml:space="preserve">Ц7702</t>
  </si>
  <si>
    <t xml:space="preserve">кашпо Поталь бутон ЭСТЕТ золото черн 18 см</t>
  </si>
  <si>
    <t xml:space="preserve">10652</t>
  </si>
  <si>
    <t xml:space="preserve">кашпо Поталь бутон ЭСТЕТ золото черн 21 см</t>
  </si>
  <si>
    <t xml:space="preserve">Ц3097</t>
  </si>
  <si>
    <t xml:space="preserve">кашпо Поталь бутон ЭСТЕТ серебро черн 12 см</t>
  </si>
  <si>
    <t xml:space="preserve">16559</t>
  </si>
  <si>
    <t xml:space="preserve">кашпо Поталь бутон ЭСТЕТ серебро черн 15 см</t>
  </si>
  <si>
    <t xml:space="preserve">15731</t>
  </si>
  <si>
    <t xml:space="preserve">кашпо Поталь бутон ЭСТЕТ серебро черн 18 см</t>
  </si>
  <si>
    <t xml:space="preserve">Ц6535</t>
  </si>
  <si>
    <t xml:space="preserve">кашпо Поталь бутон ЭСТЕТ серебро черн 21 см</t>
  </si>
  <si>
    <t xml:space="preserve">15495</t>
  </si>
  <si>
    <t xml:space="preserve">кашпо Розы комп-т из 3-х</t>
  </si>
  <si>
    <t xml:space="preserve">Ц9128</t>
  </si>
  <si>
    <t xml:space="preserve">кашпо Роспись бутон БРАСЛЕТ18 см</t>
  </si>
  <si>
    <t xml:space="preserve">Ц1153</t>
  </si>
  <si>
    <t xml:space="preserve">4690631025846</t>
  </si>
  <si>
    <t xml:space="preserve">кашпо Роспись Венеция МЕАНДР комп-т из 4-х</t>
  </si>
  <si>
    <t xml:space="preserve">Ц3218</t>
  </si>
  <si>
    <t xml:space="preserve">кашпо Роспись Милан Бали 13 см</t>
  </si>
  <si>
    <t xml:space="preserve">16125</t>
  </si>
  <si>
    <t xml:space="preserve">кашпо Роспись Милан Бали 16 см</t>
  </si>
  <si>
    <t xml:space="preserve">15409</t>
  </si>
  <si>
    <t xml:space="preserve">кашпо Роспись Милан Бали 19 см</t>
  </si>
  <si>
    <t xml:space="preserve">Ц9134</t>
  </si>
  <si>
    <t xml:space="preserve">кашпо Узор с бабочками комп-т из 3-х</t>
  </si>
  <si>
    <t xml:space="preserve">44513</t>
  </si>
  <si>
    <t xml:space="preserve">Цветочный горшок 8,5л "Зверята" №6, высокий овал Микс 3269896</t>
  </si>
  <si>
    <t xml:space="preserve">Ц1168</t>
  </si>
  <si>
    <t xml:space="preserve">кашпо Чикаго комп-т из 3-х</t>
  </si>
  <si>
    <t xml:space="preserve">16186</t>
  </si>
  <si>
    <t xml:space="preserve">ЭЛЕГАНТ АВАНГАРД комп-т из 4-х кашпо</t>
  </si>
  <si>
    <t xml:space="preserve">Кашпо пластиковые</t>
  </si>
  <si>
    <t xml:space="preserve">05539</t>
  </si>
  <si>
    <t xml:space="preserve">4627148300616</t>
  </si>
  <si>
    <t xml:space="preserve">кашпо Антик с под 22 см</t>
  </si>
  <si>
    <t xml:space="preserve">06008</t>
  </si>
  <si>
    <t xml:space="preserve">5908255600844</t>
  </si>
  <si>
    <t xml:space="preserve">кашпо Восьмигранное  23 Польша   Акция 10%!!!!</t>
  </si>
  <si>
    <t xml:space="preserve">Ц6967</t>
  </si>
  <si>
    <t xml:space="preserve">4630008141212</t>
  </si>
  <si>
    <t xml:space="preserve">Горшок "Знатный" d-110 0,45 л бел</t>
  </si>
  <si>
    <t xml:space="preserve">45450</t>
  </si>
  <si>
    <t xml:space="preserve">4630008141175</t>
  </si>
  <si>
    <t xml:space="preserve">горшок "Знатный" d-110 0,45 л гол</t>
  </si>
  <si>
    <t xml:space="preserve">48128</t>
  </si>
  <si>
    <t xml:space="preserve">Горшок "Знатный" d-110 0,45 л графит</t>
  </si>
  <si>
    <t xml:space="preserve">Ц6966</t>
  </si>
  <si>
    <t xml:space="preserve">Горшок "Знатный" d-110 0,45 л желт</t>
  </si>
  <si>
    <t xml:space="preserve">45345</t>
  </si>
  <si>
    <t xml:space="preserve">горшок "Знатный" d-110 0,45 л салат</t>
  </si>
  <si>
    <t xml:space="preserve">48126</t>
  </si>
  <si>
    <t xml:space="preserve">Горшок "Знатный" d-110 0,45 л светло-серый</t>
  </si>
  <si>
    <t xml:space="preserve">48127</t>
  </si>
  <si>
    <t xml:space="preserve">Горшок "Знатный" d-110 0,45 л серый</t>
  </si>
  <si>
    <t xml:space="preserve">45451</t>
  </si>
  <si>
    <t xml:space="preserve">горшок "Знатный" d-110 0,45 л сир</t>
  </si>
  <si>
    <t xml:space="preserve">Ц6351</t>
  </si>
  <si>
    <t xml:space="preserve">4630008141199</t>
  </si>
  <si>
    <t xml:space="preserve">горшок "Знатный" d-110 0,45 л терр</t>
  </si>
  <si>
    <t xml:space="preserve">Ц6969</t>
  </si>
  <si>
    <t xml:space="preserve">4630008140642</t>
  </si>
  <si>
    <t xml:space="preserve">Горшок "Знатный" d-140 1 л бел</t>
  </si>
  <si>
    <t xml:space="preserve">45356</t>
  </si>
  <si>
    <t xml:space="preserve">Горшок "Знатный" d-140 1 л голуб</t>
  </si>
  <si>
    <t xml:space="preserve">48130</t>
  </si>
  <si>
    <t xml:space="preserve">Горшок "Знатный" d-140 1 л графит</t>
  </si>
  <si>
    <t xml:space="preserve">45354</t>
  </si>
  <si>
    <t xml:space="preserve">Горшок "Знатный" d-140 1 л желт</t>
  </si>
  <si>
    <t xml:space="preserve">45355</t>
  </si>
  <si>
    <t xml:space="preserve">Горшок "Знатный" d-140 1 л  салат</t>
  </si>
  <si>
    <t xml:space="preserve">48129</t>
  </si>
  <si>
    <t xml:space="preserve">Горшок "Знатный" d-140 1 л серый</t>
  </si>
  <si>
    <t xml:space="preserve">08719</t>
  </si>
  <si>
    <t xml:space="preserve">Горшок "Знатный" d-140 1 л сирень</t>
  </si>
  <si>
    <t xml:space="preserve">05522</t>
  </si>
  <si>
    <t xml:space="preserve">4630008140314</t>
  </si>
  <si>
    <t xml:space="preserve">горшок "Знатный" d-140 1 л терр</t>
  </si>
  <si>
    <t xml:space="preserve">Ц6957</t>
  </si>
  <si>
    <t xml:space="preserve">4630008140703</t>
  </si>
  <si>
    <t xml:space="preserve">Горшок "Знатный" d-180 2 л бел</t>
  </si>
  <si>
    <t xml:space="preserve">47790</t>
  </si>
  <si>
    <t xml:space="preserve">Горшок "Знатный" d-180 2 л графит</t>
  </si>
  <si>
    <t xml:space="preserve">45352</t>
  </si>
  <si>
    <t xml:space="preserve">Горшок "Знатный" d-180 2 л желт</t>
  </si>
  <si>
    <t xml:space="preserve">47562</t>
  </si>
  <si>
    <t xml:space="preserve">Горшок "Знатный" d-180 2 л мрамор</t>
  </si>
  <si>
    <t xml:space="preserve">47788</t>
  </si>
  <si>
    <t xml:space="preserve">Горшок "Знатный" d-180 2 л светло-серый</t>
  </si>
  <si>
    <t xml:space="preserve">47789</t>
  </si>
  <si>
    <t xml:space="preserve">Горшок "Знатный" d-180 2 л серый</t>
  </si>
  <si>
    <t xml:space="preserve">46834</t>
  </si>
  <si>
    <t xml:space="preserve">горшок "Знатный" d-180 2 л темно-зелен</t>
  </si>
  <si>
    <t xml:space="preserve">05142</t>
  </si>
  <si>
    <t xml:space="preserve">4630008140352</t>
  </si>
  <si>
    <t xml:space="preserve">горшок "Знатный" d-180 2 л терр</t>
  </si>
  <si>
    <t xml:space="preserve">46022</t>
  </si>
  <si>
    <t xml:space="preserve">Горшок "Знатный" d-180 2 л шоколадн.</t>
  </si>
  <si>
    <t xml:space="preserve">Ц6970</t>
  </si>
  <si>
    <t xml:space="preserve">4630008140765</t>
  </si>
  <si>
    <t xml:space="preserve">Горшок "Знатный" d-225 3,9 л бел</t>
  </si>
  <si>
    <t xml:space="preserve">45452</t>
  </si>
  <si>
    <t xml:space="preserve">Горшок "Знатный" d-225 3,9 л голуб</t>
  </si>
  <si>
    <t xml:space="preserve">48133</t>
  </si>
  <si>
    <t xml:space="preserve">Горшок "Знатный" d-225 3,9 л графит</t>
  </si>
  <si>
    <t xml:space="preserve">Ц6964</t>
  </si>
  <si>
    <t xml:space="preserve">Горшок "Знатный" d-225 3,9 л желт</t>
  </si>
  <si>
    <t xml:space="preserve">45350</t>
  </si>
  <si>
    <t xml:space="preserve">Горшок "Знатный" d-225 3,9 л салат</t>
  </si>
  <si>
    <t xml:space="preserve">48131</t>
  </si>
  <si>
    <t xml:space="preserve">Горшок "Знатный" d-225 3,9 л светло-серый</t>
  </si>
  <si>
    <t xml:space="preserve">48132</t>
  </si>
  <si>
    <t xml:space="preserve">Горшок "Знатный" d-225 3,9 л серый</t>
  </si>
  <si>
    <t xml:space="preserve">45349</t>
  </si>
  <si>
    <t xml:space="preserve">Горшок "Знатный" d-225 3,9 л сирень</t>
  </si>
  <si>
    <t xml:space="preserve">46045</t>
  </si>
  <si>
    <t xml:space="preserve">Горшок "Знатный" d-225 3,9 л шоколадн.</t>
  </si>
  <si>
    <t xml:space="preserve">Ц6977</t>
  </si>
  <si>
    <t xml:space="preserve">4630008140819</t>
  </si>
  <si>
    <t xml:space="preserve">Горшок "Знатный" d-270 6,7 л бел</t>
  </si>
  <si>
    <t xml:space="preserve">45347</t>
  </si>
  <si>
    <t xml:space="preserve">Горшок "Знатный" d-270 6,7 л голуб</t>
  </si>
  <si>
    <t xml:space="preserve">45348</t>
  </si>
  <si>
    <t xml:space="preserve">4630008140420</t>
  </si>
  <si>
    <t xml:space="preserve">Горшок "Знатный" d-270 6,7 л желт</t>
  </si>
  <si>
    <t xml:space="preserve">48134</t>
  </si>
  <si>
    <t xml:space="preserve">Горшок "Знатный" d-270 6,7 л мрамор</t>
  </si>
  <si>
    <t xml:space="preserve">Ц6975</t>
  </si>
  <si>
    <t xml:space="preserve">Горшок "Знатный" d-270 6,7 л салат</t>
  </si>
  <si>
    <t xml:space="preserve">48135</t>
  </si>
  <si>
    <t xml:space="preserve">Горшок "Знатный" d-270 6,7 л светло-серый</t>
  </si>
  <si>
    <t xml:space="preserve">48136</t>
  </si>
  <si>
    <t xml:space="preserve">Горшок "Знатный" d-270 6,7 л серый</t>
  </si>
  <si>
    <t xml:space="preserve">45346</t>
  </si>
  <si>
    <t xml:space="preserve">Горшок "Знатный" d-270 6,7 л сирень</t>
  </si>
  <si>
    <t xml:space="preserve">48137</t>
  </si>
  <si>
    <t xml:space="preserve">Горшок "Знатный" d-320 11 л светло-серый</t>
  </si>
  <si>
    <t xml:space="preserve">48138</t>
  </si>
  <si>
    <t xml:space="preserve">Горшок "Знатный" d-320 11 л серый</t>
  </si>
  <si>
    <t xml:space="preserve">44482</t>
  </si>
  <si>
    <t xml:space="preserve">4660006146803</t>
  </si>
  <si>
    <t xml:space="preserve">горшок д/цветов 0,4 л с поддоном /Интерм/</t>
  </si>
  <si>
    <t xml:space="preserve">ЦЦ752</t>
  </si>
  <si>
    <t xml:space="preserve">4660006140412</t>
  </si>
  <si>
    <t xml:space="preserve">Горшок д/цветов 1 л с поддоном /Интерм/</t>
  </si>
  <si>
    <t xml:space="preserve">40028</t>
  </si>
  <si>
    <t xml:space="preserve">4660006140313</t>
  </si>
  <si>
    <t xml:space="preserve">Горшок д/цветов 2 л с поддоном /Интерм/</t>
  </si>
  <si>
    <t xml:space="preserve">41780</t>
  </si>
  <si>
    <t xml:space="preserve">4660006140429</t>
  </si>
  <si>
    <t xml:space="preserve">Горшок д/цветов 3,6 л с поддоном /Интерм/</t>
  </si>
  <si>
    <t xml:space="preserve">47887</t>
  </si>
  <si>
    <t xml:space="preserve">Горшок Декор  для орхидеи 3.5</t>
  </si>
  <si>
    <t xml:space="preserve">16592</t>
  </si>
  <si>
    <t xml:space="preserve">4627162143886</t>
  </si>
  <si>
    <t xml:space="preserve">Горшок для орхидеи 1 л  прозр</t>
  </si>
  <si>
    <t xml:space="preserve">47190</t>
  </si>
  <si>
    <t xml:space="preserve">2000342701922</t>
  </si>
  <si>
    <t xml:space="preserve">Горшок подвесной +усы  v 4,5 л  ИП Симаев (1/20)</t>
  </si>
  <si>
    <t xml:space="preserve">48149</t>
  </si>
  <si>
    <t xml:space="preserve">Горшок подвесной +усы  v 5,5 л №25 терр</t>
  </si>
  <si>
    <t xml:space="preserve">Ц6771</t>
  </si>
  <si>
    <t xml:space="preserve">5908255628183</t>
  </si>
  <si>
    <t xml:space="preserve">Кашпо для орхидей квадр.10 см</t>
  </si>
  <si>
    <t xml:space="preserve">47890</t>
  </si>
  <si>
    <t xml:space="preserve">Кашпо Классика 2 л</t>
  </si>
  <si>
    <t xml:space="preserve">05510</t>
  </si>
  <si>
    <t xml:space="preserve">4665307786352</t>
  </si>
  <si>
    <t xml:space="preserve">Кашпо со вставкой 1,6 л "Ротанг", цвет пунш 5188467</t>
  </si>
  <si>
    <t xml:space="preserve">12649</t>
  </si>
  <si>
    <t xml:space="preserve">кашпо Орхидея-2 с поддоном 1,9 л.</t>
  </si>
  <si>
    <t xml:space="preserve">Ц2979</t>
  </si>
  <si>
    <t xml:space="preserve">горшок с поддоном РАДУГА-2  1,8 л.(1/96)</t>
  </si>
  <si>
    <t xml:space="preserve">Кашпо стекло</t>
  </si>
  <si>
    <t xml:space="preserve">Копилки</t>
  </si>
  <si>
    <t xml:space="preserve">41896</t>
  </si>
  <si>
    <t xml:space="preserve">Копилка Белка на орехе 35*15 см</t>
  </si>
  <si>
    <t xml:space="preserve">Ц6332</t>
  </si>
  <si>
    <t xml:space="preserve">Копилка Белка с шишкой 29 см</t>
  </si>
  <si>
    <t xml:space="preserve">14604</t>
  </si>
  <si>
    <t xml:space="preserve">5012014001008</t>
  </si>
  <si>
    <t xml:space="preserve">Копилка Гиря 30 см</t>
  </si>
  <si>
    <t xml:space="preserve">18432</t>
  </si>
  <si>
    <t xml:space="preserve">Копилка Гиря средняя 25*17 см гипс</t>
  </si>
  <si>
    <t xml:space="preserve">18149</t>
  </si>
  <si>
    <t xml:space="preserve">Копилка Заяц с колокольчиком 46 см</t>
  </si>
  <si>
    <t xml:space="preserve">Ц5953</t>
  </si>
  <si>
    <t xml:space="preserve">Копилка Заяц с монетой большой 27*22 см</t>
  </si>
  <si>
    <t xml:space="preserve">Ц6691</t>
  </si>
  <si>
    <t xml:space="preserve">Копилка Заяц с морковкой 35*18 см</t>
  </si>
  <si>
    <t xml:space="preserve">Ц1084</t>
  </si>
  <si>
    <t xml:space="preserve">Копилка Змея на деньгах 18*15 см</t>
  </si>
  <si>
    <t xml:space="preserve">Ц4232</t>
  </si>
  <si>
    <t xml:space="preserve">Копилка Змея с подковой средняя бронза 22*15 см</t>
  </si>
  <si>
    <t xml:space="preserve">Ц7299</t>
  </si>
  <si>
    <t xml:space="preserve">Копилка Кивин 30*21 см</t>
  </si>
  <si>
    <t xml:space="preserve">46453</t>
  </si>
  <si>
    <t xml:space="preserve">Копилка Свинка с гормошкой 20304</t>
  </si>
  <si>
    <t xml:space="preserve">Ц9975</t>
  </si>
  <si>
    <t xml:space="preserve">Копилка Кот Васька 30*23 см</t>
  </si>
  <si>
    <t xml:space="preserve">18376</t>
  </si>
  <si>
    <t xml:space="preserve">4630087416904</t>
  </si>
  <si>
    <t xml:space="preserve">копилка Кролик с корзиной 180*310 мм</t>
  </si>
  <si>
    <t xml:space="preserve">13146</t>
  </si>
  <si>
    <t xml:space="preserve">Копилка Лягушка на деньгах средняя 17*19 см</t>
  </si>
  <si>
    <t xml:space="preserve">12286</t>
  </si>
  <si>
    <t xml:space="preserve">Копилка Мешок 16 см</t>
  </si>
  <si>
    <t xml:space="preserve">18237</t>
  </si>
  <si>
    <t xml:space="preserve">5561005001003</t>
  </si>
  <si>
    <t xml:space="preserve">Копилка Мешок Большой 33*20 см</t>
  </si>
  <si>
    <t xml:space="preserve">12877</t>
  </si>
  <si>
    <t xml:space="preserve">Копилка Ротвейлер средний 32*20 см</t>
  </si>
  <si>
    <t xml:space="preserve">42606</t>
  </si>
  <si>
    <t xml:space="preserve">Копилка Свинка банкирша стоя 21*15 см</t>
  </si>
  <si>
    <t xml:space="preserve">16569</t>
  </si>
  <si>
    <t xml:space="preserve">Копилка Свинка с монетами большая 18*25 см</t>
  </si>
  <si>
    <t xml:space="preserve">12098</t>
  </si>
  <si>
    <t xml:space="preserve">Копилка Семейка зайцев №1 32*23 см</t>
  </si>
  <si>
    <t xml:space="preserve">40315</t>
  </si>
  <si>
    <t xml:space="preserve">Копилка Сова + 2 совенка 25*13 см</t>
  </si>
  <si>
    <t xml:space="preserve">42593</t>
  </si>
  <si>
    <t xml:space="preserve">Копилка Сова с совенком 38 см</t>
  </si>
  <si>
    <t xml:space="preserve">Ц7748</t>
  </si>
  <si>
    <t xml:space="preserve">Копилка Тимофей белый 35*45</t>
  </si>
  <si>
    <t xml:space="preserve">16035</t>
  </si>
  <si>
    <t xml:space="preserve">Копилка Тимофей рыжий 35*45</t>
  </si>
  <si>
    <t xml:space="preserve">16034</t>
  </si>
  <si>
    <t xml:space="preserve">Копилка Тимофей черный 35*45 см</t>
  </si>
  <si>
    <t xml:space="preserve">43318</t>
  </si>
  <si>
    <t xml:space="preserve">Копилка Удав 23*21 см</t>
  </si>
  <si>
    <t xml:space="preserve">Ц9743</t>
  </si>
  <si>
    <t xml:space="preserve">Копилка Хотей27*21 см</t>
  </si>
  <si>
    <t xml:space="preserve">Наборы винные</t>
  </si>
  <si>
    <t xml:space="preserve">Опоры д/цветов, лесенки</t>
  </si>
  <si>
    <t xml:space="preserve">40780</t>
  </si>
  <si>
    <t xml:space="preserve">Держатель для орхидей 60 см</t>
  </si>
  <si>
    <t xml:space="preserve">10118</t>
  </si>
  <si>
    <t xml:space="preserve">РВ-5 Бамбуковая палка 150 см</t>
  </si>
  <si>
    <t xml:space="preserve">03313</t>
  </si>
  <si>
    <t xml:space="preserve">4660004660028</t>
  </si>
  <si>
    <t xml:space="preserve">Решетка для вьюнов пласт 66 Лесенка h-67 cм</t>
  </si>
  <si>
    <t xml:space="preserve">47186</t>
  </si>
  <si>
    <t xml:space="preserve">2000342705715</t>
  </si>
  <si>
    <t xml:space="preserve">Усы для кашпо 48 см белые/терракот</t>
  </si>
  <si>
    <t xml:space="preserve">Печатная продукция</t>
  </si>
  <si>
    <t xml:space="preserve">Ц3212</t>
  </si>
  <si>
    <t xml:space="preserve">1671 Орхидеи (мини - энциклопедия)</t>
  </si>
  <si>
    <t xml:space="preserve">Цу204</t>
  </si>
  <si>
    <t xml:space="preserve">Подарочный сертификат на 500р.</t>
  </si>
  <si>
    <t xml:space="preserve">07667</t>
  </si>
  <si>
    <t xml:space="preserve">Все о газоне</t>
  </si>
  <si>
    <t xml:space="preserve">18014</t>
  </si>
  <si>
    <t xml:space="preserve">Все о грибах</t>
  </si>
  <si>
    <t xml:space="preserve">10711</t>
  </si>
  <si>
    <t xml:space="preserve">Плакат Дем Сиб</t>
  </si>
  <si>
    <t xml:space="preserve">18013</t>
  </si>
  <si>
    <t xml:space="preserve">ЦБ Плющ</t>
  </si>
  <si>
    <t xml:space="preserve">Ц3207</t>
  </si>
  <si>
    <t xml:space="preserve">ЦБ Синнингия</t>
  </si>
  <si>
    <t xml:space="preserve">Ц3209</t>
  </si>
  <si>
    <t xml:space="preserve">ЦБ Эхмея</t>
  </si>
  <si>
    <t xml:space="preserve">Подставки для цветов</t>
  </si>
  <si>
    <t xml:space="preserve">15773</t>
  </si>
  <si>
    <t xml:space="preserve">Подставка настенная на 3 цветка</t>
  </si>
  <si>
    <t xml:space="preserve">Посуда керамическая</t>
  </si>
  <si>
    <t xml:space="preserve">47502</t>
  </si>
  <si>
    <t xml:space="preserve">4627085456179</t>
  </si>
  <si>
    <t xml:space="preserve">Г31 Горшок 6 штук 0.600</t>
  </si>
  <si>
    <t xml:space="preserve">47501</t>
  </si>
  <si>
    <t xml:space="preserve">4627078418320</t>
  </si>
  <si>
    <t xml:space="preserve">Г5 Горшок 6 штук 0.450 лист</t>
  </si>
  <si>
    <t xml:space="preserve">Ц6360</t>
  </si>
  <si>
    <t xml:space="preserve">Кувшин Волна 10854</t>
  </si>
  <si>
    <t xml:space="preserve">43535</t>
  </si>
  <si>
    <t xml:space="preserve">Кувшин Лилия 40 см 5713</t>
  </si>
  <si>
    <t xml:space="preserve">45552</t>
  </si>
  <si>
    <t xml:space="preserve">Чашка Бочка бел дек 0,4 л Бычок 26212  АКЦИЯ!</t>
  </si>
  <si>
    <t xml:space="preserve">Прочие товары</t>
  </si>
  <si>
    <t xml:space="preserve">17186</t>
  </si>
  <si>
    <t xml:space="preserve">4680028949923</t>
  </si>
  <si>
    <t xml:space="preserve">Активист Гель 75 гр (1/40)</t>
  </si>
  <si>
    <t xml:space="preserve">10324</t>
  </si>
  <si>
    <t xml:space="preserve">4680028945178</t>
  </si>
  <si>
    <t xml:space="preserve">Любава крем 250мл (1/24) с ионами СЕРЕБРА</t>
  </si>
  <si>
    <t xml:space="preserve">Сувениры.</t>
  </si>
  <si>
    <t xml:space="preserve">Ангелы</t>
  </si>
  <si>
    <t xml:space="preserve">40171</t>
  </si>
  <si>
    <t xml:space="preserve">Сувенир Ангел №12 гипс 36 см</t>
  </si>
  <si>
    <t xml:space="preserve">42566</t>
  </si>
  <si>
    <t xml:space="preserve">Сувенир Ангел №15 гипс 30 см</t>
  </si>
  <si>
    <t xml:space="preserve">41196</t>
  </si>
  <si>
    <t xml:space="preserve">Сувенир Ангел №23  гипс 41*20 см</t>
  </si>
  <si>
    <t xml:space="preserve">40348</t>
  </si>
  <si>
    <t xml:space="preserve">Сувенир Ангел №29 Сувенир гипс 46*32 см</t>
  </si>
  <si>
    <t xml:space="preserve">42589</t>
  </si>
  <si>
    <t xml:space="preserve">Сувенир Ангел №36  гипс 22 см</t>
  </si>
  <si>
    <t xml:space="preserve">46505</t>
  </si>
  <si>
    <t xml:space="preserve">Ангел Ассорти №1 30554</t>
  </si>
  <si>
    <t xml:space="preserve">47417</t>
  </si>
  <si>
    <t xml:space="preserve">4631153757686</t>
  </si>
  <si>
    <t xml:space="preserve">Ангел большой Амур Белый/серебро</t>
  </si>
  <si>
    <t xml:space="preserve">47414</t>
  </si>
  <si>
    <t xml:space="preserve">4631153757723</t>
  </si>
  <si>
    <t xml:space="preserve">Ангел большой Венера Перламутр</t>
  </si>
  <si>
    <t xml:space="preserve">47428</t>
  </si>
  <si>
    <t xml:space="preserve">4673730376491</t>
  </si>
  <si>
    <t xml:space="preserve">Ангел большой Мальчик + девочка 1/3 Белый/золото ПАРА</t>
  </si>
  <si>
    <t xml:space="preserve">47420</t>
  </si>
  <si>
    <t xml:space="preserve">4673730376453</t>
  </si>
  <si>
    <t xml:space="preserve">Ангел большой Пара влюблённых Белый/серебро</t>
  </si>
  <si>
    <t xml:space="preserve">47413</t>
  </si>
  <si>
    <t xml:space="preserve">4673730376439</t>
  </si>
  <si>
    <t xml:space="preserve">Ангел большой Пара с чашей Белый</t>
  </si>
  <si>
    <t xml:space="preserve">47422</t>
  </si>
  <si>
    <t xml:space="preserve">4631155264571</t>
  </si>
  <si>
    <t xml:space="preserve">Ангел большой Пара читающих Белый/золото</t>
  </si>
  <si>
    <t xml:space="preserve">47421</t>
  </si>
  <si>
    <t xml:space="preserve">4673730376460</t>
  </si>
  <si>
    <t xml:space="preserve">Ангел большой Трое с книгой Слоновая кость</t>
  </si>
  <si>
    <t xml:space="preserve">47539</t>
  </si>
  <si>
    <t xml:space="preserve">4631157116052</t>
  </si>
  <si>
    <t xml:space="preserve">Ангел малый Love Белый/перламутр</t>
  </si>
  <si>
    <t xml:space="preserve">47432</t>
  </si>
  <si>
    <t xml:space="preserve">Ангел малый В корзинке Белый/цветной</t>
  </si>
  <si>
    <t xml:space="preserve">47437</t>
  </si>
  <si>
    <t xml:space="preserve">4631157116175</t>
  </si>
  <si>
    <t xml:space="preserve">Ангел малый Задумчивый Белый/серебро</t>
  </si>
  <si>
    <t xml:space="preserve">47443</t>
  </si>
  <si>
    <t xml:space="preserve">4631150555247</t>
  </si>
  <si>
    <t xml:space="preserve">Ангел мини В розах перламутр</t>
  </si>
  <si>
    <t xml:space="preserve">47444</t>
  </si>
  <si>
    <t xml:space="preserve">4631150555421</t>
  </si>
  <si>
    <t xml:space="preserve">Ангел мини С лебедем Белый/цветной</t>
  </si>
  <si>
    <t xml:space="preserve">47445</t>
  </si>
  <si>
    <t xml:space="preserve">4631150555582</t>
  </si>
  <si>
    <t xml:space="preserve">Ангел мини Сердце Белый/цветной</t>
  </si>
  <si>
    <t xml:space="preserve">Ц8217</t>
  </si>
  <si>
    <t xml:space="preserve">4620015035659</t>
  </si>
  <si>
    <t xml:space="preserve">Ангел на шаре малый 380*150 мм</t>
  </si>
  <si>
    <t xml:space="preserve">47449</t>
  </si>
  <si>
    <t xml:space="preserve">4631155070318</t>
  </si>
  <si>
    <t xml:space="preserve">Ангел средний Амур Белый/золото</t>
  </si>
  <si>
    <t xml:space="preserve">47450</t>
  </si>
  <si>
    <t xml:space="preserve">4631153758331</t>
  </si>
  <si>
    <t xml:space="preserve">Ангел средний Задумчивый 1/6 Белый/золото</t>
  </si>
  <si>
    <t xml:space="preserve">Ц1944</t>
  </si>
  <si>
    <t xml:space="preserve">Два ангела малые 270*270 мм арт 250</t>
  </si>
  <si>
    <t xml:space="preserve">Обереги</t>
  </si>
  <si>
    <t xml:space="preserve">40339</t>
  </si>
  <si>
    <t xml:space="preserve">6008-ИО Сундучок Сувенир оберег 5 см</t>
  </si>
  <si>
    <t xml:space="preserve">47506</t>
  </si>
  <si>
    <t xml:space="preserve">4627122392934</t>
  </si>
  <si>
    <t xml:space="preserve">ЛИВ-4301 Оберег на удачу</t>
  </si>
  <si>
    <t xml:space="preserve">47508</t>
  </si>
  <si>
    <t xml:space="preserve">4627190444306</t>
  </si>
  <si>
    <t xml:space="preserve">МЛС-91955 Оберег Подсолнух крас/глина</t>
  </si>
  <si>
    <t xml:space="preserve">47511</t>
  </si>
  <si>
    <t xml:space="preserve">4627190444337</t>
  </si>
  <si>
    <t xml:space="preserve">НПО-5372 Оберег Подкова-петушок/курица</t>
  </si>
  <si>
    <t xml:space="preserve">47514</t>
  </si>
  <si>
    <t xml:space="preserve">4627190444382</t>
  </si>
  <si>
    <t xml:space="preserve">О105 Пенка слива</t>
  </si>
  <si>
    <t xml:space="preserve">47518</t>
  </si>
  <si>
    <t xml:space="preserve">4627190444412</t>
  </si>
  <si>
    <t xml:space="preserve">О3 Малахит зелен</t>
  </si>
  <si>
    <t xml:space="preserve">47520</t>
  </si>
  <si>
    <t xml:space="preserve">4627190444436</t>
  </si>
  <si>
    <t xml:space="preserve">О4 Дом квадратный</t>
  </si>
  <si>
    <t xml:space="preserve">47521</t>
  </si>
  <si>
    <t xml:space="preserve">4627190444443</t>
  </si>
  <si>
    <t xml:space="preserve">О43 Дом круглый</t>
  </si>
  <si>
    <t xml:space="preserve">47522</t>
  </si>
  <si>
    <t xml:space="preserve">4627122396093</t>
  </si>
  <si>
    <t xml:space="preserve">О46 Клубника</t>
  </si>
  <si>
    <t xml:space="preserve">47525</t>
  </si>
  <si>
    <t xml:space="preserve">4627190444467</t>
  </si>
  <si>
    <t xml:space="preserve">О77 Обезьяна одиночка</t>
  </si>
  <si>
    <t xml:space="preserve">47528</t>
  </si>
  <si>
    <t xml:space="preserve">4627190444481</t>
  </si>
  <si>
    <t xml:space="preserve">О88 Нежность Ассорти</t>
  </si>
  <si>
    <t xml:space="preserve">47529</t>
  </si>
  <si>
    <t xml:space="preserve">4627190444498</t>
  </si>
  <si>
    <t xml:space="preserve">О91 Малахит зеленый лимон</t>
  </si>
  <si>
    <t xml:space="preserve">47532</t>
  </si>
  <si>
    <t xml:space="preserve">4627190444528</t>
  </si>
  <si>
    <t xml:space="preserve">О97 Слон + башмачки</t>
  </si>
  <si>
    <t xml:space="preserve">47533</t>
  </si>
  <si>
    <t xml:space="preserve">4627190444535</t>
  </si>
  <si>
    <t xml:space="preserve">О98 Пенка с лимоном</t>
  </si>
  <si>
    <t xml:space="preserve">46480</t>
  </si>
  <si>
    <t xml:space="preserve">Оберег с лозой и перцем 24728</t>
  </si>
  <si>
    <t xml:space="preserve">45602</t>
  </si>
  <si>
    <t xml:space="preserve">25589 Колокольчики Корова с косичкой+бычок 10 см АКЦИЯ!</t>
  </si>
  <si>
    <t xml:space="preserve">Ц6333</t>
  </si>
  <si>
    <t xml:space="preserve">Фигурка Кошка h-23 см белая</t>
  </si>
  <si>
    <t xml:space="preserve">Ц1613</t>
  </si>
  <si>
    <t xml:space="preserve">Магнит по 25 р (микс)</t>
  </si>
  <si>
    <t xml:space="preserve">41055</t>
  </si>
  <si>
    <t xml:space="preserve">Наклейка "Сердца" МИКС 29х20 см 762555</t>
  </si>
  <si>
    <t xml:space="preserve">ЦЦ830</t>
  </si>
  <si>
    <t xml:space="preserve">Наклейка декоративная светящаяся в темноте "Всё возможно", 29,7 х42 см 1006907</t>
  </si>
  <si>
    <t xml:space="preserve">40959</t>
  </si>
  <si>
    <t xml:space="preserve">Наклейка интерьерная плоская "Романтика" МИКС 53х36 см 1717765</t>
  </si>
  <si>
    <t xml:space="preserve">40852</t>
  </si>
  <si>
    <t xml:space="preserve">6900011856112</t>
  </si>
  <si>
    <t xml:space="preserve">Открытка-растущий сувенир с объем элементом "Любимой мамочке", 22,9 х 39,2 1185611</t>
  </si>
  <si>
    <t xml:space="preserve">Це995</t>
  </si>
  <si>
    <t xml:space="preserve">Пакет подарочный 32093</t>
  </si>
  <si>
    <t xml:space="preserve">Це993</t>
  </si>
  <si>
    <t xml:space="preserve">Пакет подарочный 32106</t>
  </si>
  <si>
    <t xml:space="preserve">Це994</t>
  </si>
  <si>
    <t xml:space="preserve">Пакет подарочный 32108</t>
  </si>
  <si>
    <t xml:space="preserve">40853</t>
  </si>
  <si>
    <t xml:space="preserve">6900011873171</t>
  </si>
  <si>
    <t xml:space="preserve">Прорастайка-раскраска "Самой доброй бабушке", 7,2 х 6,8 см 1187317</t>
  </si>
  <si>
    <t xml:space="preserve">Цу916</t>
  </si>
  <si>
    <t xml:space="preserve">6900025548607</t>
  </si>
  <si>
    <t xml:space="preserve">Спиннер-вертушка "Волчок", микс 2554860</t>
  </si>
  <si>
    <t xml:space="preserve">47457</t>
  </si>
  <si>
    <t xml:space="preserve">4631155266445</t>
  </si>
  <si>
    <t xml:space="preserve">Статуэтка Жаба на черепахах Бронза/серебро</t>
  </si>
  <si>
    <t xml:space="preserve">47458</t>
  </si>
  <si>
    <t xml:space="preserve">4631157116519</t>
  </si>
  <si>
    <t xml:space="preserve">Статуэтка Семья слонов Белый/серебро</t>
  </si>
  <si>
    <t xml:space="preserve">46502</t>
  </si>
  <si>
    <t xml:space="preserve">Статуэтка Слоны семерка шелк 23493</t>
  </si>
  <si>
    <t xml:space="preserve">ТОВАРЫ ПЕРВОЙ НЕОБХОДИМОСТИ</t>
  </si>
  <si>
    <t xml:space="preserve">45026</t>
  </si>
  <si>
    <t xml:space="preserve">Антисептик для рук 100 мл (1/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lyudtsa-poddoni/tovar-06849.html" TargetMode="External"/><Relationship Id="rId2" Type="http://schemas.openxmlformats.org/officeDocument/2006/relationships/hyperlink" Target="http://demsib.ru/&#1073;&#1088;&#1077;&#1083;&#1082;&#1080;-&#1080;-&#1087;&#1086;&#1076;&#1074;&#1077;&#1089;&#1082;&#1080;/tovar-40858.html" TargetMode="External"/><Relationship Id="rId3" Type="http://schemas.openxmlformats.org/officeDocument/2006/relationships/hyperlink" Target="http://demsib.ru/&#1073;&#1088;&#1077;&#1083;&#1082;&#1080;-&#1080;-&#1087;&#1086;&#1076;&#1074;&#1077;&#1089;&#1082;&#1080;/tovar-40794.html" TargetMode="External"/><Relationship Id="rId4" Type="http://schemas.openxmlformats.org/officeDocument/2006/relationships/hyperlink" Target="http://demsib.ru/vazi/tovar-44532.html" TargetMode="External"/><Relationship Id="rId5" Type="http://schemas.openxmlformats.org/officeDocument/2006/relationships/hyperlink" Target="http://demsib.ru/vazi/tovar-46398.html" TargetMode="External"/><Relationship Id="rId6" Type="http://schemas.openxmlformats.org/officeDocument/2006/relationships/hyperlink" Target="http://demsib.ru/vazi/tovar-46486.html" TargetMode="External"/><Relationship Id="rId7" Type="http://schemas.openxmlformats.org/officeDocument/2006/relationships/hyperlink" Target="http://demsib.ru/keramicheskie-kashpo/tovar-&#1062;0727.html" TargetMode="External"/><Relationship Id="rId8" Type="http://schemas.openxmlformats.org/officeDocument/2006/relationships/hyperlink" Target="http://demsib.ru/keramicheskie-kashpo/tovar-&#1062;1153.html" TargetMode="External"/><Relationship Id="rId9" Type="http://schemas.openxmlformats.org/officeDocument/2006/relationships/hyperlink" Target="http://demsib.ru/keramicheskie-kashpo/tovar-44513.html" TargetMode="External"/><Relationship Id="rId10" Type="http://schemas.openxmlformats.org/officeDocument/2006/relationships/hyperlink" Target="http://demsib.ru/kashpo-plastikovye/tovar-06008.html" TargetMode="External"/><Relationship Id="rId11" Type="http://schemas.openxmlformats.org/officeDocument/2006/relationships/hyperlink" Target="http://demsib.ru/kashpo-plastikovye/tovar-&#1062;6967.html" TargetMode="External"/><Relationship Id="rId12" Type="http://schemas.openxmlformats.org/officeDocument/2006/relationships/hyperlink" Target="http://demsib.ru/kashpo-plastikovye/tovar-45450.html" TargetMode="External"/><Relationship Id="rId13" Type="http://schemas.openxmlformats.org/officeDocument/2006/relationships/hyperlink" Target="http://demsib.ru/kashpo-plastikovye/tovar-45345.html" TargetMode="External"/><Relationship Id="rId14" Type="http://schemas.openxmlformats.org/officeDocument/2006/relationships/hyperlink" Target="http://demsib.ru/kashpo-plastikovye/tovar-45451.html" TargetMode="External"/><Relationship Id="rId15" Type="http://schemas.openxmlformats.org/officeDocument/2006/relationships/hyperlink" Target="http://demsib.ru/kashpo-plastikovye/tovar-&#1062;6351.html" TargetMode="External"/><Relationship Id="rId16" Type="http://schemas.openxmlformats.org/officeDocument/2006/relationships/hyperlink" Target="http://demsib.ru/kashpo-plastikovye/tovar-&#1062;6969.html" TargetMode="External"/><Relationship Id="rId17" Type="http://schemas.openxmlformats.org/officeDocument/2006/relationships/hyperlink" Target="http://demsib.ru/kashpo-plastikovye/tovar-45356.html" TargetMode="External"/><Relationship Id="rId18" Type="http://schemas.openxmlformats.org/officeDocument/2006/relationships/hyperlink" Target="http://demsib.ru/kashpo-plastikovye/tovar-45354.html" TargetMode="External"/><Relationship Id="rId19" Type="http://schemas.openxmlformats.org/officeDocument/2006/relationships/hyperlink" Target="http://demsib.ru/kashpo-plastikovye/tovar-45355.html" TargetMode="External"/><Relationship Id="rId20" Type="http://schemas.openxmlformats.org/officeDocument/2006/relationships/hyperlink" Target="http://demsib.ru/kashpo-plastikovye/tovar-05522.html" TargetMode="External"/><Relationship Id="rId21" Type="http://schemas.openxmlformats.org/officeDocument/2006/relationships/hyperlink" Target="http://demsib.ru/kashpo-plastikovye/tovar-45352.html" TargetMode="External"/><Relationship Id="rId22" Type="http://schemas.openxmlformats.org/officeDocument/2006/relationships/hyperlink" Target="http://demsib.ru/kashpo-plastikovye/tovar-05142.html" TargetMode="External"/><Relationship Id="rId23" Type="http://schemas.openxmlformats.org/officeDocument/2006/relationships/hyperlink" Target="http://demsib.ru/kashpo-plastikovye/tovar-46022.html" TargetMode="External"/><Relationship Id="rId24" Type="http://schemas.openxmlformats.org/officeDocument/2006/relationships/hyperlink" Target="http://demsib.ru/kashpo-plastikovye/tovar-&#1062;6970.html" TargetMode="External"/><Relationship Id="rId25" Type="http://schemas.openxmlformats.org/officeDocument/2006/relationships/hyperlink" Target="http://demsib.ru/kashpo-plastikovye/tovar-45452.html" TargetMode="External"/><Relationship Id="rId26" Type="http://schemas.openxmlformats.org/officeDocument/2006/relationships/hyperlink" Target="http://demsib.ru/kashpo-plastikovye/tovar-45350.html" TargetMode="External"/><Relationship Id="rId27" Type="http://schemas.openxmlformats.org/officeDocument/2006/relationships/hyperlink" Target="http://demsib.ru/kashpo-plastikovye/tovar-45349.html" TargetMode="External"/><Relationship Id="rId28" Type="http://schemas.openxmlformats.org/officeDocument/2006/relationships/hyperlink" Target="http://demsib.ru/kashpo-plastikovye/tovar-&#1062;6977.html" TargetMode="External"/><Relationship Id="rId29" Type="http://schemas.openxmlformats.org/officeDocument/2006/relationships/hyperlink" Target="http://demsib.ru/kashpo-plastikovye/tovar-45347.html" TargetMode="External"/><Relationship Id="rId30" Type="http://schemas.openxmlformats.org/officeDocument/2006/relationships/hyperlink" Target="http://demsib.ru/kashpo-plastikovye/tovar-45348.html" TargetMode="External"/><Relationship Id="rId31" Type="http://schemas.openxmlformats.org/officeDocument/2006/relationships/hyperlink" Target="http://demsib.ru/kashpo-plastikovye/tovar-45346.html" TargetMode="External"/><Relationship Id="rId32" Type="http://schemas.openxmlformats.org/officeDocument/2006/relationships/hyperlink" Target="http://demsib.ru/kashpo-plastikovye/tovar-44482.html" TargetMode="External"/><Relationship Id="rId33" Type="http://schemas.openxmlformats.org/officeDocument/2006/relationships/hyperlink" Target="http://demsib.ru/kashpo-plastikovye/tovar-40028.html" TargetMode="External"/><Relationship Id="rId34" Type="http://schemas.openxmlformats.org/officeDocument/2006/relationships/hyperlink" Target="http://demsib.ru/kashpo-plastikovye/tovar-41780.html" TargetMode="External"/><Relationship Id="rId35" Type="http://schemas.openxmlformats.org/officeDocument/2006/relationships/hyperlink" Target="http://demsib.ru/kashpo-plastikovye/tovar-12649.html" TargetMode="External"/><Relationship Id="rId36" Type="http://schemas.openxmlformats.org/officeDocument/2006/relationships/hyperlink" Target="http://demsib.ru/kashpo-plastikovye/tovar-&#1062;2979.html" TargetMode="External"/><Relationship Id="rId37" Type="http://schemas.openxmlformats.org/officeDocument/2006/relationships/hyperlink" Target="http://demsib.ru/kopilki/tovar-41896.html" TargetMode="External"/><Relationship Id="rId38" Type="http://schemas.openxmlformats.org/officeDocument/2006/relationships/hyperlink" Target="http://demsib.ru/kopilki/tovar-14604.html" TargetMode="External"/><Relationship Id="rId39" Type="http://schemas.openxmlformats.org/officeDocument/2006/relationships/hyperlink" Target="http://demsib.ru/kopilki/tovar-18432.html" TargetMode="External"/><Relationship Id="rId40" Type="http://schemas.openxmlformats.org/officeDocument/2006/relationships/hyperlink" Target="http://demsib.ru/kopilki/tovar-46453.html" TargetMode="External"/><Relationship Id="rId41" Type="http://schemas.openxmlformats.org/officeDocument/2006/relationships/hyperlink" Target="http://demsib.ru/kopilki/tovar-12286.html" TargetMode="External"/><Relationship Id="rId42" Type="http://schemas.openxmlformats.org/officeDocument/2006/relationships/hyperlink" Target="http://demsib.ru/kopilki/tovar-18237.html" TargetMode="External"/><Relationship Id="rId43" Type="http://schemas.openxmlformats.org/officeDocument/2006/relationships/hyperlink" Target="http://demsib.ru/kopilki/tovar-12877.html" TargetMode="External"/><Relationship Id="rId44" Type="http://schemas.openxmlformats.org/officeDocument/2006/relationships/hyperlink" Target="http://demsib.ru/oporyi-dlya-tsvetov/tovar-40780.html" TargetMode="External"/><Relationship Id="rId45" Type="http://schemas.openxmlformats.org/officeDocument/2006/relationships/hyperlink" Target="http://demsib.ru/oporyi-dlya-tsvetov/tovar-10118.html" TargetMode="External"/><Relationship Id="rId46" Type="http://schemas.openxmlformats.org/officeDocument/2006/relationships/hyperlink" Target="http://demsib.ru/oporyi-dlya-tsvetov/tovar-03313.html" TargetMode="External"/><Relationship Id="rId47" Type="http://schemas.openxmlformats.org/officeDocument/2006/relationships/hyperlink" Target="http://demsib.ru/&#1087;&#1086;&#1089;&#1091;&#1076;&#1072;-&#1082;&#1077;&#1088;&#1072;&#1084;&#1080;&#1095;&#1077;&#1089;&#1082;&#1072;&#1103;/tovar-&#1062;6360.html" TargetMode="External"/><Relationship Id="rId48" Type="http://schemas.openxmlformats.org/officeDocument/2006/relationships/hyperlink" Target="http://demsib.ru/283/tovar-43535.html" TargetMode="External"/><Relationship Id="rId49" Type="http://schemas.openxmlformats.org/officeDocument/2006/relationships/hyperlink" Target="http://demsib.ru/&#1087;&#1086;&#1089;&#1091;&#1076;&#1072;-&#1082;&#1077;&#1088;&#1072;&#1084;&#1080;&#1095;&#1077;&#1089;&#1082;&#1072;&#1103;/tovar-45552.html" TargetMode="External"/><Relationship Id="rId50" Type="http://schemas.openxmlformats.org/officeDocument/2006/relationships/hyperlink" Target="http://demsib.ru/&#1087;&#1088;&#1086;&#1095;&#1080;&#1077;-&#1090;&#1086;&#1074;&#1072;&#1088;&#1099;/tovar-17186.html" TargetMode="External"/><Relationship Id="rId51" Type="http://schemas.openxmlformats.org/officeDocument/2006/relationships/hyperlink" Target="http://demsib.ru/&#1087;&#1088;&#1086;&#1095;&#1080;&#1077;-&#1090;&#1086;&#1074;&#1072;&#1088;&#1099;/tovar-10324.html" TargetMode="External"/><Relationship Id="rId52" Type="http://schemas.openxmlformats.org/officeDocument/2006/relationships/hyperlink" Target="http://demsib.ru/12/tovar-40171.html" TargetMode="External"/><Relationship Id="rId53" Type="http://schemas.openxmlformats.org/officeDocument/2006/relationships/hyperlink" Target="http://demsib.ru/12/tovar-42566.html" TargetMode="External"/><Relationship Id="rId54" Type="http://schemas.openxmlformats.org/officeDocument/2006/relationships/hyperlink" Target="http://demsib.ru/12/tovar-41196.html" TargetMode="External"/><Relationship Id="rId55" Type="http://schemas.openxmlformats.org/officeDocument/2006/relationships/hyperlink" Target="http://demsib.ru/12/tovar-40348.html" TargetMode="External"/><Relationship Id="rId56" Type="http://schemas.openxmlformats.org/officeDocument/2006/relationships/hyperlink" Target="http://demsib.ru/12/tovar-42589.html" TargetMode="External"/><Relationship Id="rId57" Type="http://schemas.openxmlformats.org/officeDocument/2006/relationships/hyperlink" Target="http://demsib.ru/313/tovar-46505.html" TargetMode="External"/><Relationship Id="rId58" Type="http://schemas.openxmlformats.org/officeDocument/2006/relationships/hyperlink" Target="http://demsib.ru/12/tovar-40339.html" TargetMode="External"/><Relationship Id="rId59" Type="http://schemas.openxmlformats.org/officeDocument/2006/relationships/hyperlink" Target="http://demsib.ru/314/tovar-46480.html" TargetMode="External"/><Relationship Id="rId60" Type="http://schemas.openxmlformats.org/officeDocument/2006/relationships/hyperlink" Target="http://demsib.ru/&#1089;&#1091;&#1074;&#1077;&#1085;&#1080;&#1088;&#1099;/tovar-45602.html" TargetMode="External"/><Relationship Id="rId61" Type="http://schemas.openxmlformats.org/officeDocument/2006/relationships/hyperlink" Target="http://demsib.ru/&#1089;&#1091;&#1074;&#1077;&#1085;&#1080;&#1088;&#1099;/tovar-41055.html" TargetMode="External"/><Relationship Id="rId62" Type="http://schemas.openxmlformats.org/officeDocument/2006/relationships/hyperlink" Target="http://demsib.ru/&#1089;&#1091;&#1074;&#1077;&#1085;&#1080;&#1088;&#1099;/tovar-&#1062;&#1062;830.html" TargetMode="External"/><Relationship Id="rId63" Type="http://schemas.openxmlformats.org/officeDocument/2006/relationships/hyperlink" Target="http://demsib.ru/&#1089;&#1091;&#1074;&#1077;&#1085;&#1080;&#1088;&#1099;/tovar-40959.html" TargetMode="External"/><Relationship Id="rId64" Type="http://schemas.openxmlformats.org/officeDocument/2006/relationships/hyperlink" Target="http://demsib.ru/&#1089;&#1091;&#1074;&#1077;&#1085;&#1080;&#1088;&#1099;/tovar-40852.html" TargetMode="External"/><Relationship Id="rId65" Type="http://schemas.openxmlformats.org/officeDocument/2006/relationships/hyperlink" Target="http://demsib.ru/&#1089;&#1091;&#1074;&#1077;&#1085;&#1080;&#1088;&#1099;/tovar-&#1062;&#1077;995.html" TargetMode="External"/><Relationship Id="rId66" Type="http://schemas.openxmlformats.org/officeDocument/2006/relationships/hyperlink" Target="http://demsib.ru/&#1089;&#1091;&#1074;&#1077;&#1085;&#1080;&#1088;&#1099;/tovar-&#1062;&#1077;993.html" TargetMode="External"/><Relationship Id="rId67" Type="http://schemas.openxmlformats.org/officeDocument/2006/relationships/hyperlink" Target="http://demsib.ru/&#1089;&#1091;&#1074;&#1077;&#1085;&#1080;&#1088;&#1099;/tovar-&#1062;&#1077;994.html" TargetMode="External"/><Relationship Id="rId68" Type="http://schemas.openxmlformats.org/officeDocument/2006/relationships/hyperlink" Target="http://demsib.ru/&#1089;&#1091;&#1074;&#1077;&#1085;&#1080;&#1088;&#1099;/tovar-40853.html" TargetMode="External"/><Relationship Id="rId69" Type="http://schemas.openxmlformats.org/officeDocument/2006/relationships/hyperlink" Target="http://demsib.ru/&#1089;&#1091;&#1074;&#1077;&#1085;&#1080;&#1088;&#1099;/tovar-&#1062;&#1091;916.html" TargetMode="External"/><Relationship Id="rId70" Type="http://schemas.openxmlformats.org/officeDocument/2006/relationships/hyperlink" Target="http://demsib.ru/&#1089;&#1091;&#1074;&#1077;&#1085;&#1080;&#1088;&#1099;/tovar-46502.html" TargetMode="External"/><Relationship Id="rId71" Type="http://schemas.openxmlformats.org/officeDocument/2006/relationships/hyperlink" Target="http://demsib.ru/308/tovar-45026.html" TargetMode="External"/><Relationship Id="rId7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91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3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3</v>
      </c>
      <c r="D13" s="10" t="s">
        <v>16</v>
      </c>
      <c r="E13" s="11" t="n">
        <v>10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7</v>
      </c>
      <c r="C14" s="8" t="s">
        <v>13</v>
      </c>
      <c r="D14" s="11" t="s">
        <v>18</v>
      </c>
      <c r="E14" s="11" t="n">
        <v>10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19</v>
      </c>
      <c r="C15" s="8" t="s">
        <v>13</v>
      </c>
      <c r="D15" s="10" t="s">
        <v>20</v>
      </c>
      <c r="E15" s="11" t="n">
        <v>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1</v>
      </c>
      <c r="C16" s="8" t="s">
        <v>13</v>
      </c>
      <c r="D16" s="10" t="s">
        <v>22</v>
      </c>
      <c r="E16" s="11" t="n">
        <v>1</v>
      </c>
      <c r="F16" s="12"/>
      <c r="G16" s="11" t="str">
        <f aca="false">IF($E16*IF(ISBLANK($F16),0,$F16)=0,"",$E16*IF(ISBLANK($F16),0,$F16))</f>
        <v/>
      </c>
    </row>
    <row r="17" customFormat="false" ht="18" hidden="false" customHeight="false" outlineLevel="0" collapsed="false">
      <c r="B17" s="8"/>
      <c r="C17" s="13" t="s">
        <v>23</v>
      </c>
      <c r="D17" s="10"/>
      <c r="E17" s="11"/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4</v>
      </c>
      <c r="C18" s="8" t="s">
        <v>13</v>
      </c>
      <c r="D18" s="10" t="s">
        <v>25</v>
      </c>
      <c r="E18" s="11" t="n">
        <v>30.4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26</v>
      </c>
      <c r="C19" s="8" t="s">
        <v>13</v>
      </c>
      <c r="D19" s="10" t="s">
        <v>27</v>
      </c>
      <c r="E19" s="11" t="n">
        <v>13.86</v>
      </c>
      <c r="F19" s="12"/>
      <c r="G19" s="11" t="str">
        <f aca="false">IF($E19*IF(ISBLANK($F19),0,$F19)=0,"",$E19*IF(ISBLANK($F19),0,$F19))</f>
        <v/>
      </c>
    </row>
    <row r="20" customFormat="false" ht="18" hidden="false" customHeight="false" outlineLevel="0" collapsed="false">
      <c r="B20" s="8"/>
      <c r="C20" s="13" t="s">
        <v>28</v>
      </c>
      <c r="D20" s="10"/>
      <c r="E20" s="11"/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29</v>
      </c>
      <c r="C21" s="8" t="s">
        <v>30</v>
      </c>
      <c r="D21" s="10" t="s">
        <v>31</v>
      </c>
      <c r="E21" s="11" t="n">
        <v>627.97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2</v>
      </c>
      <c r="C22" s="8" t="s">
        <v>33</v>
      </c>
      <c r="D22" s="10" t="s">
        <v>34</v>
      </c>
      <c r="E22" s="11" t="n">
        <v>627.97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35</v>
      </c>
      <c r="C23" s="8" t="s">
        <v>13</v>
      </c>
      <c r="D23" s="10" t="s">
        <v>36</v>
      </c>
      <c r="E23" s="11" t="n">
        <v>627.97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37</v>
      </c>
      <c r="C24" s="8" t="s">
        <v>38</v>
      </c>
      <c r="D24" s="10" t="s">
        <v>39</v>
      </c>
      <c r="E24" s="11" t="n">
        <v>1104.21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0</v>
      </c>
      <c r="C25" s="8" t="s">
        <v>41</v>
      </c>
      <c r="D25" s="10" t="s">
        <v>42</v>
      </c>
      <c r="E25" s="11" t="n">
        <v>718.1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43</v>
      </c>
      <c r="C26" s="8" t="s">
        <v>44</v>
      </c>
      <c r="D26" s="10" t="s">
        <v>45</v>
      </c>
      <c r="E26" s="11" t="n">
        <v>449.19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46</v>
      </c>
      <c r="C27" s="8" t="s">
        <v>13</v>
      </c>
      <c r="D27" s="10" t="s">
        <v>47</v>
      </c>
      <c r="E27" s="11" t="n">
        <v>594.2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48</v>
      </c>
      <c r="C28" s="8" t="s">
        <v>49</v>
      </c>
      <c r="D28" s="10" t="s">
        <v>50</v>
      </c>
      <c r="E28" s="11" t="n">
        <v>627.9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1</v>
      </c>
      <c r="C29" s="8" t="s">
        <v>13</v>
      </c>
      <c r="D29" s="10" t="s">
        <v>52</v>
      </c>
      <c r="E29" s="11" t="n">
        <v>1906.76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53</v>
      </c>
      <c r="C30" s="8" t="s">
        <v>54</v>
      </c>
      <c r="D30" s="11" t="s">
        <v>55</v>
      </c>
      <c r="E30" s="11" t="n">
        <v>627.9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56</v>
      </c>
      <c r="C31" s="8" t="s">
        <v>13</v>
      </c>
      <c r="D31" s="10" t="s">
        <v>57</v>
      </c>
      <c r="E31" s="11" t="n">
        <v>1011.85</v>
      </c>
      <c r="F31" s="12"/>
      <c r="G31" s="11" t="str">
        <f aca="false">IF($E31*IF(ISBLANK($F31),0,$F31)=0,"",$E31*IF(ISBLANK($F31),0,$F31))</f>
        <v/>
      </c>
    </row>
    <row r="32" customFormat="false" ht="18" hidden="false" customHeight="false" outlineLevel="0" collapsed="false">
      <c r="B32" s="8"/>
      <c r="C32" s="13" t="s">
        <v>58</v>
      </c>
      <c r="D32" s="10"/>
      <c r="E32" s="11"/>
      <c r="F32" s="12"/>
      <c r="G32" s="11" t="str">
        <f aca="false">IF($E32*IF(ISBLANK($F32),0,$F32)=0,"",$E32*IF(ISBLANK($F32),0,$F32))</f>
        <v/>
      </c>
    </row>
    <row r="33" customFormat="false" ht="18" hidden="false" customHeight="false" outlineLevel="0" collapsed="false">
      <c r="B33" s="8"/>
      <c r="C33" s="13" t="s">
        <v>59</v>
      </c>
      <c r="D33" s="10"/>
      <c r="E33" s="11"/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60</v>
      </c>
      <c r="C34" s="8" t="s">
        <v>61</v>
      </c>
      <c r="D34" s="10" t="s">
        <v>62</v>
      </c>
      <c r="E34" s="11" t="n">
        <v>1312.77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63</v>
      </c>
      <c r="C35" s="8" t="s">
        <v>13</v>
      </c>
      <c r="D35" s="10" t="s">
        <v>64</v>
      </c>
      <c r="E35" s="11" t="n">
        <v>601.72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65</v>
      </c>
      <c r="C36" s="8" t="s">
        <v>13</v>
      </c>
      <c r="D36" s="10" t="s">
        <v>66</v>
      </c>
      <c r="E36" s="11" t="n">
        <v>601.72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67</v>
      </c>
      <c r="C37" s="8" t="s">
        <v>13</v>
      </c>
      <c r="D37" s="10" t="s">
        <v>68</v>
      </c>
      <c r="E37" s="11" t="n">
        <v>430.57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69</v>
      </c>
      <c r="C38" s="8" t="s">
        <v>13</v>
      </c>
      <c r="D38" s="10" t="s">
        <v>70</v>
      </c>
      <c r="E38" s="11" t="n">
        <v>582.7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71</v>
      </c>
      <c r="C39" s="8" t="s">
        <v>13</v>
      </c>
      <c r="D39" s="10" t="s">
        <v>72</v>
      </c>
      <c r="E39" s="11" t="n">
        <v>330.5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73</v>
      </c>
      <c r="C40" s="8" t="s">
        <v>13</v>
      </c>
      <c r="D40" s="10" t="s">
        <v>74</v>
      </c>
      <c r="E40" s="11" t="n">
        <v>445.65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75</v>
      </c>
      <c r="C41" s="8" t="s">
        <v>13</v>
      </c>
      <c r="D41" s="10" t="s">
        <v>76</v>
      </c>
      <c r="E41" s="11" t="n">
        <v>540.78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77</v>
      </c>
      <c r="C42" s="8" t="s">
        <v>13</v>
      </c>
      <c r="D42" s="10" t="s">
        <v>78</v>
      </c>
      <c r="E42" s="11" t="n">
        <v>775.9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79</v>
      </c>
      <c r="C43" s="8" t="s">
        <v>13</v>
      </c>
      <c r="D43" s="10" t="s">
        <v>80</v>
      </c>
      <c r="E43" s="11" t="n">
        <v>273.88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81</v>
      </c>
      <c r="C44" s="8" t="s">
        <v>13</v>
      </c>
      <c r="D44" s="10" t="s">
        <v>82</v>
      </c>
      <c r="E44" s="11" t="n">
        <v>397.3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83</v>
      </c>
      <c r="C45" s="8" t="s">
        <v>13</v>
      </c>
      <c r="D45" s="10" t="s">
        <v>84</v>
      </c>
      <c r="E45" s="11" t="n">
        <v>490.7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85</v>
      </c>
      <c r="C46" s="8" t="s">
        <v>13</v>
      </c>
      <c r="D46" s="10" t="s">
        <v>86</v>
      </c>
      <c r="E46" s="11" t="n">
        <v>674.41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87</v>
      </c>
      <c r="C47" s="8" t="s">
        <v>13</v>
      </c>
      <c r="D47" s="10" t="s">
        <v>88</v>
      </c>
      <c r="E47" s="11" t="n">
        <v>273.8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89</v>
      </c>
      <c r="C48" s="8" t="s">
        <v>13</v>
      </c>
      <c r="D48" s="10" t="s">
        <v>90</v>
      </c>
      <c r="E48" s="11" t="n">
        <v>397.3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91</v>
      </c>
      <c r="C49" s="8" t="s">
        <v>13</v>
      </c>
      <c r="D49" s="10" t="s">
        <v>92</v>
      </c>
      <c r="E49" s="11" t="n">
        <v>490.7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93</v>
      </c>
      <c r="C50" s="8" t="s">
        <v>13</v>
      </c>
      <c r="D50" s="10" t="s">
        <v>94</v>
      </c>
      <c r="E50" s="11" t="n">
        <v>674.41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95</v>
      </c>
      <c r="C51" s="8" t="s">
        <v>13</v>
      </c>
      <c r="D51" s="10" t="s">
        <v>96</v>
      </c>
      <c r="E51" s="11" t="n">
        <v>447.23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97</v>
      </c>
      <c r="C52" s="8" t="s">
        <v>13</v>
      </c>
      <c r="D52" s="10" t="s">
        <v>98</v>
      </c>
      <c r="E52" s="11" t="n">
        <v>599.36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99</v>
      </c>
      <c r="C53" s="8" t="s">
        <v>13</v>
      </c>
      <c r="D53" s="10" t="s">
        <v>100</v>
      </c>
      <c r="E53" s="11" t="n">
        <v>273.15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01</v>
      </c>
      <c r="C54" s="8" t="s">
        <v>13</v>
      </c>
      <c r="D54" s="10" t="s">
        <v>102</v>
      </c>
      <c r="E54" s="11" t="n">
        <v>396.4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03</v>
      </c>
      <c r="C55" s="9" t="s">
        <v>13</v>
      </c>
      <c r="D55" s="10" t="s">
        <v>104</v>
      </c>
      <c r="E55" s="11" t="n">
        <v>489.68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05</v>
      </c>
      <c r="C56" s="9" t="s">
        <v>13</v>
      </c>
      <c r="D56" s="10" t="s">
        <v>106</v>
      </c>
      <c r="E56" s="11" t="n">
        <v>673.09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07</v>
      </c>
      <c r="C57" s="8" t="s">
        <v>13</v>
      </c>
      <c r="D57" s="10" t="s">
        <v>108</v>
      </c>
      <c r="E57" s="11" t="n">
        <v>273.15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09</v>
      </c>
      <c r="C58" s="8" t="s">
        <v>13</v>
      </c>
      <c r="D58" s="10" t="s">
        <v>110</v>
      </c>
      <c r="E58" s="11" t="n">
        <v>396.4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11</v>
      </c>
      <c r="C59" s="9" t="s">
        <v>13</v>
      </c>
      <c r="D59" s="11" t="s">
        <v>112</v>
      </c>
      <c r="E59" s="11" t="n">
        <v>489.68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13</v>
      </c>
      <c r="C60" s="9" t="s">
        <v>13</v>
      </c>
      <c r="D60" s="10" t="s">
        <v>114</v>
      </c>
      <c r="E60" s="11" t="n">
        <v>673.09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15</v>
      </c>
      <c r="C61" s="8" t="s">
        <v>13</v>
      </c>
      <c r="D61" s="10" t="s">
        <v>116</v>
      </c>
      <c r="E61" s="11" t="n">
        <v>273.15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17</v>
      </c>
      <c r="C62" s="8" t="s">
        <v>13</v>
      </c>
      <c r="D62" s="10" t="s">
        <v>118</v>
      </c>
      <c r="E62" s="11" t="n">
        <v>396.4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19</v>
      </c>
      <c r="C63" s="8" t="s">
        <v>13</v>
      </c>
      <c r="D63" s="10" t="s">
        <v>120</v>
      </c>
      <c r="E63" s="11" t="n">
        <v>489.68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21</v>
      </c>
      <c r="C64" s="8" t="s">
        <v>13</v>
      </c>
      <c r="D64" s="10" t="s">
        <v>122</v>
      </c>
      <c r="E64" s="11" t="n">
        <v>673.09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23</v>
      </c>
      <c r="C65" s="8" t="s">
        <v>13</v>
      </c>
      <c r="D65" s="10" t="s">
        <v>124</v>
      </c>
      <c r="E65" s="11" t="n">
        <v>273.15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25</v>
      </c>
      <c r="C66" s="8" t="s">
        <v>13</v>
      </c>
      <c r="D66" s="10" t="s">
        <v>126</v>
      </c>
      <c r="E66" s="11" t="n">
        <v>396.4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27</v>
      </c>
      <c r="C67" s="8" t="s">
        <v>13</v>
      </c>
      <c r="D67" s="10" t="s">
        <v>128</v>
      </c>
      <c r="E67" s="11" t="n">
        <v>489.68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29</v>
      </c>
      <c r="C68" s="8" t="s">
        <v>13</v>
      </c>
      <c r="D68" s="10" t="s">
        <v>130</v>
      </c>
      <c r="E68" s="11" t="n">
        <v>673.0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31</v>
      </c>
      <c r="C69" s="8" t="s">
        <v>13</v>
      </c>
      <c r="D69" s="10" t="s">
        <v>132</v>
      </c>
      <c r="E69" s="11" t="n">
        <v>273.15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33</v>
      </c>
      <c r="C70" s="8" t="s">
        <v>13</v>
      </c>
      <c r="D70" s="10" t="s">
        <v>134</v>
      </c>
      <c r="E70" s="11" t="n">
        <v>396.4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35</v>
      </c>
      <c r="C71" s="8" t="s">
        <v>13</v>
      </c>
      <c r="D71" s="10" t="s">
        <v>136</v>
      </c>
      <c r="E71" s="11" t="n">
        <v>489.68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37</v>
      </c>
      <c r="C72" s="8" t="s">
        <v>13</v>
      </c>
      <c r="D72" s="10" t="s">
        <v>138</v>
      </c>
      <c r="E72" s="11" t="n">
        <v>673.0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39</v>
      </c>
      <c r="C73" s="8" t="s">
        <v>13</v>
      </c>
      <c r="D73" s="10" t="s">
        <v>140</v>
      </c>
      <c r="E73" s="11" t="n">
        <v>1493.83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41</v>
      </c>
      <c r="C74" s="8" t="s">
        <v>13</v>
      </c>
      <c r="D74" s="10" t="s">
        <v>142</v>
      </c>
      <c r="E74" s="11" t="n">
        <v>273.8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43</v>
      </c>
      <c r="C75" s="8" t="s">
        <v>13</v>
      </c>
      <c r="D75" s="10" t="s">
        <v>144</v>
      </c>
      <c r="E75" s="11" t="n">
        <v>397.3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45</v>
      </c>
      <c r="C76" s="8" t="s">
        <v>13</v>
      </c>
      <c r="D76" s="10" t="s">
        <v>146</v>
      </c>
      <c r="E76" s="11" t="n">
        <v>490.76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47</v>
      </c>
      <c r="C77" s="8" t="s">
        <v>13</v>
      </c>
      <c r="D77" s="10" t="s">
        <v>148</v>
      </c>
      <c r="E77" s="11" t="n">
        <v>674.41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49</v>
      </c>
      <c r="C78" s="8" t="s">
        <v>150</v>
      </c>
      <c r="D78" s="10" t="s">
        <v>151</v>
      </c>
      <c r="E78" s="11" t="n">
        <v>1786.3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152</v>
      </c>
      <c r="C79" s="8" t="s">
        <v>13</v>
      </c>
      <c r="D79" s="10" t="s">
        <v>153</v>
      </c>
      <c r="E79" s="11" t="n">
        <v>179.3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154</v>
      </c>
      <c r="C80" s="8" t="s">
        <v>13</v>
      </c>
      <c r="D80" s="10" t="s">
        <v>155</v>
      </c>
      <c r="E80" s="11" t="n">
        <v>4244.88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56</v>
      </c>
      <c r="C81" s="8" t="s">
        <v>13</v>
      </c>
      <c r="D81" s="10" t="s">
        <v>157</v>
      </c>
      <c r="E81" s="11" t="n">
        <v>183.37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58</v>
      </c>
      <c r="C82" s="8" t="s">
        <v>13</v>
      </c>
      <c r="D82" s="10" t="s">
        <v>159</v>
      </c>
      <c r="E82" s="11" t="n">
        <v>406.6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60</v>
      </c>
      <c r="C83" s="8" t="s">
        <v>13</v>
      </c>
      <c r="D83" s="10" t="s">
        <v>161</v>
      </c>
      <c r="E83" s="11" t="n">
        <v>294.95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62</v>
      </c>
      <c r="C84" s="8" t="s">
        <v>13</v>
      </c>
      <c r="D84" s="10" t="s">
        <v>163</v>
      </c>
      <c r="E84" s="11" t="n">
        <v>412.3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64</v>
      </c>
      <c r="C85" s="8" t="s">
        <v>13</v>
      </c>
      <c r="D85" s="10" t="s">
        <v>165</v>
      </c>
      <c r="E85" s="11" t="n">
        <v>518.76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66</v>
      </c>
      <c r="C86" s="8" t="s">
        <v>13</v>
      </c>
      <c r="D86" s="10" t="s">
        <v>167</v>
      </c>
      <c r="E86" s="11" t="n">
        <v>676.74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68</v>
      </c>
      <c r="C87" s="8" t="s">
        <v>13</v>
      </c>
      <c r="D87" s="10" t="s">
        <v>169</v>
      </c>
      <c r="E87" s="11" t="n">
        <v>196.33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70</v>
      </c>
      <c r="C88" s="8" t="s">
        <v>13</v>
      </c>
      <c r="D88" s="10" t="s">
        <v>171</v>
      </c>
      <c r="E88" s="11" t="n">
        <v>284.1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72</v>
      </c>
      <c r="C89" s="8" t="s">
        <v>13</v>
      </c>
      <c r="D89" s="10" t="s">
        <v>173</v>
      </c>
      <c r="E89" s="11" t="n">
        <v>422.06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74</v>
      </c>
      <c r="C90" s="8" t="s">
        <v>13</v>
      </c>
      <c r="D90" s="11" t="s">
        <v>175</v>
      </c>
      <c r="E90" s="11" t="n">
        <v>591.2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76</v>
      </c>
      <c r="C91" s="8" t="s">
        <v>13</v>
      </c>
      <c r="D91" s="10" t="s">
        <v>177</v>
      </c>
      <c r="E91" s="11" t="n">
        <v>196.33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78</v>
      </c>
      <c r="C92" s="8" t="s">
        <v>13</v>
      </c>
      <c r="D92" s="10" t="s">
        <v>179</v>
      </c>
      <c r="E92" s="11" t="n">
        <v>284.19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180</v>
      </c>
      <c r="C93" s="8" t="s">
        <v>13</v>
      </c>
      <c r="D93" s="10" t="s">
        <v>181</v>
      </c>
      <c r="E93" s="11" t="n">
        <v>422.0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182</v>
      </c>
      <c r="C94" s="8" t="s">
        <v>13</v>
      </c>
      <c r="D94" s="10" t="s">
        <v>183</v>
      </c>
      <c r="E94" s="11" t="n">
        <v>591.25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184</v>
      </c>
      <c r="C95" s="8" t="s">
        <v>13</v>
      </c>
      <c r="D95" s="10" t="s">
        <v>185</v>
      </c>
      <c r="E95" s="11" t="n">
        <v>308.34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186</v>
      </c>
      <c r="C96" s="8" t="s">
        <v>13</v>
      </c>
      <c r="D96" s="10" t="s">
        <v>187</v>
      </c>
      <c r="E96" s="11" t="n">
        <v>304.33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188</v>
      </c>
      <c r="C97" s="8" t="s">
        <v>13</v>
      </c>
      <c r="D97" s="10" t="s">
        <v>189</v>
      </c>
      <c r="E97" s="11" t="n">
        <v>294.95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190</v>
      </c>
      <c r="C98" s="8" t="s">
        <v>13</v>
      </c>
      <c r="D98" s="10" t="s">
        <v>191</v>
      </c>
      <c r="E98" s="11" t="n">
        <v>412.3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192</v>
      </c>
      <c r="C99" s="8" t="s">
        <v>13</v>
      </c>
      <c r="D99" s="10" t="s">
        <v>193</v>
      </c>
      <c r="E99" s="11" t="n">
        <v>518.76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194</v>
      </c>
      <c r="C100" s="8" t="s">
        <v>13</v>
      </c>
      <c r="D100" s="10" t="s">
        <v>195</v>
      </c>
      <c r="E100" s="11" t="n">
        <v>676.7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196</v>
      </c>
      <c r="C101" s="8" t="s">
        <v>13</v>
      </c>
      <c r="D101" s="10" t="s">
        <v>197</v>
      </c>
      <c r="E101" s="11" t="n">
        <v>294.95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198</v>
      </c>
      <c r="C102" s="8" t="s">
        <v>13</v>
      </c>
      <c r="D102" s="10" t="s">
        <v>199</v>
      </c>
      <c r="E102" s="11" t="n">
        <v>412.3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00</v>
      </c>
      <c r="C103" s="8" t="s">
        <v>13</v>
      </c>
      <c r="D103" s="10" t="s">
        <v>201</v>
      </c>
      <c r="E103" s="11" t="n">
        <v>518.76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02</v>
      </c>
      <c r="C104" s="8" t="s">
        <v>13</v>
      </c>
      <c r="D104" s="10" t="s">
        <v>203</v>
      </c>
      <c r="E104" s="11" t="n">
        <v>676.74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04</v>
      </c>
      <c r="C105" s="8" t="s">
        <v>13</v>
      </c>
      <c r="D105" s="10" t="s">
        <v>205</v>
      </c>
      <c r="E105" s="11" t="n">
        <v>273.88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06</v>
      </c>
      <c r="C106" s="8" t="s">
        <v>13</v>
      </c>
      <c r="D106" s="10" t="s">
        <v>207</v>
      </c>
      <c r="E106" s="11" t="n">
        <v>397.3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08</v>
      </c>
      <c r="C107" s="8" t="s">
        <v>13</v>
      </c>
      <c r="D107" s="10" t="s">
        <v>209</v>
      </c>
      <c r="E107" s="11" t="n">
        <v>490.76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10</v>
      </c>
      <c r="C108" s="8" t="s">
        <v>13</v>
      </c>
      <c r="D108" s="10" t="s">
        <v>211</v>
      </c>
      <c r="E108" s="11" t="n">
        <v>674.41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12</v>
      </c>
      <c r="C109" s="8" t="s">
        <v>13</v>
      </c>
      <c r="D109" s="10" t="s">
        <v>213</v>
      </c>
      <c r="E109" s="11" t="n">
        <v>273.88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14</v>
      </c>
      <c r="C110" s="8" t="s">
        <v>13</v>
      </c>
      <c r="D110" s="10" t="s">
        <v>215</v>
      </c>
      <c r="E110" s="11" t="n">
        <v>397.3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16</v>
      </c>
      <c r="C111" s="8" t="s">
        <v>13</v>
      </c>
      <c r="D111" s="10" t="s">
        <v>217</v>
      </c>
      <c r="E111" s="11" t="n">
        <v>490.76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18</v>
      </c>
      <c r="C112" s="8" t="s">
        <v>13</v>
      </c>
      <c r="D112" s="10" t="s">
        <v>219</v>
      </c>
      <c r="E112" s="11" t="n">
        <v>674.41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20</v>
      </c>
      <c r="C113" s="8" t="s">
        <v>13</v>
      </c>
      <c r="D113" s="10" t="s">
        <v>221</v>
      </c>
      <c r="E113" s="11" t="n">
        <v>273.88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22</v>
      </c>
      <c r="C114" s="8" t="s">
        <v>13</v>
      </c>
      <c r="D114" s="10" t="s">
        <v>223</v>
      </c>
      <c r="E114" s="11" t="n">
        <v>397.3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24</v>
      </c>
      <c r="C115" s="8" t="s">
        <v>13</v>
      </c>
      <c r="D115" s="10" t="s">
        <v>225</v>
      </c>
      <c r="E115" s="11" t="n">
        <v>490.76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26</v>
      </c>
      <c r="C116" s="8" t="s">
        <v>13</v>
      </c>
      <c r="D116" s="10" t="s">
        <v>227</v>
      </c>
      <c r="E116" s="11" t="n">
        <v>674.41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28</v>
      </c>
      <c r="C117" s="8" t="s">
        <v>13</v>
      </c>
      <c r="D117" s="10" t="s">
        <v>229</v>
      </c>
      <c r="E117" s="11" t="n">
        <v>1021.43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30</v>
      </c>
      <c r="C118" s="8" t="s">
        <v>13</v>
      </c>
      <c r="D118" s="10" t="s">
        <v>231</v>
      </c>
      <c r="E118" s="11" t="n">
        <v>520.58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32</v>
      </c>
      <c r="C119" s="8" t="s">
        <v>233</v>
      </c>
      <c r="D119" s="10" t="s">
        <v>234</v>
      </c>
      <c r="E119" s="11" t="n">
        <v>1635.68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35</v>
      </c>
      <c r="C120" s="8" t="s">
        <v>13</v>
      </c>
      <c r="D120" s="10" t="s">
        <v>236</v>
      </c>
      <c r="E120" s="11" t="n">
        <v>270.1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37</v>
      </c>
      <c r="C121" s="8" t="s">
        <v>13</v>
      </c>
      <c r="D121" s="10" t="s">
        <v>238</v>
      </c>
      <c r="E121" s="11" t="n">
        <v>411.94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39</v>
      </c>
      <c r="C122" s="8" t="s">
        <v>13</v>
      </c>
      <c r="D122" s="10" t="s">
        <v>240</v>
      </c>
      <c r="E122" s="11" t="n">
        <v>520.58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41</v>
      </c>
      <c r="C123" s="8" t="s">
        <v>13</v>
      </c>
      <c r="D123" s="10" t="s">
        <v>242</v>
      </c>
      <c r="E123" s="11" t="n">
        <v>792.15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243</v>
      </c>
      <c r="C124" s="8" t="s">
        <v>13</v>
      </c>
      <c r="D124" s="10" t="s">
        <v>244</v>
      </c>
      <c r="E124" s="11" t="n">
        <v>1236.9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245</v>
      </c>
      <c r="C125" s="8" t="s">
        <v>13</v>
      </c>
      <c r="D125" s="10" t="s">
        <v>246</v>
      </c>
      <c r="E125" s="11" t="n">
        <v>899.18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247</v>
      </c>
      <c r="C126" s="8" t="s">
        <v>13</v>
      </c>
      <c r="D126" s="10" t="s">
        <v>248</v>
      </c>
      <c r="E126" s="11" t="n">
        <v>1106.15</v>
      </c>
      <c r="F126" s="12"/>
      <c r="G126" s="11" t="str">
        <f aca="false">IF($E126*IF(ISBLANK($F126),0,$F126)=0,"",$E126*IF(ISBLANK($F126),0,$F126))</f>
        <v/>
      </c>
    </row>
    <row r="127" customFormat="false" ht="18" hidden="false" customHeight="false" outlineLevel="0" collapsed="false">
      <c r="B127" s="8"/>
      <c r="C127" s="13" t="s">
        <v>249</v>
      </c>
      <c r="D127" s="10"/>
      <c r="E127" s="11"/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250</v>
      </c>
      <c r="C128" s="8" t="s">
        <v>251</v>
      </c>
      <c r="D128" s="10" t="s">
        <v>252</v>
      </c>
      <c r="E128" s="11" t="n">
        <v>124.01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253</v>
      </c>
      <c r="C129" s="8" t="s">
        <v>254</v>
      </c>
      <c r="D129" s="10" t="s">
        <v>255</v>
      </c>
      <c r="E129" s="11" t="n">
        <v>190.76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56</v>
      </c>
      <c r="C130" s="8" t="s">
        <v>257</v>
      </c>
      <c r="D130" s="10" t="s">
        <v>258</v>
      </c>
      <c r="E130" s="11" t="n">
        <v>37.88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259</v>
      </c>
      <c r="C131" s="8" t="s">
        <v>260</v>
      </c>
      <c r="D131" s="10" t="s">
        <v>261</v>
      </c>
      <c r="E131" s="11" t="n">
        <v>37.88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262</v>
      </c>
      <c r="C132" s="8" t="s">
        <v>13</v>
      </c>
      <c r="D132" s="10" t="s">
        <v>263</v>
      </c>
      <c r="E132" s="11" t="n">
        <v>37.8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264</v>
      </c>
      <c r="C133" s="8" t="s">
        <v>13</v>
      </c>
      <c r="D133" s="10" t="s">
        <v>265</v>
      </c>
      <c r="E133" s="11" t="n">
        <v>37.88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66</v>
      </c>
      <c r="C134" s="8" t="s">
        <v>13</v>
      </c>
      <c r="D134" s="10" t="s">
        <v>267</v>
      </c>
      <c r="E134" s="11" t="n">
        <v>37.88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68</v>
      </c>
      <c r="C135" s="8" t="s">
        <v>13</v>
      </c>
      <c r="D135" s="10" t="s">
        <v>269</v>
      </c>
      <c r="E135" s="11" t="n">
        <v>37.88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70</v>
      </c>
      <c r="C136" s="8" t="s">
        <v>13</v>
      </c>
      <c r="D136" s="10" t="s">
        <v>271</v>
      </c>
      <c r="E136" s="11" t="n">
        <v>37.88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72</v>
      </c>
      <c r="C137" s="8" t="s">
        <v>13</v>
      </c>
      <c r="D137" s="10" t="s">
        <v>273</v>
      </c>
      <c r="E137" s="11" t="n">
        <v>37.88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74</v>
      </c>
      <c r="C138" s="8" t="s">
        <v>275</v>
      </c>
      <c r="D138" s="10" t="s">
        <v>276</v>
      </c>
      <c r="E138" s="11" t="n">
        <v>37.88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77</v>
      </c>
      <c r="C139" s="8" t="s">
        <v>278</v>
      </c>
      <c r="D139" s="10" t="s">
        <v>279</v>
      </c>
      <c r="E139" s="11" t="n">
        <v>47.87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280</v>
      </c>
      <c r="C140" s="8" t="s">
        <v>13</v>
      </c>
      <c r="D140" s="10" t="s">
        <v>281</v>
      </c>
      <c r="E140" s="11" t="n">
        <v>47.8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282</v>
      </c>
      <c r="C141" s="8" t="s">
        <v>13</v>
      </c>
      <c r="D141" s="10" t="s">
        <v>283</v>
      </c>
      <c r="E141" s="11" t="n">
        <v>47.87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284</v>
      </c>
      <c r="C142" s="8" t="s">
        <v>13</v>
      </c>
      <c r="D142" s="10" t="s">
        <v>285</v>
      </c>
      <c r="E142" s="11" t="n">
        <v>47.8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286</v>
      </c>
      <c r="C143" s="8" t="s">
        <v>13</v>
      </c>
      <c r="D143" s="10" t="s">
        <v>287</v>
      </c>
      <c r="E143" s="11" t="n">
        <v>47.87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288</v>
      </c>
      <c r="C144" s="8" t="s">
        <v>13</v>
      </c>
      <c r="D144" s="10" t="s">
        <v>289</v>
      </c>
      <c r="E144" s="11" t="n">
        <v>47.87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290</v>
      </c>
      <c r="C145" s="8" t="s">
        <v>13</v>
      </c>
      <c r="D145" s="10" t="s">
        <v>291</v>
      </c>
      <c r="E145" s="11" t="n">
        <v>47.87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292</v>
      </c>
      <c r="C146" s="8" t="s">
        <v>293</v>
      </c>
      <c r="D146" s="10" t="s">
        <v>294</v>
      </c>
      <c r="E146" s="11" t="n">
        <v>47.87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295</v>
      </c>
      <c r="C147" s="8" t="s">
        <v>296</v>
      </c>
      <c r="D147" s="10" t="s">
        <v>297</v>
      </c>
      <c r="E147" s="11" t="n">
        <v>73.36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298</v>
      </c>
      <c r="C148" s="8" t="s">
        <v>13</v>
      </c>
      <c r="D148" s="10" t="s">
        <v>299</v>
      </c>
      <c r="E148" s="11" t="n">
        <v>73.36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00</v>
      </c>
      <c r="C149" s="8" t="s">
        <v>13</v>
      </c>
      <c r="D149" s="10" t="s">
        <v>301</v>
      </c>
      <c r="E149" s="11" t="n">
        <v>65.44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02</v>
      </c>
      <c r="C150" s="8" t="s">
        <v>13</v>
      </c>
      <c r="D150" s="10" t="s">
        <v>303</v>
      </c>
      <c r="E150" s="11" t="n">
        <v>66.86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04</v>
      </c>
      <c r="C151" s="8" t="s">
        <v>13</v>
      </c>
      <c r="D151" s="10" t="s">
        <v>305</v>
      </c>
      <c r="E151" s="11" t="n">
        <v>73.36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06</v>
      </c>
      <c r="C152" s="8" t="s">
        <v>13</v>
      </c>
      <c r="D152" s="10" t="s">
        <v>307</v>
      </c>
      <c r="E152" s="11" t="n">
        <v>73.36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08</v>
      </c>
      <c r="C153" s="8" t="s">
        <v>13</v>
      </c>
      <c r="D153" s="10" t="s">
        <v>309</v>
      </c>
      <c r="E153" s="11" t="n">
        <v>66.86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10</v>
      </c>
      <c r="C154" s="8" t="s">
        <v>311</v>
      </c>
      <c r="D154" s="10" t="s">
        <v>312</v>
      </c>
      <c r="E154" s="11" t="n">
        <v>73.36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13</v>
      </c>
      <c r="C155" s="8" t="s">
        <v>13</v>
      </c>
      <c r="D155" s="10" t="s">
        <v>314</v>
      </c>
      <c r="E155" s="11" t="n">
        <v>73.36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15</v>
      </c>
      <c r="C156" s="8" t="s">
        <v>316</v>
      </c>
      <c r="D156" s="10" t="s">
        <v>317</v>
      </c>
      <c r="E156" s="11" t="n">
        <v>120.43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18</v>
      </c>
      <c r="C157" s="8" t="s">
        <v>13</v>
      </c>
      <c r="D157" s="10" t="s">
        <v>319</v>
      </c>
      <c r="E157" s="11" t="n">
        <v>120.43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20</v>
      </c>
      <c r="C158" s="8" t="s">
        <v>13</v>
      </c>
      <c r="D158" s="10" t="s">
        <v>321</v>
      </c>
      <c r="E158" s="11" t="n">
        <v>120.43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22</v>
      </c>
      <c r="C159" s="8" t="s">
        <v>13</v>
      </c>
      <c r="D159" s="10" t="s">
        <v>323</v>
      </c>
      <c r="E159" s="11" t="n">
        <v>120.43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24</v>
      </c>
      <c r="C160" s="8" t="s">
        <v>13</v>
      </c>
      <c r="D160" s="10" t="s">
        <v>325</v>
      </c>
      <c r="E160" s="11" t="n">
        <v>120.43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26</v>
      </c>
      <c r="C161" s="8" t="s">
        <v>13</v>
      </c>
      <c r="D161" s="10" t="s">
        <v>327</v>
      </c>
      <c r="E161" s="11" t="n">
        <v>120.43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328</v>
      </c>
      <c r="C162" s="9" t="s">
        <v>13</v>
      </c>
      <c r="D162" s="10" t="s">
        <v>329</v>
      </c>
      <c r="E162" s="11" t="n">
        <v>120.43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330</v>
      </c>
      <c r="C163" s="8" t="s">
        <v>13</v>
      </c>
      <c r="D163" s="10" t="s">
        <v>331</v>
      </c>
      <c r="E163" s="11" t="n">
        <v>120.43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32</v>
      </c>
      <c r="C164" s="8" t="s">
        <v>13</v>
      </c>
      <c r="D164" s="10" t="s">
        <v>333</v>
      </c>
      <c r="E164" s="11" t="n">
        <v>120.43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34</v>
      </c>
      <c r="C165" s="8" t="s">
        <v>335</v>
      </c>
      <c r="D165" s="10" t="s">
        <v>336</v>
      </c>
      <c r="E165" s="11" t="n">
        <v>180.01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37</v>
      </c>
      <c r="C166" s="8" t="s">
        <v>13</v>
      </c>
      <c r="D166" s="10" t="s">
        <v>338</v>
      </c>
      <c r="E166" s="11" t="n">
        <v>142.32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39</v>
      </c>
      <c r="C167" s="8" t="s">
        <v>340</v>
      </c>
      <c r="D167" s="10" t="s">
        <v>341</v>
      </c>
      <c r="E167" s="11" t="n">
        <v>125.9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42</v>
      </c>
      <c r="C168" s="8" t="s">
        <v>13</v>
      </c>
      <c r="D168" s="10" t="s">
        <v>343</v>
      </c>
      <c r="E168" s="11" t="n">
        <v>180.01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44</v>
      </c>
      <c r="C169" s="8" t="s">
        <v>13</v>
      </c>
      <c r="D169" s="10" t="s">
        <v>345</v>
      </c>
      <c r="E169" s="11" t="n">
        <v>125.9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346</v>
      </c>
      <c r="C170" s="8" t="s">
        <v>13</v>
      </c>
      <c r="D170" s="10" t="s">
        <v>347</v>
      </c>
      <c r="E170" s="11" t="n">
        <v>180.01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48</v>
      </c>
      <c r="C171" s="9" t="s">
        <v>13</v>
      </c>
      <c r="D171" s="11" t="s">
        <v>349</v>
      </c>
      <c r="E171" s="11" t="n">
        <v>180.01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50</v>
      </c>
      <c r="C172" s="8" t="s">
        <v>13</v>
      </c>
      <c r="D172" s="10" t="s">
        <v>351</v>
      </c>
      <c r="E172" s="11" t="n">
        <v>142.32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52</v>
      </c>
      <c r="C173" s="8" t="s">
        <v>13</v>
      </c>
      <c r="D173" s="10" t="s">
        <v>353</v>
      </c>
      <c r="E173" s="11" t="n">
        <v>259.22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54</v>
      </c>
      <c r="C174" s="8" t="s">
        <v>13</v>
      </c>
      <c r="D174" s="10" t="s">
        <v>355</v>
      </c>
      <c r="E174" s="11" t="n">
        <v>259.22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56</v>
      </c>
      <c r="C175" s="8" t="s">
        <v>357</v>
      </c>
      <c r="D175" s="10" t="s">
        <v>358</v>
      </c>
      <c r="E175" s="11" t="n">
        <v>37.03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59</v>
      </c>
      <c r="C176" s="8" t="s">
        <v>360</v>
      </c>
      <c r="D176" s="10" t="s">
        <v>361</v>
      </c>
      <c r="E176" s="11" t="n">
        <v>60.93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62</v>
      </c>
      <c r="C177" s="8" t="s">
        <v>363</v>
      </c>
      <c r="D177" s="10" t="s">
        <v>364</v>
      </c>
      <c r="E177" s="11" t="n">
        <v>89.21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365</v>
      </c>
      <c r="C178" s="8" t="s">
        <v>366</v>
      </c>
      <c r="D178" s="10" t="s">
        <v>367</v>
      </c>
      <c r="E178" s="11" t="n">
        <v>148.27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368</v>
      </c>
      <c r="C179" s="8" t="s">
        <v>13</v>
      </c>
      <c r="D179" s="10" t="s">
        <v>369</v>
      </c>
      <c r="E179" s="11" t="n">
        <v>210.77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370</v>
      </c>
      <c r="C180" s="8" t="s">
        <v>371</v>
      </c>
      <c r="D180" s="10" t="s">
        <v>372</v>
      </c>
      <c r="E180" s="11" t="n">
        <v>63.41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373</v>
      </c>
      <c r="C181" s="8" t="s">
        <v>374</v>
      </c>
      <c r="D181" s="10" t="s">
        <v>375</v>
      </c>
      <c r="E181" s="11" t="n">
        <v>222.03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376</v>
      </c>
      <c r="C182" s="8" t="s">
        <v>13</v>
      </c>
      <c r="D182" s="10" t="s">
        <v>377</v>
      </c>
      <c r="E182" s="11" t="n">
        <v>138.46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378</v>
      </c>
      <c r="C183" s="8" t="s">
        <v>379</v>
      </c>
      <c r="D183" s="10" t="s">
        <v>380</v>
      </c>
      <c r="E183" s="11" t="n">
        <v>86.91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381</v>
      </c>
      <c r="C184" s="8" t="s">
        <v>13</v>
      </c>
      <c r="D184" s="10" t="s">
        <v>382</v>
      </c>
      <c r="E184" s="11" t="n">
        <v>154.28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383</v>
      </c>
      <c r="C185" s="8" t="s">
        <v>384</v>
      </c>
      <c r="D185" s="10" t="s">
        <v>385</v>
      </c>
      <c r="E185" s="11" t="n">
        <v>118.72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386</v>
      </c>
      <c r="C186" s="8" t="s">
        <v>13</v>
      </c>
      <c r="D186" s="10" t="s">
        <v>387</v>
      </c>
      <c r="E186" s="11" t="n">
        <v>85.18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388</v>
      </c>
      <c r="C187" s="8" t="s">
        <v>13</v>
      </c>
      <c r="D187" s="10" t="s">
        <v>389</v>
      </c>
      <c r="E187" s="11" t="n">
        <v>58.97</v>
      </c>
      <c r="F187" s="12"/>
      <c r="G187" s="11" t="str">
        <f aca="false">IF($E187*IF(ISBLANK($F187),0,$F187)=0,"",$E187*IF(ISBLANK($F187),0,$F187))</f>
        <v/>
      </c>
    </row>
    <row r="188" customFormat="false" ht="18" hidden="false" customHeight="false" outlineLevel="0" collapsed="false">
      <c r="B188" s="8"/>
      <c r="C188" s="13" t="s">
        <v>390</v>
      </c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8" hidden="false" customHeight="false" outlineLevel="0" collapsed="false">
      <c r="B189" s="8"/>
      <c r="C189" s="13" t="s">
        <v>391</v>
      </c>
      <c r="D189" s="10"/>
      <c r="E189" s="11"/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392</v>
      </c>
      <c r="C190" s="8" t="s">
        <v>13</v>
      </c>
      <c r="D190" s="10" t="s">
        <v>393</v>
      </c>
      <c r="E190" s="11" t="n">
        <v>777.11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394</v>
      </c>
      <c r="C191" s="8" t="s">
        <v>13</v>
      </c>
      <c r="D191" s="10" t="s">
        <v>395</v>
      </c>
      <c r="E191" s="11" t="n">
        <v>777.11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396</v>
      </c>
      <c r="C192" s="8" t="s">
        <v>397</v>
      </c>
      <c r="D192" s="10" t="s">
        <v>398</v>
      </c>
      <c r="E192" s="11" t="n">
        <v>1036.15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399</v>
      </c>
      <c r="C193" s="8" t="s">
        <v>13</v>
      </c>
      <c r="D193" s="10" t="s">
        <v>400</v>
      </c>
      <c r="E193" s="11" t="n">
        <v>460.51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01</v>
      </c>
      <c r="C194" s="8" t="s">
        <v>13</v>
      </c>
      <c r="D194" s="10" t="s">
        <v>402</v>
      </c>
      <c r="E194" s="11" t="n">
        <v>921.02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03</v>
      </c>
      <c r="C195" s="8" t="s">
        <v>13</v>
      </c>
      <c r="D195" s="10" t="s">
        <v>404</v>
      </c>
      <c r="E195" s="11" t="n">
        <v>518.08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05</v>
      </c>
      <c r="C196" s="8" t="s">
        <v>13</v>
      </c>
      <c r="D196" s="10" t="s">
        <v>406</v>
      </c>
      <c r="E196" s="11" t="n">
        <v>805.9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07</v>
      </c>
      <c r="C197" s="8" t="s">
        <v>13</v>
      </c>
      <c r="D197" s="10" t="s">
        <v>408</v>
      </c>
      <c r="E197" s="11" t="n">
        <v>489.29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09</v>
      </c>
      <c r="C198" s="8" t="s">
        <v>13</v>
      </c>
      <c r="D198" s="10" t="s">
        <v>410</v>
      </c>
      <c r="E198" s="11" t="n">
        <v>433.2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11</v>
      </c>
      <c r="C199" s="8" t="s">
        <v>13</v>
      </c>
      <c r="D199" s="11" t="s">
        <v>412</v>
      </c>
      <c r="E199" s="11" t="n">
        <v>633.2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13</v>
      </c>
      <c r="C200" s="8" t="s">
        <v>13</v>
      </c>
      <c r="D200" s="10" t="s">
        <v>414</v>
      </c>
      <c r="E200" s="11" t="n">
        <v>415.12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15</v>
      </c>
      <c r="C201" s="8" t="s">
        <v>13</v>
      </c>
      <c r="D201" s="11" t="s">
        <v>416</v>
      </c>
      <c r="E201" s="11" t="n">
        <v>805.9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17</v>
      </c>
      <c r="C202" s="8" t="s">
        <v>418</v>
      </c>
      <c r="D202" s="11" t="s">
        <v>419</v>
      </c>
      <c r="E202" s="11" t="n">
        <v>386.09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20</v>
      </c>
      <c r="C203" s="8" t="s">
        <v>13</v>
      </c>
      <c r="D203" s="11" t="s">
        <v>421</v>
      </c>
      <c r="E203" s="11" t="n">
        <v>546.86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422</v>
      </c>
      <c r="C204" s="8" t="s">
        <v>13</v>
      </c>
      <c r="D204" s="10" t="s">
        <v>423</v>
      </c>
      <c r="E204" s="11" t="n">
        <v>385.3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424</v>
      </c>
      <c r="C205" s="8" t="s">
        <v>425</v>
      </c>
      <c r="D205" s="10" t="s">
        <v>426</v>
      </c>
      <c r="E205" s="11" t="n">
        <v>575.64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27</v>
      </c>
      <c r="C206" s="8" t="s">
        <v>13</v>
      </c>
      <c r="D206" s="10" t="s">
        <v>428</v>
      </c>
      <c r="E206" s="11" t="n">
        <v>719.55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29</v>
      </c>
      <c r="C207" s="8" t="s">
        <v>13</v>
      </c>
      <c r="D207" s="10" t="s">
        <v>430</v>
      </c>
      <c r="E207" s="11" t="n">
        <v>575.64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31</v>
      </c>
      <c r="C208" s="8" t="s">
        <v>13</v>
      </c>
      <c r="D208" s="10" t="s">
        <v>432</v>
      </c>
      <c r="E208" s="11" t="n">
        <v>575.64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33</v>
      </c>
      <c r="C209" s="8" t="s">
        <v>13</v>
      </c>
      <c r="D209" s="10" t="s">
        <v>434</v>
      </c>
      <c r="E209" s="11" t="n">
        <v>777.11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35</v>
      </c>
      <c r="C210" s="8" t="s">
        <v>13</v>
      </c>
      <c r="D210" s="10" t="s">
        <v>436</v>
      </c>
      <c r="E210" s="11" t="n">
        <v>546.86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37</v>
      </c>
      <c r="C211" s="9" t="s">
        <v>13</v>
      </c>
      <c r="D211" s="10" t="s">
        <v>438</v>
      </c>
      <c r="E211" s="11" t="n">
        <v>892.24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39</v>
      </c>
      <c r="C212" s="8" t="s">
        <v>13</v>
      </c>
      <c r="D212" s="10" t="s">
        <v>440</v>
      </c>
      <c r="E212" s="11" t="n">
        <v>1151.28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41</v>
      </c>
      <c r="C213" s="8" t="s">
        <v>13</v>
      </c>
      <c r="D213" s="10" t="s">
        <v>442</v>
      </c>
      <c r="E213" s="11" t="n">
        <v>1151.28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43</v>
      </c>
      <c r="C214" s="8" t="s">
        <v>13</v>
      </c>
      <c r="D214" s="10" t="s">
        <v>444</v>
      </c>
      <c r="E214" s="11" t="n">
        <v>1151.28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45</v>
      </c>
      <c r="C215" s="8" t="s">
        <v>13</v>
      </c>
      <c r="D215" s="10" t="s">
        <v>446</v>
      </c>
      <c r="E215" s="11" t="n">
        <v>604.42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47</v>
      </c>
      <c r="C216" s="8" t="s">
        <v>13</v>
      </c>
      <c r="D216" s="10" t="s">
        <v>448</v>
      </c>
      <c r="E216" s="11" t="n">
        <v>834.68</v>
      </c>
      <c r="F216" s="12"/>
      <c r="G216" s="11" t="str">
        <f aca="false">IF($E216*IF(ISBLANK($F216),0,$F216)=0,"",$E216*IF(ISBLANK($F216),0,$F216))</f>
        <v/>
      </c>
    </row>
    <row r="217" customFormat="false" ht="18" hidden="false" customHeight="false" outlineLevel="0" collapsed="false">
      <c r="B217" s="8"/>
      <c r="C217" s="13" t="s">
        <v>449</v>
      </c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8" hidden="false" customHeight="false" outlineLevel="0" collapsed="false">
      <c r="B218" s="8"/>
      <c r="C218" s="13" t="s">
        <v>450</v>
      </c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51</v>
      </c>
      <c r="C219" s="8" t="s">
        <v>13</v>
      </c>
      <c r="D219" s="10" t="s">
        <v>452</v>
      </c>
      <c r="E219" s="11" t="n">
        <v>42.78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53</v>
      </c>
      <c r="C220" s="8" t="s">
        <v>13</v>
      </c>
      <c r="D220" s="10" t="s">
        <v>454</v>
      </c>
      <c r="E220" s="11" t="n">
        <v>65.34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55</v>
      </c>
      <c r="C221" s="8" t="s">
        <v>456</v>
      </c>
      <c r="D221" s="10" t="s">
        <v>457</v>
      </c>
      <c r="E221" s="11" t="n">
        <v>56.91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58</v>
      </c>
      <c r="C222" s="8" t="s">
        <v>459</v>
      </c>
      <c r="D222" s="10" t="s">
        <v>460</v>
      </c>
      <c r="E222" s="11" t="n">
        <v>19.1</v>
      </c>
      <c r="F222" s="12"/>
      <c r="G222" s="11" t="str">
        <f aca="false">IF($E222*IF(ISBLANK($F222),0,$F222)=0,"",$E222*IF(ISBLANK($F222),0,$F222))</f>
        <v/>
      </c>
    </row>
    <row r="223" customFormat="false" ht="18" hidden="false" customHeight="false" outlineLevel="0" collapsed="false">
      <c r="B223" s="8"/>
      <c r="C223" s="13" t="s">
        <v>461</v>
      </c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62</v>
      </c>
      <c r="C224" s="8" t="s">
        <v>13</v>
      </c>
      <c r="D224" s="10" t="s">
        <v>463</v>
      </c>
      <c r="E224" s="11" t="n">
        <v>60.12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464</v>
      </c>
      <c r="C225" s="8" t="s">
        <v>13</v>
      </c>
      <c r="D225" s="11" t="s">
        <v>465</v>
      </c>
      <c r="E225" s="11" t="n">
        <v>0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466</v>
      </c>
      <c r="C226" s="9" t="s">
        <v>13</v>
      </c>
      <c r="D226" s="11" t="s">
        <v>467</v>
      </c>
      <c r="E226" s="11" t="n">
        <v>200.37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468</v>
      </c>
      <c r="C227" s="8" t="s">
        <v>13</v>
      </c>
      <c r="D227" s="10" t="s">
        <v>469</v>
      </c>
      <c r="E227" s="11" t="n">
        <v>155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470</v>
      </c>
      <c r="C228" s="8" t="s">
        <v>13</v>
      </c>
      <c r="D228" s="10" t="s">
        <v>471</v>
      </c>
      <c r="E228" s="11" t="n">
        <v>0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472</v>
      </c>
      <c r="C229" s="8" t="s">
        <v>13</v>
      </c>
      <c r="D229" s="10" t="s">
        <v>473</v>
      </c>
      <c r="E229" s="11" t="n">
        <v>8.1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474</v>
      </c>
      <c r="C230" s="8" t="s">
        <v>13</v>
      </c>
      <c r="D230" s="11" t="s">
        <v>475</v>
      </c>
      <c r="E230" s="11" t="n">
        <v>8.1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476</v>
      </c>
      <c r="C231" s="9" t="s">
        <v>13</v>
      </c>
      <c r="D231" s="10" t="s">
        <v>477</v>
      </c>
      <c r="E231" s="11" t="n">
        <v>8.1</v>
      </c>
      <c r="F231" s="12"/>
      <c r="G231" s="11" t="str">
        <f aca="false">IF($E231*IF(ISBLANK($F231),0,$F231)=0,"",$E231*IF(ISBLANK($F231),0,$F231))</f>
        <v/>
      </c>
    </row>
    <row r="232" customFormat="false" ht="18" hidden="false" customHeight="false" outlineLevel="0" collapsed="false">
      <c r="B232" s="8"/>
      <c r="C232" s="13" t="s">
        <v>478</v>
      </c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479</v>
      </c>
      <c r="C233" s="8" t="s">
        <v>13</v>
      </c>
      <c r="D233" s="10" t="s">
        <v>480</v>
      </c>
      <c r="E233" s="11" t="n">
        <v>478.18</v>
      </c>
      <c r="F233" s="12"/>
      <c r="G233" s="11" t="str">
        <f aca="false">IF($E233*IF(ISBLANK($F233),0,$F233)=0,"",$E233*IF(ISBLANK($F233),0,$F233))</f>
        <v/>
      </c>
    </row>
    <row r="234" customFormat="false" ht="18" hidden="false" customHeight="false" outlineLevel="0" collapsed="false">
      <c r="B234" s="8"/>
      <c r="C234" s="13" t="s">
        <v>481</v>
      </c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482</v>
      </c>
      <c r="C235" s="8" t="s">
        <v>483</v>
      </c>
      <c r="D235" s="10" t="s">
        <v>484</v>
      </c>
      <c r="E235" s="11" t="n">
        <v>1183.83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485</v>
      </c>
      <c r="C236" s="8" t="s">
        <v>486</v>
      </c>
      <c r="D236" s="10" t="s">
        <v>487</v>
      </c>
      <c r="E236" s="11" t="n">
        <v>1105.71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488</v>
      </c>
      <c r="C237" s="8" t="s">
        <v>13</v>
      </c>
      <c r="D237" s="10" t="s">
        <v>489</v>
      </c>
      <c r="E237" s="11" t="n">
        <v>258.78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490</v>
      </c>
      <c r="C238" s="8" t="s">
        <v>13</v>
      </c>
      <c r="D238" s="10" t="s">
        <v>491</v>
      </c>
      <c r="E238" s="11" t="n">
        <v>483.24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492</v>
      </c>
      <c r="C239" s="8" t="s">
        <v>13</v>
      </c>
      <c r="D239" s="10" t="s">
        <v>493</v>
      </c>
      <c r="E239" s="11" t="n">
        <v>90</v>
      </c>
      <c r="F239" s="12"/>
      <c r="G239" s="11" t="str">
        <f aca="false">IF($E239*IF(ISBLANK($F239),0,$F239)=0,"",$E239*IF(ISBLANK($F239),0,$F239))</f>
        <v/>
      </c>
    </row>
    <row r="240" customFormat="false" ht="18" hidden="false" customHeight="false" outlineLevel="0" collapsed="false">
      <c r="B240" s="8"/>
      <c r="C240" s="13" t="s">
        <v>494</v>
      </c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495</v>
      </c>
      <c r="C241" s="8" t="s">
        <v>496</v>
      </c>
      <c r="D241" s="10" t="s">
        <v>497</v>
      </c>
      <c r="E241" s="11" t="n">
        <v>115.72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498</v>
      </c>
      <c r="C242" s="8" t="s">
        <v>499</v>
      </c>
      <c r="D242" s="10" t="s">
        <v>500</v>
      </c>
      <c r="E242" s="11" t="n">
        <v>196.32</v>
      </c>
      <c r="F242" s="12"/>
      <c r="G242" s="11" t="str">
        <f aca="false">IF($E242*IF(ISBLANK($F242),0,$F242)=0,"",$E242*IF(ISBLANK($F242),0,$F242))</f>
        <v/>
      </c>
    </row>
    <row r="243" customFormat="false" ht="18" hidden="false" customHeight="false" outlineLevel="0" collapsed="false">
      <c r="B243" s="8"/>
      <c r="C243" s="13" t="s">
        <v>501</v>
      </c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6.5" hidden="false" customHeight="false" outlineLevel="0" collapsed="false">
      <c r="B244" s="8"/>
      <c r="C244" s="14" t="s">
        <v>502</v>
      </c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03</v>
      </c>
      <c r="C245" s="8" t="s">
        <v>13</v>
      </c>
      <c r="D245" s="10" t="s">
        <v>504</v>
      </c>
      <c r="E245" s="11" t="n">
        <v>978.59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05</v>
      </c>
      <c r="C246" s="8" t="s">
        <v>13</v>
      </c>
      <c r="D246" s="10" t="s">
        <v>506</v>
      </c>
      <c r="E246" s="11" t="n">
        <v>719.55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507</v>
      </c>
      <c r="C247" s="8" t="s">
        <v>13</v>
      </c>
      <c r="D247" s="10" t="s">
        <v>508</v>
      </c>
      <c r="E247" s="11" t="n">
        <v>805.9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09</v>
      </c>
      <c r="C248" s="8" t="s">
        <v>13</v>
      </c>
      <c r="D248" s="10" t="s">
        <v>510</v>
      </c>
      <c r="E248" s="11" t="n">
        <v>1151.28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11</v>
      </c>
      <c r="C249" s="8" t="s">
        <v>13</v>
      </c>
      <c r="D249" s="10" t="s">
        <v>512</v>
      </c>
      <c r="E249" s="11" t="n">
        <v>465.2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13</v>
      </c>
      <c r="C250" s="9" t="s">
        <v>13</v>
      </c>
      <c r="D250" s="10" t="s">
        <v>514</v>
      </c>
      <c r="E250" s="11" t="n">
        <v>226.13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15</v>
      </c>
      <c r="C251" s="8" t="s">
        <v>516</v>
      </c>
      <c r="D251" s="11" t="s">
        <v>517</v>
      </c>
      <c r="E251" s="11" t="n">
        <v>999.04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518</v>
      </c>
      <c r="C252" s="8" t="s">
        <v>519</v>
      </c>
      <c r="D252" s="10" t="s">
        <v>520</v>
      </c>
      <c r="E252" s="11" t="n">
        <v>1141.77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521</v>
      </c>
      <c r="C253" s="8" t="s">
        <v>522</v>
      </c>
      <c r="D253" s="11" t="s">
        <v>523</v>
      </c>
      <c r="E253" s="11" t="n">
        <v>1038.6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524</v>
      </c>
      <c r="C254" s="8" t="s">
        <v>525</v>
      </c>
      <c r="D254" s="10" t="s">
        <v>526</v>
      </c>
      <c r="E254" s="11" t="n">
        <v>1042.61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27</v>
      </c>
      <c r="C255" s="8" t="s">
        <v>528</v>
      </c>
      <c r="D255" s="10" t="s">
        <v>529</v>
      </c>
      <c r="E255" s="11" t="n">
        <v>1141.77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30</v>
      </c>
      <c r="C256" s="8" t="s">
        <v>531</v>
      </c>
      <c r="D256" s="10" t="s">
        <v>532</v>
      </c>
      <c r="E256" s="11" t="n">
        <v>1042.61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33</v>
      </c>
      <c r="C257" s="8" t="s">
        <v>534</v>
      </c>
      <c r="D257" s="10" t="s">
        <v>535</v>
      </c>
      <c r="E257" s="11" t="n">
        <v>943.46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536</v>
      </c>
      <c r="C258" s="8" t="s">
        <v>537</v>
      </c>
      <c r="D258" s="10" t="s">
        <v>538</v>
      </c>
      <c r="E258" s="11" t="n">
        <v>229.85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539</v>
      </c>
      <c r="C259" s="8" t="s">
        <v>13</v>
      </c>
      <c r="D259" s="10" t="s">
        <v>540</v>
      </c>
      <c r="E259" s="11" t="n">
        <v>345.53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541</v>
      </c>
      <c r="C260" s="8" t="s">
        <v>542</v>
      </c>
      <c r="D260" s="10" t="s">
        <v>543</v>
      </c>
      <c r="E260" s="11" t="n">
        <v>275.52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44</v>
      </c>
      <c r="C261" s="8" t="s">
        <v>545</v>
      </c>
      <c r="D261" s="10" t="s">
        <v>546</v>
      </c>
      <c r="E261" s="11" t="n">
        <v>214.83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47</v>
      </c>
      <c r="C262" s="8" t="s">
        <v>548</v>
      </c>
      <c r="D262" s="10" t="s">
        <v>549</v>
      </c>
      <c r="E262" s="11" t="n">
        <v>218.58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50</v>
      </c>
      <c r="C263" s="8" t="s">
        <v>551</v>
      </c>
      <c r="D263" s="10" t="s">
        <v>552</v>
      </c>
      <c r="E263" s="11" t="n">
        <v>229.85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553</v>
      </c>
      <c r="C264" s="8" t="s">
        <v>554</v>
      </c>
      <c r="D264" s="10" t="s">
        <v>555</v>
      </c>
      <c r="E264" s="11" t="n">
        <v>482.24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556</v>
      </c>
      <c r="C265" s="8" t="s">
        <v>557</v>
      </c>
      <c r="D265" s="10" t="s">
        <v>558</v>
      </c>
      <c r="E265" s="11" t="n">
        <v>573.89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559</v>
      </c>
      <c r="C266" s="8" t="s">
        <v>560</v>
      </c>
      <c r="D266" s="10" t="s">
        <v>561</v>
      </c>
      <c r="E266" s="11" t="n">
        <v>432.67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562</v>
      </c>
      <c r="C267" s="8" t="s">
        <v>13</v>
      </c>
      <c r="D267" s="10" t="s">
        <v>563</v>
      </c>
      <c r="E267" s="11" t="n">
        <v>534.83</v>
      </c>
      <c r="F267" s="12"/>
      <c r="G267" s="11" t="str">
        <f aca="false">IF($E267*IF(ISBLANK($F267),0,$F267)=0,"",$E267*IF(ISBLANK($F267),0,$F267))</f>
        <v/>
      </c>
    </row>
    <row r="268" customFormat="false" ht="16.5" hidden="false" customHeight="false" outlineLevel="0" collapsed="false">
      <c r="B268" s="8"/>
      <c r="C268" s="14" t="s">
        <v>564</v>
      </c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565</v>
      </c>
      <c r="C269" s="8" t="s">
        <v>13</v>
      </c>
      <c r="D269" s="10" t="s">
        <v>566</v>
      </c>
      <c r="E269" s="11" t="n">
        <v>70.62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567</v>
      </c>
      <c r="C270" s="8" t="s">
        <v>568</v>
      </c>
      <c r="D270" s="10" t="s">
        <v>569</v>
      </c>
      <c r="E270" s="11" t="n">
        <v>241.88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570</v>
      </c>
      <c r="C271" s="8" t="s">
        <v>571</v>
      </c>
      <c r="D271" s="10" t="s">
        <v>572</v>
      </c>
      <c r="E271" s="11" t="n">
        <v>638.48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573</v>
      </c>
      <c r="C272" s="8" t="s">
        <v>574</v>
      </c>
      <c r="D272" s="10" t="s">
        <v>575</v>
      </c>
      <c r="E272" s="11" t="n">
        <v>141.22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576</v>
      </c>
      <c r="C273" s="8" t="s">
        <v>577</v>
      </c>
      <c r="D273" s="10" t="s">
        <v>578</v>
      </c>
      <c r="E273" s="11" t="n">
        <v>569.38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579</v>
      </c>
      <c r="C274" s="8" t="s">
        <v>580</v>
      </c>
      <c r="D274" s="10" t="s">
        <v>581</v>
      </c>
      <c r="E274" s="11" t="n">
        <v>627.97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582</v>
      </c>
      <c r="C275" s="8" t="s">
        <v>583</v>
      </c>
      <c r="D275" s="10" t="s">
        <v>584</v>
      </c>
      <c r="E275" s="11" t="n">
        <v>627.97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585</v>
      </c>
      <c r="C276" s="8" t="s">
        <v>586</v>
      </c>
      <c r="D276" s="10" t="s">
        <v>587</v>
      </c>
      <c r="E276" s="11" t="n">
        <v>569.38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588</v>
      </c>
      <c r="C277" s="8" t="s">
        <v>589</v>
      </c>
      <c r="D277" s="10" t="s">
        <v>590</v>
      </c>
      <c r="E277" s="11" t="n">
        <v>627.97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591</v>
      </c>
      <c r="C278" s="8" t="s">
        <v>592</v>
      </c>
      <c r="D278" s="10" t="s">
        <v>593</v>
      </c>
      <c r="E278" s="11" t="n">
        <v>96.15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594</v>
      </c>
      <c r="C279" s="8" t="s">
        <v>595</v>
      </c>
      <c r="D279" s="10" t="s">
        <v>596</v>
      </c>
      <c r="E279" s="11" t="n">
        <v>569.38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597</v>
      </c>
      <c r="C280" s="8" t="s">
        <v>598</v>
      </c>
      <c r="D280" s="10" t="s">
        <v>599</v>
      </c>
      <c r="E280" s="11" t="n">
        <v>569.38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600</v>
      </c>
      <c r="C281" s="8" t="s">
        <v>601</v>
      </c>
      <c r="D281" s="11" t="s">
        <v>602</v>
      </c>
      <c r="E281" s="11" t="n">
        <v>273.42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603</v>
      </c>
      <c r="C282" s="8" t="s">
        <v>604</v>
      </c>
      <c r="D282" s="10" t="s">
        <v>605</v>
      </c>
      <c r="E282" s="11" t="n">
        <v>569.38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606</v>
      </c>
      <c r="C283" s="8" t="s">
        <v>13</v>
      </c>
      <c r="D283" s="10" t="s">
        <v>607</v>
      </c>
      <c r="E283" s="11" t="n">
        <v>522.5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608</v>
      </c>
      <c r="C284" s="8" t="s">
        <v>13</v>
      </c>
      <c r="D284" s="10" t="s">
        <v>609</v>
      </c>
      <c r="E284" s="11" t="n">
        <v>192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610</v>
      </c>
      <c r="C285" s="8" t="s">
        <v>13</v>
      </c>
      <c r="D285" s="10" t="s">
        <v>611</v>
      </c>
      <c r="E285" s="11" t="n">
        <v>518.87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612</v>
      </c>
      <c r="C286" s="8" t="s">
        <v>13</v>
      </c>
      <c r="D286" s="10" t="s">
        <v>613</v>
      </c>
      <c r="E286" s="11" t="n">
        <v>25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614</v>
      </c>
      <c r="C287" s="9" t="s">
        <v>13</v>
      </c>
      <c r="D287" s="10" t="s">
        <v>615</v>
      </c>
      <c r="E287" s="11" t="n">
        <v>6.36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616</v>
      </c>
      <c r="C288" s="8" t="s">
        <v>13</v>
      </c>
      <c r="D288" s="10" t="s">
        <v>617</v>
      </c>
      <c r="E288" s="11" t="n">
        <v>50.57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618</v>
      </c>
      <c r="C289" s="8" t="s">
        <v>13</v>
      </c>
      <c r="D289" s="10" t="s">
        <v>619</v>
      </c>
      <c r="E289" s="11" t="n">
        <v>42.14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620</v>
      </c>
      <c r="C290" s="8" t="s">
        <v>621</v>
      </c>
      <c r="D290" s="10" t="s">
        <v>622</v>
      </c>
      <c r="E290" s="11" t="n">
        <v>75.46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623</v>
      </c>
      <c r="C291" s="8" t="s">
        <v>13</v>
      </c>
      <c r="D291" s="10" t="s">
        <v>624</v>
      </c>
      <c r="E291" s="11" t="n">
        <v>44.93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625</v>
      </c>
      <c r="C292" s="8" t="s">
        <v>13</v>
      </c>
      <c r="D292" s="10" t="s">
        <v>626</v>
      </c>
      <c r="E292" s="11" t="n">
        <v>39.9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627</v>
      </c>
      <c r="C293" s="8" t="s">
        <v>13</v>
      </c>
      <c r="D293" s="10" t="s">
        <v>628</v>
      </c>
      <c r="E293" s="11" t="n">
        <v>58.38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629</v>
      </c>
      <c r="C294" s="8" t="s">
        <v>630</v>
      </c>
      <c r="D294" s="10" t="s">
        <v>631</v>
      </c>
      <c r="E294" s="11" t="n">
        <v>77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632</v>
      </c>
      <c r="C295" s="8" t="s">
        <v>633</v>
      </c>
      <c r="D295" s="10" t="s">
        <v>634</v>
      </c>
      <c r="E295" s="11" t="n">
        <v>150.48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635</v>
      </c>
      <c r="C296" s="8" t="s">
        <v>636</v>
      </c>
      <c r="D296" s="10" t="s">
        <v>637</v>
      </c>
      <c r="E296" s="11" t="n">
        <v>208.82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638</v>
      </c>
      <c r="C297" s="8" t="s">
        <v>639</v>
      </c>
      <c r="D297" s="10" t="s">
        <v>640</v>
      </c>
      <c r="E297" s="11" t="n">
        <v>527.31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641</v>
      </c>
      <c r="C298" s="8" t="s">
        <v>13</v>
      </c>
      <c r="D298" s="10" t="s">
        <v>642</v>
      </c>
      <c r="E298" s="11" t="n">
        <v>668.57</v>
      </c>
      <c r="F298" s="12"/>
      <c r="G298" s="11" t="str">
        <f aca="false">IF($E298*IF(ISBLANK($F298),0,$F298)=0,"",$E298*IF(ISBLANK($F298),0,$F298))</f>
        <v/>
      </c>
    </row>
    <row r="299" customFormat="false" ht="18" hidden="false" customHeight="false" outlineLevel="0" collapsed="false">
      <c r="B299" s="8"/>
      <c r="C299" s="13" t="s">
        <v>643</v>
      </c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644</v>
      </c>
      <c r="C300" s="8" t="s">
        <v>13</v>
      </c>
      <c r="D300" s="10" t="s">
        <v>645</v>
      </c>
      <c r="E300" s="11" t="n">
        <v>110.85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5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4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4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4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4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4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4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4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4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людце Roma для 1л (песочный)"/>
    <hyperlink ref="D18" r:id="rId2" display="Брелок резина &quot;Слоник&quot; МИКС (фасовка 12 шт) 3,5х2,5 см 1213442"/>
    <hyperlink ref="D19" r:id="rId3" display="Подвеска &quot;Пламя и кубик&quot;, цвета МИКС 1002383"/>
    <hyperlink ref="D27" r:id="rId4" display="Ваза &quot;Бабочка&quot; черная резка 4197672/18840"/>
    <hyperlink ref="D29" r:id="rId5" display="Ваза напольная Арфа КРАСНАЯ  66 см 26480"/>
    <hyperlink ref="D31" r:id="rId6" display="Ваза Сенат 52 см 043"/>
    <hyperlink ref="D82" r:id="rId7" display="кашпо Меркурий №3"/>
    <hyperlink ref="D119" r:id="rId8" display="кашпо Роспись Венеция МЕАНДР комп-т из 4-х"/>
    <hyperlink ref="D124" r:id="rId9" display="Цветочный горшок 8,5л &quot;Зверята&quot; №6, высокий овал Микс 3269896"/>
    <hyperlink ref="D129" r:id="rId10" display="кашпо Восьмигранное  23 Польша   Акция 10%!!!!"/>
    <hyperlink ref="D130" r:id="rId11" display="Горшок &quot;Знатный&quot; d-110 0,45 л бел"/>
    <hyperlink ref="D131" r:id="rId12" display="горшок &quot;Знатный&quot; d-110 0,45 л гол"/>
    <hyperlink ref="D134" r:id="rId13" display="горшок &quot;Знатный&quot; d-110 0,45 л салат"/>
    <hyperlink ref="D137" r:id="rId14" display="горшок &quot;Знатный&quot; d-110 0,45 л сир"/>
    <hyperlink ref="D138" r:id="rId15" display="горшок &quot;Знатный&quot; d-110 0,45 л терр"/>
    <hyperlink ref="D139" r:id="rId16" display="Горшок &quot;Знатный&quot; d-140 1 л бел"/>
    <hyperlink ref="D140" r:id="rId17" display="Горшок &quot;Знатный&quot; d-140 1 л голуб"/>
    <hyperlink ref="D142" r:id="rId18" display="Горшок &quot;Знатный&quot; d-140 1 л желт"/>
    <hyperlink ref="D143" r:id="rId19" display="Горшок &quot;Знатный&quot; d-140 1 л  салат"/>
    <hyperlink ref="D146" r:id="rId20" display="горшок &quot;Знатный&quot; d-140 1 л терр"/>
    <hyperlink ref="D149" r:id="rId21" display="Горшок &quot;Знатный&quot; d-180 2 л желт"/>
    <hyperlink ref="D154" r:id="rId22" display="горшок &quot;Знатный&quot; d-180 2 л терр"/>
    <hyperlink ref="D155" r:id="rId23" display="Горшок &quot;Знатный&quot; d-180 2 л шоколадн."/>
    <hyperlink ref="D156" r:id="rId24" display="Горшок &quot;Знатный&quot; d-225 3,9 л бел"/>
    <hyperlink ref="D157" r:id="rId25" display="Горшок &quot;Знатный&quot; d-225 3,9 л голуб"/>
    <hyperlink ref="D160" r:id="rId26" display="Горшок &quot;Знатный&quot; d-225 3,9 л салат"/>
    <hyperlink ref="D163" r:id="rId27" display="Горшок &quot;Знатный&quot; d-225 3,9 л сирень"/>
    <hyperlink ref="D165" r:id="rId28" display="Горшок &quot;Знатный&quot; d-270 6,7 л бел"/>
    <hyperlink ref="D166" r:id="rId29" display="Горшок &quot;Знатный&quot; d-270 6,7 л голуб"/>
    <hyperlink ref="D167" r:id="rId30" display="Горшок &quot;Знатный&quot; d-270 6,7 л желт"/>
    <hyperlink ref="D172" r:id="rId31" display="Горшок &quot;Знатный&quot; d-270 6,7 л сирень"/>
    <hyperlink ref="D175" r:id="rId32" display="горшок д/цветов 0,4 л с поддоном /Интерм/"/>
    <hyperlink ref="D177" r:id="rId33" display="Горшок д/цветов 2 л с поддоном /Интерм/"/>
    <hyperlink ref="D178" r:id="rId34" display="Горшок д/цветов 3,6 л с поддоном /Интерм/"/>
    <hyperlink ref="D186" r:id="rId35" display="кашпо Орхидея-2 с поддоном 1,9 л."/>
    <hyperlink ref="D187" r:id="rId36" display="горшок с поддоном РАДУГА-2  1,8 л.(1/96)"/>
    <hyperlink ref="D190" r:id="rId37" display="Копилка Белка на орехе 35*15 см"/>
    <hyperlink ref="D192" r:id="rId38" display="Копилка Гиря 30 см"/>
    <hyperlink ref="D193" r:id="rId39" display="Копилка Гиря средняя 25*17 см гипс"/>
    <hyperlink ref="D200" r:id="rId40" display="Копилка Свинка с гормошкой 20304"/>
    <hyperlink ref="D204" r:id="rId41" display="Копилка Мешок 16 см"/>
    <hyperlink ref="D205" r:id="rId42" display="Копилка Мешок Большой 33*20 см"/>
    <hyperlink ref="D206" r:id="rId43" display="Копилка Ротвейлер средний 32*20 см"/>
    <hyperlink ref="D219" r:id="rId44" display="Держатель для орхидей 60 см"/>
    <hyperlink ref="D220" r:id="rId45" display="РВ-5 Бамбуковая палка 150 см"/>
    <hyperlink ref="D221" r:id="rId46" display="Решетка для вьюнов пласт 66 Лесенка h-67 cм"/>
    <hyperlink ref="D237" r:id="rId47" display="Кувшин Волна 10854"/>
    <hyperlink ref="D238" r:id="rId48" display="Кувшин Лилия 40 см 5713"/>
    <hyperlink ref="D239" r:id="rId49" display="Чашка Бочка бел дек 0,4 л Бычок 26212  АКЦИЯ!"/>
    <hyperlink ref="D241" r:id="rId50" display="Активист Гель 75 гр (1/40)"/>
    <hyperlink ref="D242" r:id="rId51" display="Любава крем 250мл (1/24) с ионами СЕРЕБРА"/>
    <hyperlink ref="D245" r:id="rId52" display="Сувенир Ангел №12 гипс 36 см"/>
    <hyperlink ref="D246" r:id="rId53" display="Сувенир Ангел №15 гипс 30 см"/>
    <hyperlink ref="D247" r:id="rId54" display="Сувенир Ангел №23  гипс 41*20 см"/>
    <hyperlink ref="D248" r:id="rId55" display="Сувенир Ангел №29 Сувенир гипс 46*32 см"/>
    <hyperlink ref="D249" r:id="rId56" display="Сувенир Ангел №36  гипс 22 см"/>
    <hyperlink ref="D250" r:id="rId57" display="Ангел Ассорти №1 30554"/>
    <hyperlink ref="D269" r:id="rId58" display="6008-ИО Сундучок Сувенир оберег 5 см"/>
    <hyperlink ref="D283" r:id="rId59" display="Оберег с лозой и перцем 24728"/>
    <hyperlink ref="D284" r:id="rId60" display="25589 Колокольчики Корова с косичкой+бычок 10 см АКЦИЯ!"/>
    <hyperlink ref="D287" r:id="rId61" display="Наклейка &quot;Сердца&quot; МИКС 29х20 см 762555"/>
    <hyperlink ref="D288" r:id="rId62" display="Наклейка декоративная светящаяся в темноте &quot;Всё возможно&quot;, 29,7 х42 см 1006907"/>
    <hyperlink ref="D289" r:id="rId63" display="Наклейка интерьерная плоская &quot;Романтика&quot; МИКС 53х36 см 1717765"/>
    <hyperlink ref="D290" r:id="rId64" display="Открытка-растущий сувенир с объем элементом &quot;Любимой мамочке&quot;, 22,9 х 39,2 1185611"/>
    <hyperlink ref="D291" r:id="rId65" display="Пакет подарочный 32093"/>
    <hyperlink ref="D292" r:id="rId66" display="Пакет подарочный 32106"/>
    <hyperlink ref="D293" r:id="rId67" display="Пакет подарочный 32108"/>
    <hyperlink ref="D294" r:id="rId68" display="Прорастайка-раскраска &quot;Самой доброй бабушке&quot;, 7,2 х 6,8 см 1187317"/>
    <hyperlink ref="D295" r:id="rId69" display="Спиннер-вертушка &quot;Волчок&quot;, микс 2554860"/>
    <hyperlink ref="D298" r:id="rId70" display="Статуэтка Слоны семерка шелк 23493"/>
    <hyperlink ref="D300" r:id="rId71" display="Антисептик для рук 100 мл (1/24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7-11T06:48:47Z</dcterms:modified>
  <cp:revision>0</cp:revision>
  <dc:subject/>
  <dc:title/>
</cp:coreProperties>
</file>