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6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41127</t>
  </si>
  <si>
    <t xml:space="preserve">Подвеска для сумки пластик "Виноград" МИКС 930489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47461</t>
  </si>
  <si>
    <t xml:space="preserve">Ваза 6360 Художественная в ассортименте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46</t>
  </si>
  <si>
    <t xml:space="preserve">кашпо Бутон ГЛЯНЕЦ чер/зол 15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Ц1034</t>
  </si>
  <si>
    <t xml:space="preserve">кашпо Еж скорзиной 27-25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  Акция 10%!!!!</t>
  </si>
  <si>
    <t xml:space="preserve">47886</t>
  </si>
  <si>
    <t xml:space="preserve">Горшок  Лея для орхидеи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Ц6351</t>
  </si>
  <si>
    <t xml:space="preserve">4630008141199</t>
  </si>
  <si>
    <t xml:space="preserve">горшок "Знатный" d-110 0,45 л терр</t>
  </si>
  <si>
    <t xml:space="preserve">45455</t>
  </si>
  <si>
    <t xml:space="preserve">Горшок "Знатный" d-140 1 л  прозр  бел</t>
  </si>
  <si>
    <t xml:space="preserve">Ц6976</t>
  </si>
  <si>
    <t xml:space="preserve">4630008140659</t>
  </si>
  <si>
    <t xml:space="preserve">Горшок "Знатный" d-140 1 л желт проз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5456</t>
  </si>
  <si>
    <t xml:space="preserve">Горшок "Знатный" d-180 2 л прозр син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Ц6964</t>
  </si>
  <si>
    <t xml:space="preserve">Горшок "Знатный" d-225 3,9 л желт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Ц6975</t>
  </si>
  <si>
    <t xml:space="preserve">Горшок "Знатный" d-270 6,7 л салат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7253</t>
  </si>
  <si>
    <t xml:space="preserve">Горшок "Знатный" d-320 11 л темно-зелен</t>
  </si>
  <si>
    <t xml:space="preserve">44319</t>
  </si>
  <si>
    <t xml:space="preserve">4630008141434</t>
  </si>
  <si>
    <t xml:space="preserve">горшок "Знатный" d-320 11 л терр</t>
  </si>
  <si>
    <t xml:space="preserve">47254</t>
  </si>
  <si>
    <t xml:space="preserve">горшок "Знатный" d-320 11 л шоколадн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47889</t>
  </si>
  <si>
    <t xml:space="preserve">Горшок Декор для орхидеи 1.2</t>
  </si>
  <si>
    <t xml:space="preserve">16592</t>
  </si>
  <si>
    <t xml:space="preserve">4627162143886</t>
  </si>
  <si>
    <t xml:space="preserve">Горшок для орхидеи 1 л  прозр</t>
  </si>
  <si>
    <t xml:space="preserve">04301</t>
  </si>
  <si>
    <t xml:space="preserve">1877393843748</t>
  </si>
  <si>
    <t xml:space="preserve">Горшок для орхидеи" 24*21,6 см,V- 6,2 л /Германия/</t>
  </si>
  <si>
    <t xml:space="preserve">41788</t>
  </si>
  <si>
    <t xml:space="preserve">4627114771549</t>
  </si>
  <si>
    <t xml:space="preserve">Горшок для орхидей 0,8 л</t>
  </si>
  <si>
    <t xml:space="preserve">04858</t>
  </si>
  <si>
    <t xml:space="preserve">Горшок для орхидей с поддоном 2 л, цвет прозрачный  586983</t>
  </si>
  <si>
    <t xml:space="preserve">47191</t>
  </si>
  <si>
    <t xml:space="preserve">2000342701946</t>
  </si>
  <si>
    <t xml:space="preserve">Горшок подвесной +усы  v 2,5 л d 20 см h 13,4 см терр Амина</t>
  </si>
  <si>
    <t xml:space="preserve">47189</t>
  </si>
  <si>
    <t xml:space="preserve">2000342701878</t>
  </si>
  <si>
    <t xml:space="preserve">Горшок подвесной +усы  v 3,7 л d 23 см h 14 см терр,бел Амина</t>
  </si>
  <si>
    <t xml:space="preserve">47190</t>
  </si>
  <si>
    <t xml:space="preserve">2000342701922</t>
  </si>
  <si>
    <t xml:space="preserve">Горшок подвесной +усы  v 4,5 л  терр ИП Симаев (1/20)</t>
  </si>
  <si>
    <t xml:space="preserve">47192</t>
  </si>
  <si>
    <t xml:space="preserve">2000342701984</t>
  </si>
  <si>
    <t xml:space="preserve">Горшок подвесной +усы  v 5 л d 25 см h 15,4 см терр Амина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47268</t>
  </si>
  <si>
    <t xml:space="preserve">4665295691096</t>
  </si>
  <si>
    <t xml:space="preserve">Кашпо настен Нарцисс 2,5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16150</t>
  </si>
  <si>
    <t xml:space="preserve">горшок с поддоном РАДУГА-5  8 л.(1/12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16007</t>
  </si>
  <si>
    <t xml:space="preserve">Копилка Йорк средний  26*22 см см</t>
  </si>
  <si>
    <t xml:space="preserve">Ц7299</t>
  </si>
  <si>
    <t xml:space="preserve">Копилка Кивин 30*21 см</t>
  </si>
  <si>
    <t xml:space="preserve">45538</t>
  </si>
  <si>
    <t xml:space="preserve">Копилка Коровы пара глянец 29 см 26455  АКЦИЯ!</t>
  </si>
  <si>
    <t xml:space="preserve">46452</t>
  </si>
  <si>
    <t xml:space="preserve">Копилка Свинка мал 17863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Ц1018</t>
  </si>
  <si>
    <t xml:space="preserve">Копилка Свинка большая 50*32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10118</t>
  </si>
  <si>
    <t xml:space="preserve">РВ-5 Бамбуковая палка 150 см</t>
  </si>
  <si>
    <t xml:space="preserve">10119</t>
  </si>
  <si>
    <t xml:space="preserve">2100010119018</t>
  </si>
  <si>
    <t xml:space="preserve">РВ-3 Бамбуковая палка 90 см</t>
  </si>
  <si>
    <t xml:space="preserve">03211</t>
  </si>
  <si>
    <t xml:space="preserve">460716310049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03841</t>
  </si>
  <si>
    <t xml:space="preserve">Ствол искусственный 80 см диам. 25 мм</t>
  </si>
  <si>
    <t xml:space="preserve">47186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Ц0726</t>
  </si>
  <si>
    <t xml:space="preserve">Набор ТЫ и Я /19619</t>
  </si>
  <si>
    <t xml:space="preserve">47538</t>
  </si>
  <si>
    <t xml:space="preserve">4627122393047</t>
  </si>
  <si>
    <t xml:space="preserve">С26 Супник "Папа"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5609</t>
  </si>
  <si>
    <t xml:space="preserve">2000015609012</t>
  </si>
  <si>
    <t xml:space="preserve">Любава 75 мл крем (1/60) ВХ с ионами серебра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7</t>
  </si>
  <si>
    <t xml:space="preserve">4631148988002</t>
  </si>
  <si>
    <t xml:space="preserve">Ангел большой На шаре из роз 1/6 Белый/золото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426</t>
  </si>
  <si>
    <t xml:space="preserve">4631153757969</t>
  </si>
  <si>
    <t xml:space="preserve">Ангел большой Тройной с чашей 1/4 Белый/золото</t>
  </si>
  <si>
    <t xml:space="preserve">47539</t>
  </si>
  <si>
    <t xml:space="preserve">4631157116052</t>
  </si>
  <si>
    <t xml:space="preserve">Ангел малый Love Белый/перламутр</t>
  </si>
  <si>
    <t xml:space="preserve">47430</t>
  </si>
  <si>
    <t xml:space="preserve">Ангел малый Love Золото/цветной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0</t>
  </si>
  <si>
    <t xml:space="preserve">4631145660147</t>
  </si>
  <si>
    <t xml:space="preserve">Ангел малый На подушке Белый/цветной</t>
  </si>
  <si>
    <t xml:space="preserve">47435</t>
  </si>
  <si>
    <t xml:space="preserve">4631157116434</t>
  </si>
  <si>
    <t xml:space="preserve">Ангел малый Тройняшки Белый/золот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47452</t>
  </si>
  <si>
    <t xml:space="preserve">4631147524508</t>
  </si>
  <si>
    <t xml:space="preserve">Ангел средний Пара с подсвечником 1/2 Белый/золото</t>
  </si>
  <si>
    <t xml:space="preserve">47451</t>
  </si>
  <si>
    <t xml:space="preserve">4631147524522</t>
  </si>
  <si>
    <t xml:space="preserve">Ангел средний С дудкой 1/6 Белый/золото/сереб</t>
  </si>
  <si>
    <t xml:space="preserve">47447</t>
  </si>
  <si>
    <t xml:space="preserve">4631147524546</t>
  </si>
  <si>
    <t xml:space="preserve">Ангел средний С корзиной вниз 1/6 Белый/цветной</t>
  </si>
  <si>
    <t xml:space="preserve">47448</t>
  </si>
  <si>
    <t xml:space="preserve">4631148988248</t>
  </si>
  <si>
    <t xml:space="preserve">Ангел средний С пером - Пара сердце 1/3 Белый/цветной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5</t>
  </si>
  <si>
    <t xml:space="preserve">4627190444283</t>
  </si>
  <si>
    <t xml:space="preserve">ЛИВ-2044 Оберег Леший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5</t>
  </si>
  <si>
    <t xml:space="preserve">4627190444399</t>
  </si>
  <si>
    <t xml:space="preserve">О108 Малахит зеленый манго</t>
  </si>
  <si>
    <t xml:space="preserve">47518</t>
  </si>
  <si>
    <t xml:space="preserve">4627190444412</t>
  </si>
  <si>
    <t xml:space="preserve">О3 Малахит зелен</t>
  </si>
  <si>
    <t xml:space="preserve">47519</t>
  </si>
  <si>
    <t xml:space="preserve">4627190444429</t>
  </si>
  <si>
    <t xml:space="preserve">О38 Малахит красный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4</t>
  </si>
  <si>
    <t xml:space="preserve">4627122396109</t>
  </si>
  <si>
    <t xml:space="preserve">О63 Музыка ветра</t>
  </si>
  <si>
    <t xml:space="preserve">47525</t>
  </si>
  <si>
    <t xml:space="preserve">4627190444467</t>
  </si>
  <si>
    <t xml:space="preserve">О77 Обезьяна одиночка</t>
  </si>
  <si>
    <t xml:space="preserve">47526</t>
  </si>
  <si>
    <t xml:space="preserve">4627190444474</t>
  </si>
  <si>
    <t xml:space="preserve">О8 День-ночь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0</t>
  </si>
  <si>
    <t xml:space="preserve">4627190444504</t>
  </si>
  <si>
    <t xml:space="preserve">О93 Капучино</t>
  </si>
  <si>
    <t xml:space="preserve">47531</t>
  </si>
  <si>
    <t xml:space="preserve">4627190444511</t>
  </si>
  <si>
    <t xml:space="preserve">О96 Оберегаю дом с чесноком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65</t>
  </si>
  <si>
    <t xml:space="preserve">Оберег мал Нафаня в Башмаке 17578</t>
  </si>
  <si>
    <t xml:space="preserve">46466</t>
  </si>
  <si>
    <t xml:space="preserve">Оберег Натюрморт Пано Корзинка на счастье 4795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15375</t>
  </si>
  <si>
    <t xml:space="preserve">фигурка Кошка h-23 см черн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&#1073;&#1088;&#1077;&#1083;&#1082;&#1080;-&#1080;-&#1087;&#1086;&#1076;&#1074;&#1077;&#1089;&#1082;&#1080;/tovar-41127.html" TargetMode="External"/><Relationship Id="rId5" Type="http://schemas.openxmlformats.org/officeDocument/2006/relationships/hyperlink" Target="http://demsib.ru/vazi/tovar-44532.html" TargetMode="External"/><Relationship Id="rId6" Type="http://schemas.openxmlformats.org/officeDocument/2006/relationships/hyperlink" Target="http://demsib.ru/vazi/tovar-46398.html" TargetMode="External"/><Relationship Id="rId7" Type="http://schemas.openxmlformats.org/officeDocument/2006/relationships/hyperlink" Target="http://demsib.ru/vazi/tovar-46486.html" TargetMode="External"/><Relationship Id="rId8" Type="http://schemas.openxmlformats.org/officeDocument/2006/relationships/hyperlink" Target="http://demsib.ru/keramicheskie-kashpo/tovar-&#1062;0727.html" TargetMode="External"/><Relationship Id="rId9" Type="http://schemas.openxmlformats.org/officeDocument/2006/relationships/hyperlink" Target="http://demsib.ru/keramicheskie-kashpo/tovar-&#1062;1153.html" TargetMode="External"/><Relationship Id="rId10" Type="http://schemas.openxmlformats.org/officeDocument/2006/relationships/hyperlink" Target="http://demsib.ru/keramicheskie-kashpo/tovar-12722.html" TargetMode="External"/><Relationship Id="rId11" Type="http://schemas.openxmlformats.org/officeDocument/2006/relationships/hyperlink" Target="http://demsib.ru/keramicheskie-kashpo/tovar-44513.html" TargetMode="External"/><Relationship Id="rId12" Type="http://schemas.openxmlformats.org/officeDocument/2006/relationships/hyperlink" Target="http://demsib.ru/kashpo-plastikovye/tovar-06008.html" TargetMode="External"/><Relationship Id="rId13" Type="http://schemas.openxmlformats.org/officeDocument/2006/relationships/hyperlink" Target="http://demsib.ru/kashpo-plastikovye/tovar-&#1062;6967.html" TargetMode="External"/><Relationship Id="rId14" Type="http://schemas.openxmlformats.org/officeDocument/2006/relationships/hyperlink" Target="http://demsib.ru/kashpo-plastikovye/tovar-45450.html" TargetMode="External"/><Relationship Id="rId15" Type="http://schemas.openxmlformats.org/officeDocument/2006/relationships/hyperlink" Target="http://demsib.ru/kashpo-plastikovye/tovar-45345.html" TargetMode="External"/><Relationship Id="rId16" Type="http://schemas.openxmlformats.org/officeDocument/2006/relationships/hyperlink" Target="http://demsib.ru/kashpo-plastikovye/tovar-&#1062;6351.html" TargetMode="External"/><Relationship Id="rId17" Type="http://schemas.openxmlformats.org/officeDocument/2006/relationships/hyperlink" Target="http://demsib.ru/kashpo-plastikovye/tovar-45453.html" TargetMode="External"/><Relationship Id="rId18" Type="http://schemas.openxmlformats.org/officeDocument/2006/relationships/hyperlink" Target="http://demsib.ru/kashpo-plastikovye/tovar-&#1062;6969.html" TargetMode="External"/><Relationship Id="rId19" Type="http://schemas.openxmlformats.org/officeDocument/2006/relationships/hyperlink" Target="http://demsib.ru/kashpo-plastikovye/tovar-45356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3.html" TargetMode="External"/><Relationship Id="rId22" Type="http://schemas.openxmlformats.org/officeDocument/2006/relationships/hyperlink" Target="http://demsib.ru/kashpo-plastikovye/tovar-45352.html" TargetMode="External"/><Relationship Id="rId23" Type="http://schemas.openxmlformats.org/officeDocument/2006/relationships/hyperlink" Target="http://demsib.ru/kashpo-plastikovye/tovar-45456.html" TargetMode="External"/><Relationship Id="rId24" Type="http://schemas.openxmlformats.org/officeDocument/2006/relationships/hyperlink" Target="http://demsib.ru/kashpo-plastikovye/tovar-&#1062;6968.html" TargetMode="External"/><Relationship Id="rId25" Type="http://schemas.openxmlformats.org/officeDocument/2006/relationships/hyperlink" Target="http://demsib.ru/kashpo-plastikovye/tovar-45351.html" TargetMode="External"/><Relationship Id="rId26" Type="http://schemas.openxmlformats.org/officeDocument/2006/relationships/hyperlink" Target="http://demsib.ru/kashpo-plastikovye/tovar-05142.html" TargetMode="External"/><Relationship Id="rId27" Type="http://schemas.openxmlformats.org/officeDocument/2006/relationships/hyperlink" Target="http://demsib.ru/kashpo-plastikovye/tovar-&#1062;6970.html" TargetMode="External"/><Relationship Id="rId28" Type="http://schemas.openxmlformats.org/officeDocument/2006/relationships/hyperlink" Target="http://demsib.ru/kashpo-plastikovye/tovar-45452.html" TargetMode="External"/><Relationship Id="rId29" Type="http://schemas.openxmlformats.org/officeDocument/2006/relationships/hyperlink" Target="http://demsib.ru/kashpo-plastikovye/tovar-45349.html" TargetMode="External"/><Relationship Id="rId30" Type="http://schemas.openxmlformats.org/officeDocument/2006/relationships/hyperlink" Target="http://demsib.ru/kashpo-plastikovye/tovar-03721.html" TargetMode="External"/><Relationship Id="rId31" Type="http://schemas.openxmlformats.org/officeDocument/2006/relationships/hyperlink" Target="http://demsib.ru/kashpo-plastikovye/tovar-&#1062;6977.html" TargetMode="External"/><Relationship Id="rId32" Type="http://schemas.openxmlformats.org/officeDocument/2006/relationships/hyperlink" Target="http://demsib.ru/kashpo-plastikovye/tovar-45347.html" TargetMode="External"/><Relationship Id="rId33" Type="http://schemas.openxmlformats.org/officeDocument/2006/relationships/hyperlink" Target="http://demsib.ru/kashpo-plastikovye/tovar-45348.html" TargetMode="External"/><Relationship Id="rId34" Type="http://schemas.openxmlformats.org/officeDocument/2006/relationships/hyperlink" Target="http://demsib.ru/kashpo-plastikovye/tovar-45346.html" TargetMode="External"/><Relationship Id="rId35" Type="http://schemas.openxmlformats.org/officeDocument/2006/relationships/hyperlink" Target="http://demsib.ru/kashpo-plastikovye/tovar-10319.html" TargetMode="External"/><Relationship Id="rId36" Type="http://schemas.openxmlformats.org/officeDocument/2006/relationships/hyperlink" Target="http://demsib.ru/kashpo-plastikovye/tovar-44319.html" TargetMode="External"/><Relationship Id="rId37" Type="http://schemas.openxmlformats.org/officeDocument/2006/relationships/hyperlink" Target="http://demsib.ru/kashpo-plastikovye/tovar-44482.html" TargetMode="External"/><Relationship Id="rId38" Type="http://schemas.openxmlformats.org/officeDocument/2006/relationships/hyperlink" Target="http://demsib.ru/kashpo-plastikovye/tovar-40028.html" TargetMode="External"/><Relationship Id="rId39" Type="http://schemas.openxmlformats.org/officeDocument/2006/relationships/hyperlink" Target="http://demsib.ru/kashpo-plastikovye/tovar-41780.html" TargetMode="External"/><Relationship Id="rId40" Type="http://schemas.openxmlformats.org/officeDocument/2006/relationships/hyperlink" Target="http://demsib.ru/kashpo-plastikovye/tovar-04301.html" TargetMode="External"/><Relationship Id="rId41" Type="http://schemas.openxmlformats.org/officeDocument/2006/relationships/hyperlink" Target="http://demsib.ru/kashpo-plastikovye/tovar-&#1062;6987.html" TargetMode="External"/><Relationship Id="rId42" Type="http://schemas.openxmlformats.org/officeDocument/2006/relationships/hyperlink" Target="http://demsib.ru/kashpo-plastikovye/tovar-12649.html" TargetMode="External"/><Relationship Id="rId43" Type="http://schemas.openxmlformats.org/officeDocument/2006/relationships/hyperlink" Target="http://demsib.ru/kashpo-plastikovye/tovar-&#1062;2979.html" TargetMode="External"/><Relationship Id="rId44" Type="http://schemas.openxmlformats.org/officeDocument/2006/relationships/hyperlink" Target="http://demsib.ru/kashpo-plastikovye/tovar-16148.html" TargetMode="External"/><Relationship Id="rId45" Type="http://schemas.openxmlformats.org/officeDocument/2006/relationships/hyperlink" Target="http://demsib.ru/kashpo-plastikovye/tovar-16149.html" TargetMode="External"/><Relationship Id="rId46" Type="http://schemas.openxmlformats.org/officeDocument/2006/relationships/hyperlink" Target="http://demsib.ru/kashpo-plastikovye/tovar-16150.html" TargetMode="External"/><Relationship Id="rId47" Type="http://schemas.openxmlformats.org/officeDocument/2006/relationships/hyperlink" Target="http://demsib.ru/kopilki/tovar-41896.html" TargetMode="External"/><Relationship Id="rId48" Type="http://schemas.openxmlformats.org/officeDocument/2006/relationships/hyperlink" Target="http://demsib.ru/kopilki/tovar-14604.html" TargetMode="External"/><Relationship Id="rId49" Type="http://schemas.openxmlformats.org/officeDocument/2006/relationships/hyperlink" Target="http://demsib.ru/kopilki/tovar-18432.html" TargetMode="External"/><Relationship Id="rId50" Type="http://schemas.openxmlformats.org/officeDocument/2006/relationships/hyperlink" Target="http://demsib.ru/kopilki/tovar-16007.html" TargetMode="External"/><Relationship Id="rId51" Type="http://schemas.openxmlformats.org/officeDocument/2006/relationships/hyperlink" Target="http://demsib.ru/kopilki/tovar-45538.html" TargetMode="External"/><Relationship Id="rId52" Type="http://schemas.openxmlformats.org/officeDocument/2006/relationships/hyperlink" Target="http://demsib.ru/kopilki/tovar-46452.html" TargetMode="External"/><Relationship Id="rId53" Type="http://schemas.openxmlformats.org/officeDocument/2006/relationships/hyperlink" Target="http://demsib.ru/kopilki/tovar-46453.html" TargetMode="External"/><Relationship Id="rId54" Type="http://schemas.openxmlformats.org/officeDocument/2006/relationships/hyperlink" Target="http://demsib.ru/kopilki/tovar-12286.html" TargetMode="External"/><Relationship Id="rId55" Type="http://schemas.openxmlformats.org/officeDocument/2006/relationships/hyperlink" Target="http://demsib.ru/kopilki/tovar-18237.html" TargetMode="External"/><Relationship Id="rId56" Type="http://schemas.openxmlformats.org/officeDocument/2006/relationships/hyperlink" Target="http://demsib.ru/kopilki/tovar-12877.html" TargetMode="External"/><Relationship Id="rId57" Type="http://schemas.openxmlformats.org/officeDocument/2006/relationships/hyperlink" Target="http://demsib.ru/oporyi-dlya-tsvetov/tovar-10118.html" TargetMode="External"/><Relationship Id="rId58" Type="http://schemas.openxmlformats.org/officeDocument/2006/relationships/hyperlink" Target="http://demsib.ru/oporyi-dlya-tsvetov/tovar-10119.html" TargetMode="External"/><Relationship Id="rId59" Type="http://schemas.openxmlformats.org/officeDocument/2006/relationships/hyperlink" Target="http://demsib.ru/oporyi-dlya-tsvetov/tovar-03211.html" TargetMode="External"/><Relationship Id="rId60" Type="http://schemas.openxmlformats.org/officeDocument/2006/relationships/hyperlink" Target="http://demsib.ru/oporyi-dlya-tsvetov/tovar-03313.html" TargetMode="External"/><Relationship Id="rId61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62" Type="http://schemas.openxmlformats.org/officeDocument/2006/relationships/hyperlink" Target="http://demsib.ru/283/tovar-43535.html" TargetMode="External"/><Relationship Id="rId63" Type="http://schemas.openxmlformats.org/officeDocument/2006/relationships/hyperlink" Target="http://demsib.ru/283/tovar-&#1062;0726.html" TargetMode="External"/><Relationship Id="rId64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65" Type="http://schemas.openxmlformats.org/officeDocument/2006/relationships/hyperlink" Target="http://demsib.ru/213/tovar-15609.html" TargetMode="External"/><Relationship Id="rId66" Type="http://schemas.openxmlformats.org/officeDocument/2006/relationships/hyperlink" Target="http://demsib.ru/&#1087;&#1088;&#1086;&#1095;&#1080;&#1077;-&#1090;&#1086;&#1074;&#1072;&#1088;&#1099;/tovar-10324.html" TargetMode="External"/><Relationship Id="rId67" Type="http://schemas.openxmlformats.org/officeDocument/2006/relationships/hyperlink" Target="http://demsib.ru/12/tovar-40171.html" TargetMode="External"/><Relationship Id="rId68" Type="http://schemas.openxmlformats.org/officeDocument/2006/relationships/hyperlink" Target="http://demsib.ru/12/tovar-42566.html" TargetMode="External"/><Relationship Id="rId69" Type="http://schemas.openxmlformats.org/officeDocument/2006/relationships/hyperlink" Target="http://demsib.ru/12/tovar-41196.html" TargetMode="External"/><Relationship Id="rId70" Type="http://schemas.openxmlformats.org/officeDocument/2006/relationships/hyperlink" Target="http://demsib.ru/12/tovar-40348.html" TargetMode="External"/><Relationship Id="rId71" Type="http://schemas.openxmlformats.org/officeDocument/2006/relationships/hyperlink" Target="http://demsib.ru/12/tovar-42589.html" TargetMode="External"/><Relationship Id="rId72" Type="http://schemas.openxmlformats.org/officeDocument/2006/relationships/hyperlink" Target="http://demsib.ru/313/tovar-46505.html" TargetMode="External"/><Relationship Id="rId73" Type="http://schemas.openxmlformats.org/officeDocument/2006/relationships/hyperlink" Target="http://demsib.ru/12/tovar-40339.html" TargetMode="External"/><Relationship Id="rId74" Type="http://schemas.openxmlformats.org/officeDocument/2006/relationships/hyperlink" Target="http://demsib.ru/12/tovar-&#1062;&#1077;559.html" TargetMode="External"/><Relationship Id="rId75" Type="http://schemas.openxmlformats.org/officeDocument/2006/relationships/hyperlink" Target="http://demsib.ru/314/tovar-46465.html" TargetMode="External"/><Relationship Id="rId76" Type="http://schemas.openxmlformats.org/officeDocument/2006/relationships/hyperlink" Target="http://demsib.ru/314/tovar-46466.html" TargetMode="External"/><Relationship Id="rId77" Type="http://schemas.openxmlformats.org/officeDocument/2006/relationships/hyperlink" Target="http://demsib.ru/314/tovar-46480.html" TargetMode="External"/><Relationship Id="rId78" Type="http://schemas.openxmlformats.org/officeDocument/2006/relationships/hyperlink" Target="http://demsib.ru/&#1089;&#1091;&#1074;&#1077;&#1085;&#1080;&#1088;&#1099;/tovar-45602.html" TargetMode="External"/><Relationship Id="rId79" Type="http://schemas.openxmlformats.org/officeDocument/2006/relationships/hyperlink" Target="http://demsib.ru/&#1089;&#1091;&#1074;&#1077;&#1085;&#1080;&#1088;&#1099;/tovar-41055.html" TargetMode="External"/><Relationship Id="rId80" Type="http://schemas.openxmlformats.org/officeDocument/2006/relationships/hyperlink" Target="http://demsib.ru/&#1089;&#1091;&#1074;&#1077;&#1085;&#1080;&#1088;&#1099;/tovar-&#1062;&#1062;830.html" TargetMode="External"/><Relationship Id="rId81" Type="http://schemas.openxmlformats.org/officeDocument/2006/relationships/hyperlink" Target="http://demsib.ru/&#1089;&#1091;&#1074;&#1077;&#1085;&#1080;&#1088;&#1099;/tovar-40959.html" TargetMode="External"/><Relationship Id="rId82" Type="http://schemas.openxmlformats.org/officeDocument/2006/relationships/hyperlink" Target="http://demsib.ru/&#1089;&#1091;&#1074;&#1077;&#1085;&#1080;&#1088;&#1099;/tovar-40852.html" TargetMode="External"/><Relationship Id="rId83" Type="http://schemas.openxmlformats.org/officeDocument/2006/relationships/hyperlink" Target="http://demsib.ru/&#1089;&#1091;&#1074;&#1077;&#1085;&#1080;&#1088;&#1099;/tovar-&#1062;&#1077;995.html" TargetMode="External"/><Relationship Id="rId84" Type="http://schemas.openxmlformats.org/officeDocument/2006/relationships/hyperlink" Target="http://demsib.ru/&#1089;&#1091;&#1074;&#1077;&#1085;&#1080;&#1088;&#1099;/tovar-&#1062;&#1077;993.html" TargetMode="External"/><Relationship Id="rId85" Type="http://schemas.openxmlformats.org/officeDocument/2006/relationships/hyperlink" Target="http://demsib.ru/&#1089;&#1091;&#1074;&#1077;&#1085;&#1080;&#1088;&#1099;/tovar-&#1062;&#1077;994.html" TargetMode="External"/><Relationship Id="rId86" Type="http://schemas.openxmlformats.org/officeDocument/2006/relationships/hyperlink" Target="http://demsib.ru/&#1089;&#1091;&#1074;&#1077;&#1085;&#1080;&#1088;&#1099;/tovar-40853.html" TargetMode="External"/><Relationship Id="rId87" Type="http://schemas.openxmlformats.org/officeDocument/2006/relationships/hyperlink" Target="http://demsib.ru/&#1089;&#1091;&#1074;&#1077;&#1085;&#1080;&#1088;&#1099;/tovar-&#1062;&#1091;916.html" TargetMode="External"/><Relationship Id="rId88" Type="http://schemas.openxmlformats.org/officeDocument/2006/relationships/hyperlink" Target="http://demsib.ru/&#1089;&#1091;&#1074;&#1077;&#1085;&#1080;&#1088;&#1099;/tovar-46502.html" TargetMode="External"/><Relationship Id="rId89" Type="http://schemas.openxmlformats.org/officeDocument/2006/relationships/hyperlink" Target="http://demsib.ru/308/tovar-45026.html" TargetMode="External"/><Relationship Id="rId9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3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28</v>
      </c>
      <c r="C20" s="8" t="s">
        <v>13</v>
      </c>
      <c r="D20" s="10" t="s">
        <v>29</v>
      </c>
      <c r="E20" s="11" t="n">
        <v>54.6</v>
      </c>
      <c r="F20" s="12"/>
      <c r="G20" s="11" t="str">
        <f aca="false">IF($E20*IF(ISBLANK($F20),0,$F20)=0,"",$E20*IF(ISBLANK($F20),0,$F20))</f>
        <v/>
      </c>
    </row>
    <row r="21" customFormat="false" ht="18" hidden="false" customHeight="false" outlineLevel="0" collapsed="false">
      <c r="B21" s="8"/>
      <c r="C21" s="13" t="s">
        <v>30</v>
      </c>
      <c r="D21" s="10"/>
      <c r="E21" s="11"/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1</v>
      </c>
      <c r="C22" s="8" t="s">
        <v>32</v>
      </c>
      <c r="D22" s="10" t="s">
        <v>33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4</v>
      </c>
      <c r="C23" s="8" t="s">
        <v>35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13</v>
      </c>
      <c r="D24" s="10" t="s">
        <v>38</v>
      </c>
      <c r="E24" s="11" t="n">
        <v>627.97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39</v>
      </c>
      <c r="C25" s="8" t="s">
        <v>40</v>
      </c>
      <c r="D25" s="10" t="s">
        <v>41</v>
      </c>
      <c r="E25" s="11" t="n">
        <v>1104.21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2</v>
      </c>
      <c r="C26" s="8" t="s">
        <v>43</v>
      </c>
      <c r="D26" s="10" t="s">
        <v>44</v>
      </c>
      <c r="E26" s="11" t="n">
        <v>718.1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5</v>
      </c>
      <c r="C27" s="8" t="s">
        <v>46</v>
      </c>
      <c r="D27" s="10" t="s">
        <v>47</v>
      </c>
      <c r="E27" s="11" t="n">
        <v>449.1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13</v>
      </c>
      <c r="D28" s="10" t="s">
        <v>49</v>
      </c>
      <c r="E28" s="11" t="n">
        <v>594.23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0</v>
      </c>
      <c r="C29" s="8" t="s">
        <v>13</v>
      </c>
      <c r="D29" s="10" t="s">
        <v>51</v>
      </c>
      <c r="E29" s="11" t="n">
        <v>1234.9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2</v>
      </c>
      <c r="C30" s="8" t="s">
        <v>53</v>
      </c>
      <c r="D30" s="11" t="s">
        <v>54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5</v>
      </c>
      <c r="C31" s="8" t="s">
        <v>13</v>
      </c>
      <c r="D31" s="10" t="s">
        <v>56</v>
      </c>
      <c r="E31" s="11" t="n">
        <v>1906.7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57</v>
      </c>
      <c r="C32" s="8" t="s">
        <v>58</v>
      </c>
      <c r="D32" s="10" t="s">
        <v>59</v>
      </c>
      <c r="E32" s="11" t="n">
        <v>627.9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0</v>
      </c>
      <c r="C33" s="8" t="s">
        <v>13</v>
      </c>
      <c r="D33" s="10" t="s">
        <v>61</v>
      </c>
      <c r="E33" s="11" t="n">
        <v>1011.85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62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8" hidden="false" customHeight="false" outlineLevel="0" collapsed="false">
      <c r="B35" s="8"/>
      <c r="C35" s="13" t="s">
        <v>63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4</v>
      </c>
      <c r="C36" s="8" t="s">
        <v>65</v>
      </c>
      <c r="D36" s="10" t="s">
        <v>66</v>
      </c>
      <c r="E36" s="11" t="n">
        <v>1312.77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601.72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601.72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430.57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582.7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330.5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445.65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540.7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775.9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273.8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397.3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490.76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674.4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273.88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397.3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490.7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674.41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341.7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447.2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599.36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273.1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396.4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489.6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673.0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273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396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489.6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673.0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273.1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396.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489.6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673.0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273.1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396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489.6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673.0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273.1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396.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489.6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673.0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1493.8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3</v>
      </c>
      <c r="D77" s="10" t="s">
        <v>148</v>
      </c>
      <c r="E77" s="11" t="n">
        <v>273.8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49</v>
      </c>
      <c r="C78" s="8" t="s">
        <v>13</v>
      </c>
      <c r="D78" s="10" t="s">
        <v>150</v>
      </c>
      <c r="E78" s="11" t="n">
        <v>397.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1</v>
      </c>
      <c r="C79" s="8" t="s">
        <v>13</v>
      </c>
      <c r="D79" s="10" t="s">
        <v>152</v>
      </c>
      <c r="E79" s="11" t="n">
        <v>490.76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3</v>
      </c>
      <c r="C80" s="8" t="s">
        <v>13</v>
      </c>
      <c r="D80" s="10" t="s">
        <v>154</v>
      </c>
      <c r="E80" s="11" t="n">
        <v>674.41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5</v>
      </c>
      <c r="C81" s="8" t="s">
        <v>13</v>
      </c>
      <c r="D81" s="10" t="s">
        <v>156</v>
      </c>
      <c r="E81" s="11" t="n">
        <v>1635.6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7</v>
      </c>
      <c r="C82" s="8" t="s">
        <v>13</v>
      </c>
      <c r="D82" s="10" t="s">
        <v>158</v>
      </c>
      <c r="E82" s="11" t="n">
        <v>1154.54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59</v>
      </c>
      <c r="C83" s="8" t="s">
        <v>13</v>
      </c>
      <c r="D83" s="10" t="s">
        <v>160</v>
      </c>
      <c r="E83" s="11" t="n">
        <v>805.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1</v>
      </c>
      <c r="C84" s="8" t="s">
        <v>162</v>
      </c>
      <c r="D84" s="10" t="s">
        <v>163</v>
      </c>
      <c r="E84" s="11" t="n">
        <v>1786.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179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4244.8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634.03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183.3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406.6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294.9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412.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518.7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676.7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196.3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284.19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422.0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591.2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196.33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284.19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422.06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591.2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308.34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304.3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294.95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412.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518.7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676.7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294.95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412.3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518.7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676.7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273.8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397.3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490.7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674.41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273.8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397.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13</v>
      </c>
      <c r="D118" s="10" t="s">
        <v>231</v>
      </c>
      <c r="E118" s="11" t="n">
        <v>490.7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2</v>
      </c>
      <c r="C119" s="8" t="s">
        <v>13</v>
      </c>
      <c r="D119" s="10" t="s">
        <v>233</v>
      </c>
      <c r="E119" s="11" t="n">
        <v>674.41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4</v>
      </c>
      <c r="C120" s="8" t="s">
        <v>13</v>
      </c>
      <c r="D120" s="10" t="s">
        <v>235</v>
      </c>
      <c r="E120" s="11" t="n">
        <v>273.8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6</v>
      </c>
      <c r="C121" s="8" t="s">
        <v>13</v>
      </c>
      <c r="D121" s="10" t="s">
        <v>237</v>
      </c>
      <c r="E121" s="11" t="n">
        <v>397.3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8</v>
      </c>
      <c r="C122" s="8" t="s">
        <v>13</v>
      </c>
      <c r="D122" s="10" t="s">
        <v>239</v>
      </c>
      <c r="E122" s="11" t="n">
        <v>490.76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0</v>
      </c>
      <c r="C123" s="8" t="s">
        <v>13</v>
      </c>
      <c r="D123" s="10" t="s">
        <v>241</v>
      </c>
      <c r="E123" s="11" t="n">
        <v>674.41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2</v>
      </c>
      <c r="C124" s="8" t="s">
        <v>13</v>
      </c>
      <c r="D124" s="11" t="s">
        <v>243</v>
      </c>
      <c r="E124" s="11" t="n">
        <v>1021.43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4</v>
      </c>
      <c r="C125" s="8" t="s">
        <v>13</v>
      </c>
      <c r="D125" s="10" t="s">
        <v>245</v>
      </c>
      <c r="E125" s="11" t="n">
        <v>520.5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46</v>
      </c>
      <c r="C126" s="8" t="s">
        <v>247</v>
      </c>
      <c r="D126" s="10" t="s">
        <v>248</v>
      </c>
      <c r="E126" s="11" t="n">
        <v>1635.6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9</v>
      </c>
      <c r="C127" s="8" t="s">
        <v>13</v>
      </c>
      <c r="D127" s="10" t="s">
        <v>250</v>
      </c>
      <c r="E127" s="11" t="n">
        <v>270.1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1</v>
      </c>
      <c r="C128" s="8" t="s">
        <v>13</v>
      </c>
      <c r="D128" s="10" t="s">
        <v>252</v>
      </c>
      <c r="E128" s="11" t="n">
        <v>411.9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3</v>
      </c>
      <c r="C129" s="8" t="s">
        <v>13</v>
      </c>
      <c r="D129" s="10" t="s">
        <v>254</v>
      </c>
      <c r="E129" s="11" t="n">
        <v>520.5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5</v>
      </c>
      <c r="C130" s="8" t="s">
        <v>13</v>
      </c>
      <c r="D130" s="10" t="s">
        <v>256</v>
      </c>
      <c r="E130" s="11" t="n">
        <v>792.1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7</v>
      </c>
      <c r="C131" s="8" t="s">
        <v>13</v>
      </c>
      <c r="D131" s="10" t="s">
        <v>258</v>
      </c>
      <c r="E131" s="11" t="n">
        <v>668.2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59</v>
      </c>
      <c r="C132" s="8" t="s">
        <v>13</v>
      </c>
      <c r="D132" s="10" t="s">
        <v>260</v>
      </c>
      <c r="E132" s="11" t="n">
        <v>1236.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1</v>
      </c>
      <c r="C133" s="8" t="s">
        <v>13</v>
      </c>
      <c r="D133" s="10" t="s">
        <v>262</v>
      </c>
      <c r="E133" s="11" t="n">
        <v>899.1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3</v>
      </c>
      <c r="C134" s="8" t="s">
        <v>13</v>
      </c>
      <c r="D134" s="10" t="s">
        <v>264</v>
      </c>
      <c r="E134" s="11" t="n">
        <v>1106.15</v>
      </c>
      <c r="F134" s="12"/>
      <c r="G134" s="11" t="str">
        <f aca="false">IF($E134*IF(ISBLANK($F134),0,$F134)=0,"",$E134*IF(ISBLANK($F134),0,$F134))</f>
        <v/>
      </c>
    </row>
    <row r="135" customFormat="false" ht="18" hidden="false" customHeight="false" outlineLevel="0" collapsed="false">
      <c r="B135" s="8"/>
      <c r="C135" s="13" t="s">
        <v>265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66</v>
      </c>
      <c r="C136" s="8" t="s">
        <v>267</v>
      </c>
      <c r="D136" s="10" t="s">
        <v>268</v>
      </c>
      <c r="E136" s="11" t="n">
        <v>124.01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69</v>
      </c>
      <c r="C137" s="8" t="s">
        <v>270</v>
      </c>
      <c r="D137" s="10" t="s">
        <v>271</v>
      </c>
      <c r="E137" s="11" t="n">
        <v>190.7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2</v>
      </c>
      <c r="C138" s="8" t="s">
        <v>13</v>
      </c>
      <c r="D138" s="10" t="s">
        <v>273</v>
      </c>
      <c r="E138" s="11" t="n">
        <v>228.76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4</v>
      </c>
      <c r="C139" s="8" t="s">
        <v>275</v>
      </c>
      <c r="D139" s="10" t="s">
        <v>276</v>
      </c>
      <c r="E139" s="11" t="n">
        <v>33.84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7</v>
      </c>
      <c r="C140" s="8" t="s">
        <v>278</v>
      </c>
      <c r="D140" s="10" t="s">
        <v>279</v>
      </c>
      <c r="E140" s="11" t="n">
        <v>33.8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0</v>
      </c>
      <c r="C141" s="8" t="s">
        <v>13</v>
      </c>
      <c r="D141" s="10" t="s">
        <v>281</v>
      </c>
      <c r="E141" s="11" t="n">
        <v>33.84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2</v>
      </c>
      <c r="C142" s="8" t="s">
        <v>13</v>
      </c>
      <c r="D142" s="10" t="s">
        <v>283</v>
      </c>
      <c r="E142" s="11" t="n">
        <v>33.8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4</v>
      </c>
      <c r="C143" s="8" t="s">
        <v>285</v>
      </c>
      <c r="D143" s="10" t="s">
        <v>286</v>
      </c>
      <c r="E143" s="11" t="n">
        <v>34.5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7</v>
      </c>
      <c r="C144" s="8" t="s">
        <v>13</v>
      </c>
      <c r="D144" s="10" t="s">
        <v>288</v>
      </c>
      <c r="E144" s="11" t="n">
        <v>33.45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89</v>
      </c>
      <c r="C145" s="8" t="s">
        <v>290</v>
      </c>
      <c r="D145" s="10" t="s">
        <v>291</v>
      </c>
      <c r="E145" s="11" t="n">
        <v>33.4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2</v>
      </c>
      <c r="C146" s="8" t="s">
        <v>13</v>
      </c>
      <c r="D146" s="10" t="s">
        <v>293</v>
      </c>
      <c r="E146" s="11" t="n">
        <v>33.45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4</v>
      </c>
      <c r="C147" s="8" t="s">
        <v>295</v>
      </c>
      <c r="D147" s="10" t="s">
        <v>296</v>
      </c>
      <c r="E147" s="11" t="n">
        <v>43.6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7</v>
      </c>
      <c r="C148" s="8" t="s">
        <v>13</v>
      </c>
      <c r="D148" s="10" t="s">
        <v>298</v>
      </c>
      <c r="E148" s="11" t="n">
        <v>37.8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299</v>
      </c>
      <c r="C149" s="8" t="s">
        <v>13</v>
      </c>
      <c r="D149" s="10" t="s">
        <v>300</v>
      </c>
      <c r="E149" s="11" t="n">
        <v>37.8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1</v>
      </c>
      <c r="C150" s="8" t="s">
        <v>302</v>
      </c>
      <c r="D150" s="10" t="s">
        <v>303</v>
      </c>
      <c r="E150" s="11" t="n">
        <v>42.7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4</v>
      </c>
      <c r="C151" s="8" t="s">
        <v>305</v>
      </c>
      <c r="D151" s="10" t="s">
        <v>306</v>
      </c>
      <c r="E151" s="11" t="n">
        <v>66.8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7</v>
      </c>
      <c r="C152" s="8" t="s">
        <v>13</v>
      </c>
      <c r="D152" s="10" t="s">
        <v>308</v>
      </c>
      <c r="E152" s="11" t="n">
        <v>65.44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9</v>
      </c>
      <c r="C153" s="8" t="s">
        <v>13</v>
      </c>
      <c r="D153" s="10" t="s">
        <v>310</v>
      </c>
      <c r="E153" s="11" t="n">
        <v>65.4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1</v>
      </c>
      <c r="C154" s="8" t="s">
        <v>13</v>
      </c>
      <c r="D154" s="10" t="s">
        <v>312</v>
      </c>
      <c r="E154" s="11" t="n">
        <v>65.4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3</v>
      </c>
      <c r="C155" s="8" t="s">
        <v>13</v>
      </c>
      <c r="D155" s="10" t="s">
        <v>314</v>
      </c>
      <c r="E155" s="11" t="n">
        <v>66.86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5</v>
      </c>
      <c r="C156" s="8" t="s">
        <v>13</v>
      </c>
      <c r="D156" s="10" t="s">
        <v>316</v>
      </c>
      <c r="E156" s="11" t="n">
        <v>57.96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7</v>
      </c>
      <c r="C157" s="8" t="s">
        <v>13</v>
      </c>
      <c r="D157" s="10" t="s">
        <v>318</v>
      </c>
      <c r="E157" s="11" t="n">
        <v>65.4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19</v>
      </c>
      <c r="C158" s="8" t="s">
        <v>13</v>
      </c>
      <c r="D158" s="10" t="s">
        <v>320</v>
      </c>
      <c r="E158" s="11" t="n">
        <v>65.4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1</v>
      </c>
      <c r="C159" s="8" t="s">
        <v>13</v>
      </c>
      <c r="D159" s="10" t="s">
        <v>322</v>
      </c>
      <c r="E159" s="11" t="n">
        <v>65.44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3</v>
      </c>
      <c r="C160" s="8" t="s">
        <v>13</v>
      </c>
      <c r="D160" s="10" t="s">
        <v>324</v>
      </c>
      <c r="E160" s="11" t="n">
        <v>65.44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5</v>
      </c>
      <c r="C161" s="8" t="s">
        <v>13</v>
      </c>
      <c r="D161" s="10" t="s">
        <v>326</v>
      </c>
      <c r="E161" s="11" t="n">
        <v>66.86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7</v>
      </c>
      <c r="C162" s="9" t="s">
        <v>328</v>
      </c>
      <c r="D162" s="10" t="s">
        <v>329</v>
      </c>
      <c r="E162" s="11" t="n">
        <v>66.86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30</v>
      </c>
      <c r="C163" s="8" t="s">
        <v>331</v>
      </c>
      <c r="D163" s="10" t="s">
        <v>332</v>
      </c>
      <c r="E163" s="11" t="n">
        <v>109.7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3</v>
      </c>
      <c r="C164" s="8" t="s">
        <v>13</v>
      </c>
      <c r="D164" s="10" t="s">
        <v>334</v>
      </c>
      <c r="E164" s="11" t="n">
        <v>109.7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5</v>
      </c>
      <c r="C165" s="8" t="s">
        <v>13</v>
      </c>
      <c r="D165" s="10" t="s">
        <v>336</v>
      </c>
      <c r="E165" s="11" t="n">
        <v>109.7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7</v>
      </c>
      <c r="C166" s="8" t="s">
        <v>13</v>
      </c>
      <c r="D166" s="10" t="s">
        <v>338</v>
      </c>
      <c r="E166" s="11" t="n">
        <v>109.7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39</v>
      </c>
      <c r="C167" s="8" t="s">
        <v>340</v>
      </c>
      <c r="D167" s="10" t="s">
        <v>341</v>
      </c>
      <c r="E167" s="11" t="n">
        <v>109.7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2</v>
      </c>
      <c r="C168" s="8" t="s">
        <v>13</v>
      </c>
      <c r="D168" s="10" t="s">
        <v>343</v>
      </c>
      <c r="E168" s="11" t="n">
        <v>109.7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4</v>
      </c>
      <c r="C169" s="8" t="s">
        <v>345</v>
      </c>
      <c r="D169" s="10" t="s">
        <v>346</v>
      </c>
      <c r="E169" s="11" t="n">
        <v>164.2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47</v>
      </c>
      <c r="C170" s="8" t="s">
        <v>13</v>
      </c>
      <c r="D170" s="10" t="s">
        <v>348</v>
      </c>
      <c r="E170" s="11" t="n">
        <v>142.32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9</v>
      </c>
      <c r="C171" s="9" t="s">
        <v>350</v>
      </c>
      <c r="D171" s="10" t="s">
        <v>351</v>
      </c>
      <c r="E171" s="11" t="n">
        <v>12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2</v>
      </c>
      <c r="C172" s="8" t="s">
        <v>13</v>
      </c>
      <c r="D172" s="10" t="s">
        <v>353</v>
      </c>
      <c r="E172" s="11" t="n">
        <v>125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4</v>
      </c>
      <c r="C173" s="8" t="s">
        <v>13</v>
      </c>
      <c r="D173" s="10" t="s">
        <v>355</v>
      </c>
      <c r="E173" s="11" t="n">
        <v>142.3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6</v>
      </c>
      <c r="C174" s="8" t="s">
        <v>13</v>
      </c>
      <c r="D174" s="10" t="s">
        <v>357</v>
      </c>
      <c r="E174" s="11" t="n">
        <v>164.2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8</v>
      </c>
      <c r="C175" s="8" t="s">
        <v>359</v>
      </c>
      <c r="D175" s="10" t="s">
        <v>360</v>
      </c>
      <c r="E175" s="11" t="n">
        <v>164.22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61</v>
      </c>
      <c r="C176" s="8" t="s">
        <v>13</v>
      </c>
      <c r="D176" s="10" t="s">
        <v>362</v>
      </c>
      <c r="E176" s="11" t="n">
        <v>231.4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3</v>
      </c>
      <c r="C177" s="8" t="s">
        <v>13</v>
      </c>
      <c r="D177" s="10" t="s">
        <v>364</v>
      </c>
      <c r="E177" s="11" t="n">
        <v>231.43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5</v>
      </c>
      <c r="C178" s="8" t="s">
        <v>366</v>
      </c>
      <c r="D178" s="10" t="s">
        <v>367</v>
      </c>
      <c r="E178" s="11" t="n">
        <v>231.43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8</v>
      </c>
      <c r="C179" s="8" t="s">
        <v>13</v>
      </c>
      <c r="D179" s="10" t="s">
        <v>369</v>
      </c>
      <c r="E179" s="11" t="n">
        <v>231.4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70</v>
      </c>
      <c r="C180" s="8" t="s">
        <v>371</v>
      </c>
      <c r="D180" s="10" t="s">
        <v>372</v>
      </c>
      <c r="E180" s="11" t="n">
        <v>33.1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73</v>
      </c>
      <c r="C181" s="8" t="s">
        <v>374</v>
      </c>
      <c r="D181" s="10" t="s">
        <v>375</v>
      </c>
      <c r="E181" s="11" t="n">
        <v>49.84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6</v>
      </c>
      <c r="C182" s="8" t="s">
        <v>377</v>
      </c>
      <c r="D182" s="10" t="s">
        <v>378</v>
      </c>
      <c r="E182" s="11" t="n">
        <v>77.4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9</v>
      </c>
      <c r="C183" s="8" t="s">
        <v>380</v>
      </c>
      <c r="D183" s="10" t="s">
        <v>381</v>
      </c>
      <c r="E183" s="11" t="n">
        <v>124.1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82</v>
      </c>
      <c r="C184" s="8" t="s">
        <v>13</v>
      </c>
      <c r="D184" s="10" t="s">
        <v>383</v>
      </c>
      <c r="E184" s="11" t="n">
        <v>210.7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84</v>
      </c>
      <c r="C185" s="8" t="s">
        <v>13</v>
      </c>
      <c r="D185" s="10" t="s">
        <v>385</v>
      </c>
      <c r="E185" s="11" t="n">
        <v>132.68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6</v>
      </c>
      <c r="C186" s="8" t="s">
        <v>387</v>
      </c>
      <c r="D186" s="10" t="s">
        <v>388</v>
      </c>
      <c r="E186" s="11" t="n">
        <v>63.4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9</v>
      </c>
      <c r="C187" s="8" t="s">
        <v>390</v>
      </c>
      <c r="D187" s="10" t="s">
        <v>391</v>
      </c>
      <c r="E187" s="11" t="n">
        <v>180.78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92</v>
      </c>
      <c r="C188" s="8" t="s">
        <v>393</v>
      </c>
      <c r="D188" s="10" t="s">
        <v>394</v>
      </c>
      <c r="E188" s="11" t="n">
        <v>58.76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95</v>
      </c>
      <c r="C189" s="8" t="s">
        <v>13</v>
      </c>
      <c r="D189" s="10" t="s">
        <v>396</v>
      </c>
      <c r="E189" s="11" t="n">
        <v>107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7</v>
      </c>
      <c r="C190" s="8" t="s">
        <v>398</v>
      </c>
      <c r="D190" s="10" t="s">
        <v>399</v>
      </c>
      <c r="E190" s="11" t="n">
        <v>78.13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00</v>
      </c>
      <c r="C191" s="8" t="s">
        <v>401</v>
      </c>
      <c r="D191" s="10" t="s">
        <v>402</v>
      </c>
      <c r="E191" s="11" t="n">
        <v>110.68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03</v>
      </c>
      <c r="C192" s="8" t="s">
        <v>404</v>
      </c>
      <c r="D192" s="10" t="s">
        <v>405</v>
      </c>
      <c r="E192" s="11" t="n">
        <v>170.0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06</v>
      </c>
      <c r="C193" s="8" t="s">
        <v>407</v>
      </c>
      <c r="D193" s="10" t="s">
        <v>408</v>
      </c>
      <c r="E193" s="11" t="n">
        <v>117.2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09</v>
      </c>
      <c r="C194" s="8" t="s">
        <v>410</v>
      </c>
      <c r="D194" s="10" t="s">
        <v>411</v>
      </c>
      <c r="E194" s="11" t="n">
        <v>552.86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12</v>
      </c>
      <c r="C195" s="8" t="s">
        <v>413</v>
      </c>
      <c r="D195" s="10" t="s">
        <v>414</v>
      </c>
      <c r="E195" s="11" t="n">
        <v>86.9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15</v>
      </c>
      <c r="C196" s="8" t="s">
        <v>13</v>
      </c>
      <c r="D196" s="10" t="s">
        <v>416</v>
      </c>
      <c r="E196" s="11" t="n">
        <v>154.28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17</v>
      </c>
      <c r="C197" s="8" t="s">
        <v>418</v>
      </c>
      <c r="D197" s="10" t="s">
        <v>419</v>
      </c>
      <c r="E197" s="11" t="n">
        <v>83.84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20</v>
      </c>
      <c r="C198" s="8" t="s">
        <v>421</v>
      </c>
      <c r="D198" s="10" t="s">
        <v>422</v>
      </c>
      <c r="E198" s="11" t="n">
        <v>118.72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23</v>
      </c>
      <c r="C199" s="8" t="s">
        <v>13</v>
      </c>
      <c r="D199" s="10" t="s">
        <v>424</v>
      </c>
      <c r="E199" s="11" t="n">
        <v>85.18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25</v>
      </c>
      <c r="C200" s="8" t="s">
        <v>13</v>
      </c>
      <c r="D200" s="10" t="s">
        <v>426</v>
      </c>
      <c r="E200" s="11" t="n">
        <v>58.97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27</v>
      </c>
      <c r="C201" s="8" t="s">
        <v>13</v>
      </c>
      <c r="D201" s="10" t="s">
        <v>428</v>
      </c>
      <c r="E201" s="11" t="n">
        <v>72.0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29</v>
      </c>
      <c r="C202" s="8" t="s">
        <v>13</v>
      </c>
      <c r="D202" s="10" t="s">
        <v>430</v>
      </c>
      <c r="E202" s="11" t="n">
        <v>98.28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31</v>
      </c>
      <c r="C203" s="8" t="s">
        <v>13</v>
      </c>
      <c r="D203" s="10" t="s">
        <v>432</v>
      </c>
      <c r="E203" s="11" t="n">
        <v>209.66</v>
      </c>
      <c r="F203" s="12"/>
      <c r="G203" s="11" t="str">
        <f aca="false">IF($E203*IF(ISBLANK($F203),0,$F203)=0,"",$E203*IF(ISBLANK($F203),0,$F203))</f>
        <v/>
      </c>
    </row>
    <row r="204" customFormat="false" ht="18" hidden="false" customHeight="false" outlineLevel="0" collapsed="false">
      <c r="B204" s="8"/>
      <c r="C204" s="13" t="s">
        <v>433</v>
      </c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8" hidden="false" customHeight="false" outlineLevel="0" collapsed="false">
      <c r="B205" s="8"/>
      <c r="C205" s="13" t="s">
        <v>434</v>
      </c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35</v>
      </c>
      <c r="C206" s="8" t="s">
        <v>13</v>
      </c>
      <c r="D206" s="10" t="s">
        <v>436</v>
      </c>
      <c r="E206" s="11" t="n">
        <v>777.11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37</v>
      </c>
      <c r="C207" s="8" t="s">
        <v>13</v>
      </c>
      <c r="D207" s="10" t="s">
        <v>438</v>
      </c>
      <c r="E207" s="11" t="n">
        <v>777.11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39</v>
      </c>
      <c r="C208" s="8" t="s">
        <v>440</v>
      </c>
      <c r="D208" s="10" t="s">
        <v>441</v>
      </c>
      <c r="E208" s="11" t="n">
        <v>1036.15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42</v>
      </c>
      <c r="C209" s="8" t="s">
        <v>13</v>
      </c>
      <c r="D209" s="10" t="s">
        <v>443</v>
      </c>
      <c r="E209" s="11" t="n">
        <v>460.51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44</v>
      </c>
      <c r="C210" s="8" t="s">
        <v>13</v>
      </c>
      <c r="D210" s="10" t="s">
        <v>445</v>
      </c>
      <c r="E210" s="11" t="n">
        <v>921.02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46</v>
      </c>
      <c r="C211" s="9" t="s">
        <v>13</v>
      </c>
      <c r="D211" s="10" t="s">
        <v>447</v>
      </c>
      <c r="E211" s="11" t="n">
        <v>518.08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48</v>
      </c>
      <c r="C212" s="8" t="s">
        <v>13</v>
      </c>
      <c r="D212" s="10" t="s">
        <v>449</v>
      </c>
      <c r="E212" s="11" t="n">
        <v>805.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50</v>
      </c>
      <c r="C213" s="8" t="s">
        <v>13</v>
      </c>
      <c r="D213" s="10" t="s">
        <v>451</v>
      </c>
      <c r="E213" s="11" t="n">
        <v>489.2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52</v>
      </c>
      <c r="C214" s="8" t="s">
        <v>13</v>
      </c>
      <c r="D214" s="10" t="s">
        <v>453</v>
      </c>
      <c r="E214" s="11" t="n">
        <v>433.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54</v>
      </c>
      <c r="C215" s="8" t="s">
        <v>13</v>
      </c>
      <c r="D215" s="10" t="s">
        <v>455</v>
      </c>
      <c r="E215" s="11" t="n">
        <v>633.2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56</v>
      </c>
      <c r="C216" s="8" t="s">
        <v>13</v>
      </c>
      <c r="D216" s="10" t="s">
        <v>457</v>
      </c>
      <c r="E216" s="11" t="n">
        <v>633.2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58</v>
      </c>
      <c r="C217" s="8" t="s">
        <v>13</v>
      </c>
      <c r="D217" s="10" t="s">
        <v>459</v>
      </c>
      <c r="E217" s="11" t="n">
        <v>280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60</v>
      </c>
      <c r="C218" s="8" t="s">
        <v>13</v>
      </c>
      <c r="D218" s="10" t="s">
        <v>461</v>
      </c>
      <c r="E218" s="11" t="n">
        <v>382.34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62</v>
      </c>
      <c r="C219" s="8" t="s">
        <v>13</v>
      </c>
      <c r="D219" s="10" t="s">
        <v>463</v>
      </c>
      <c r="E219" s="11" t="n">
        <v>415.12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64</v>
      </c>
      <c r="C220" s="8" t="s">
        <v>13</v>
      </c>
      <c r="D220" s="10" t="s">
        <v>465</v>
      </c>
      <c r="E220" s="11" t="n">
        <v>805.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66</v>
      </c>
      <c r="C221" s="8" t="s">
        <v>467</v>
      </c>
      <c r="D221" s="10" t="s">
        <v>468</v>
      </c>
      <c r="E221" s="11" t="n">
        <v>386.0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69</v>
      </c>
      <c r="C222" s="8" t="s">
        <v>13</v>
      </c>
      <c r="D222" s="10" t="s">
        <v>470</v>
      </c>
      <c r="E222" s="11" t="n">
        <v>546.86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71</v>
      </c>
      <c r="C223" s="8" t="s">
        <v>13</v>
      </c>
      <c r="D223" s="10" t="s">
        <v>472</v>
      </c>
      <c r="E223" s="11" t="n">
        <v>385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73</v>
      </c>
      <c r="C224" s="8" t="s">
        <v>474</v>
      </c>
      <c r="D224" s="10" t="s">
        <v>475</v>
      </c>
      <c r="E224" s="11" t="n">
        <v>575.64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76</v>
      </c>
      <c r="C225" s="8" t="s">
        <v>13</v>
      </c>
      <c r="D225" s="10" t="s">
        <v>477</v>
      </c>
      <c r="E225" s="11" t="n">
        <v>719.5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478</v>
      </c>
      <c r="C226" s="9" t="s">
        <v>13</v>
      </c>
      <c r="D226" s="11" t="s">
        <v>479</v>
      </c>
      <c r="E226" s="11" t="n">
        <v>575.6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80</v>
      </c>
      <c r="C227" s="8" t="s">
        <v>13</v>
      </c>
      <c r="D227" s="10" t="s">
        <v>481</v>
      </c>
      <c r="E227" s="11" t="n">
        <v>1295.19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82</v>
      </c>
      <c r="C228" s="8" t="s">
        <v>13</v>
      </c>
      <c r="D228" s="10" t="s">
        <v>483</v>
      </c>
      <c r="E228" s="11" t="n">
        <v>575.64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84</v>
      </c>
      <c r="C229" s="8" t="s">
        <v>13</v>
      </c>
      <c r="D229" s="10" t="s">
        <v>485</v>
      </c>
      <c r="E229" s="11" t="n">
        <v>777.11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86</v>
      </c>
      <c r="C230" s="8" t="s">
        <v>13</v>
      </c>
      <c r="D230" s="11" t="s">
        <v>487</v>
      </c>
      <c r="E230" s="11" t="n">
        <v>546.8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88</v>
      </c>
      <c r="C231" s="9" t="s">
        <v>13</v>
      </c>
      <c r="D231" s="10" t="s">
        <v>489</v>
      </c>
      <c r="E231" s="11" t="n">
        <v>892.2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490</v>
      </c>
      <c r="C232" s="8" t="s">
        <v>13</v>
      </c>
      <c r="D232" s="10" t="s">
        <v>491</v>
      </c>
      <c r="E232" s="11" t="n">
        <v>1151.28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92</v>
      </c>
      <c r="C233" s="8" t="s">
        <v>13</v>
      </c>
      <c r="D233" s="10" t="s">
        <v>493</v>
      </c>
      <c r="E233" s="11" t="n">
        <v>1151.28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494</v>
      </c>
      <c r="C234" s="8" t="s">
        <v>13</v>
      </c>
      <c r="D234" s="10" t="s">
        <v>495</v>
      </c>
      <c r="E234" s="11" t="n">
        <v>1151.2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496</v>
      </c>
      <c r="C235" s="8" t="s">
        <v>13</v>
      </c>
      <c r="D235" s="10" t="s">
        <v>497</v>
      </c>
      <c r="E235" s="11" t="n">
        <v>604.4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98</v>
      </c>
      <c r="C236" s="8" t="s">
        <v>13</v>
      </c>
      <c r="D236" s="10" t="s">
        <v>499</v>
      </c>
      <c r="E236" s="11" t="n">
        <v>834.68</v>
      </c>
      <c r="F236" s="12"/>
      <c r="G236" s="11" t="str">
        <f aca="false">IF($E236*IF(ISBLANK($F236),0,$F236)=0,"",$E236*IF(ISBLANK($F236),0,$F236))</f>
        <v/>
      </c>
    </row>
    <row r="237" customFormat="false" ht="18" hidden="false" customHeight="false" outlineLevel="0" collapsed="false">
      <c r="B237" s="8"/>
      <c r="C237" s="13" t="s">
        <v>500</v>
      </c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8" hidden="false" customHeight="false" outlineLevel="0" collapsed="false">
      <c r="B238" s="8"/>
      <c r="C238" s="13" t="s">
        <v>501</v>
      </c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02</v>
      </c>
      <c r="C239" s="8" t="s">
        <v>13</v>
      </c>
      <c r="D239" s="10" t="s">
        <v>503</v>
      </c>
      <c r="E239" s="11" t="n">
        <v>65.3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04</v>
      </c>
      <c r="C240" s="8" t="s">
        <v>505</v>
      </c>
      <c r="D240" s="10" t="s">
        <v>506</v>
      </c>
      <c r="E240" s="11" t="n">
        <v>36.81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07</v>
      </c>
      <c r="C241" s="8" t="s">
        <v>508</v>
      </c>
      <c r="D241" s="10" t="s">
        <v>509</v>
      </c>
      <c r="E241" s="11" t="n">
        <v>30.16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10</v>
      </c>
      <c r="C242" s="8" t="s">
        <v>511</v>
      </c>
      <c r="D242" s="10" t="s">
        <v>512</v>
      </c>
      <c r="E242" s="11" t="n">
        <v>56.91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13</v>
      </c>
      <c r="C243" s="8" t="s">
        <v>13</v>
      </c>
      <c r="D243" s="10" t="s">
        <v>514</v>
      </c>
      <c r="E243" s="11" t="n">
        <v>129.3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15</v>
      </c>
      <c r="C244" s="8" t="s">
        <v>13</v>
      </c>
      <c r="D244" s="10" t="s">
        <v>516</v>
      </c>
      <c r="E244" s="11" t="n">
        <v>27.8</v>
      </c>
      <c r="F244" s="12"/>
      <c r="G244" s="11" t="str">
        <f aca="false">IF($E244*IF(ISBLANK($F244),0,$F244)=0,"",$E244*IF(ISBLANK($F244),0,$F244))</f>
        <v/>
      </c>
    </row>
    <row r="245" customFormat="false" ht="18" hidden="false" customHeight="false" outlineLevel="0" collapsed="false">
      <c r="B245" s="8"/>
      <c r="C245" s="13" t="s">
        <v>517</v>
      </c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18</v>
      </c>
      <c r="C246" s="8" t="s">
        <v>13</v>
      </c>
      <c r="D246" s="10" t="s">
        <v>519</v>
      </c>
      <c r="E246" s="11" t="n">
        <v>60.12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20</v>
      </c>
      <c r="C247" s="8" t="s">
        <v>13</v>
      </c>
      <c r="D247" s="10" t="s">
        <v>521</v>
      </c>
      <c r="E247" s="11" t="n">
        <v>0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22</v>
      </c>
      <c r="C248" s="8" t="s">
        <v>13</v>
      </c>
      <c r="D248" s="10" t="s">
        <v>523</v>
      </c>
      <c r="E248" s="11" t="n">
        <v>200.3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24</v>
      </c>
      <c r="C249" s="8" t="s">
        <v>13</v>
      </c>
      <c r="D249" s="10" t="s">
        <v>525</v>
      </c>
      <c r="E249" s="11" t="n">
        <v>15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26</v>
      </c>
      <c r="C250" s="9" t="s">
        <v>13</v>
      </c>
      <c r="D250" s="11" t="s">
        <v>527</v>
      </c>
      <c r="E250" s="11" t="n">
        <v>0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28</v>
      </c>
      <c r="C251" s="8" t="s">
        <v>13</v>
      </c>
      <c r="D251" s="11" t="s">
        <v>529</v>
      </c>
      <c r="E251" s="11" t="n">
        <v>8.1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30</v>
      </c>
      <c r="C252" s="8" t="s">
        <v>13</v>
      </c>
      <c r="D252" s="10" t="s">
        <v>531</v>
      </c>
      <c r="E252" s="11" t="n">
        <v>8.1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32</v>
      </c>
      <c r="C253" s="8" t="s">
        <v>13</v>
      </c>
      <c r="D253" s="11" t="s">
        <v>533</v>
      </c>
      <c r="E253" s="11" t="n">
        <v>8.1</v>
      </c>
      <c r="F253" s="12"/>
      <c r="G253" s="11" t="str">
        <f aca="false">IF($E253*IF(ISBLANK($F253),0,$F253)=0,"",$E253*IF(ISBLANK($F253),0,$F253))</f>
        <v/>
      </c>
    </row>
    <row r="254" customFormat="false" ht="18" hidden="false" customHeight="false" outlineLevel="0" collapsed="false">
      <c r="B254" s="8"/>
      <c r="C254" s="13" t="s">
        <v>534</v>
      </c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35</v>
      </c>
      <c r="C255" s="8" t="s">
        <v>13</v>
      </c>
      <c r="D255" s="10" t="s">
        <v>536</v>
      </c>
      <c r="E255" s="11" t="n">
        <v>478.18</v>
      </c>
      <c r="F255" s="12"/>
      <c r="G255" s="11" t="str">
        <f aca="false">IF($E255*IF(ISBLANK($F255),0,$F255)=0,"",$E255*IF(ISBLANK($F255),0,$F255))</f>
        <v/>
      </c>
    </row>
    <row r="256" customFormat="false" ht="18" hidden="false" customHeight="false" outlineLevel="0" collapsed="false">
      <c r="B256" s="8"/>
      <c r="C256" s="13" t="s">
        <v>537</v>
      </c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8</v>
      </c>
      <c r="C257" s="8" t="s">
        <v>539</v>
      </c>
      <c r="D257" s="10" t="s">
        <v>540</v>
      </c>
      <c r="E257" s="11" t="n">
        <v>1183.83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41</v>
      </c>
      <c r="C258" s="8" t="s">
        <v>542</v>
      </c>
      <c r="D258" s="10" t="s">
        <v>543</v>
      </c>
      <c r="E258" s="11" t="n">
        <v>1105.71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44</v>
      </c>
      <c r="C259" s="8" t="s">
        <v>13</v>
      </c>
      <c r="D259" s="10" t="s">
        <v>545</v>
      </c>
      <c r="E259" s="11" t="n">
        <v>258.7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6</v>
      </c>
      <c r="C260" s="8" t="s">
        <v>13</v>
      </c>
      <c r="D260" s="10" t="s">
        <v>547</v>
      </c>
      <c r="E260" s="11" t="n">
        <v>483.24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8</v>
      </c>
      <c r="C261" s="8" t="s">
        <v>13</v>
      </c>
      <c r="D261" s="10" t="s">
        <v>549</v>
      </c>
      <c r="E261" s="11" t="n">
        <v>149.4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50</v>
      </c>
      <c r="C262" s="8" t="s">
        <v>551</v>
      </c>
      <c r="D262" s="10" t="s">
        <v>552</v>
      </c>
      <c r="E262" s="11" t="n">
        <v>560.36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53</v>
      </c>
      <c r="C263" s="8" t="s">
        <v>13</v>
      </c>
      <c r="D263" s="10" t="s">
        <v>554</v>
      </c>
      <c r="E263" s="11" t="n">
        <v>90</v>
      </c>
      <c r="F263" s="12"/>
      <c r="G263" s="11" t="str">
        <f aca="false">IF($E263*IF(ISBLANK($F263),0,$F263)=0,"",$E263*IF(ISBLANK($F263),0,$F263))</f>
        <v/>
      </c>
    </row>
    <row r="264" customFormat="false" ht="18" hidden="false" customHeight="false" outlineLevel="0" collapsed="false">
      <c r="B264" s="8"/>
      <c r="C264" s="13" t="s">
        <v>555</v>
      </c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56</v>
      </c>
      <c r="C265" s="8" t="s">
        <v>557</v>
      </c>
      <c r="D265" s="10" t="s">
        <v>558</v>
      </c>
      <c r="E265" s="11" t="n">
        <v>59.07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59</v>
      </c>
      <c r="C266" s="8" t="s">
        <v>560</v>
      </c>
      <c r="D266" s="10" t="s">
        <v>561</v>
      </c>
      <c r="E266" s="11" t="n">
        <v>158</v>
      </c>
      <c r="F266" s="12"/>
      <c r="G266" s="11" t="str">
        <f aca="false">IF($E266*IF(ISBLANK($F266),0,$F266)=0,"",$E266*IF(ISBLANK($F266),0,$F266))</f>
        <v/>
      </c>
    </row>
    <row r="267" customFormat="false" ht="18" hidden="false" customHeight="false" outlineLevel="0" collapsed="false">
      <c r="B267" s="8"/>
      <c r="C267" s="13" t="s">
        <v>562</v>
      </c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6.5" hidden="false" customHeight="false" outlineLevel="0" collapsed="false">
      <c r="B268" s="8"/>
      <c r="C268" s="14" t="s">
        <v>563</v>
      </c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64</v>
      </c>
      <c r="C269" s="8" t="s">
        <v>13</v>
      </c>
      <c r="D269" s="10" t="s">
        <v>565</v>
      </c>
      <c r="E269" s="11" t="n">
        <v>978.5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66</v>
      </c>
      <c r="C270" s="8" t="s">
        <v>13</v>
      </c>
      <c r="D270" s="10" t="s">
        <v>567</v>
      </c>
      <c r="E270" s="11" t="n">
        <v>719.55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68</v>
      </c>
      <c r="C271" s="8" t="s">
        <v>13</v>
      </c>
      <c r="D271" s="10" t="s">
        <v>569</v>
      </c>
      <c r="E271" s="11" t="n">
        <v>805.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0</v>
      </c>
      <c r="C272" s="8" t="s">
        <v>13</v>
      </c>
      <c r="D272" s="10" t="s">
        <v>571</v>
      </c>
      <c r="E272" s="11" t="n">
        <v>1151.28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72</v>
      </c>
      <c r="C273" s="8" t="s">
        <v>13</v>
      </c>
      <c r="D273" s="10" t="s">
        <v>573</v>
      </c>
      <c r="E273" s="11" t="n">
        <v>465.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74</v>
      </c>
      <c r="C274" s="8" t="s">
        <v>13</v>
      </c>
      <c r="D274" s="10" t="s">
        <v>575</v>
      </c>
      <c r="E274" s="11" t="n">
        <v>226.13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76</v>
      </c>
      <c r="C275" s="8" t="s">
        <v>577</v>
      </c>
      <c r="D275" s="10" t="s">
        <v>578</v>
      </c>
      <c r="E275" s="11" t="n">
        <v>999.0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79</v>
      </c>
      <c r="C276" s="8" t="s">
        <v>580</v>
      </c>
      <c r="D276" s="10" t="s">
        <v>581</v>
      </c>
      <c r="E276" s="11" t="n">
        <v>1141.7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82</v>
      </c>
      <c r="C277" s="8" t="s">
        <v>583</v>
      </c>
      <c r="D277" s="10" t="s">
        <v>584</v>
      </c>
      <c r="E277" s="11" t="n">
        <v>1038.6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85</v>
      </c>
      <c r="C278" s="8" t="s">
        <v>586</v>
      </c>
      <c r="D278" s="10" t="s">
        <v>587</v>
      </c>
      <c r="E278" s="11" t="n">
        <v>743.65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88</v>
      </c>
      <c r="C279" s="8" t="s">
        <v>589</v>
      </c>
      <c r="D279" s="10" t="s">
        <v>590</v>
      </c>
      <c r="E279" s="11" t="n">
        <v>1042.61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1</v>
      </c>
      <c r="C280" s="8" t="s">
        <v>592</v>
      </c>
      <c r="D280" s="10" t="s">
        <v>593</v>
      </c>
      <c r="E280" s="11" t="n">
        <v>1141.77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4</v>
      </c>
      <c r="C281" s="8" t="s">
        <v>595</v>
      </c>
      <c r="D281" s="11" t="s">
        <v>596</v>
      </c>
      <c r="E281" s="11" t="n">
        <v>1042.61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597</v>
      </c>
      <c r="C282" s="8" t="s">
        <v>598</v>
      </c>
      <c r="D282" s="10" t="s">
        <v>599</v>
      </c>
      <c r="E282" s="11" t="n">
        <v>943.46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0</v>
      </c>
      <c r="C283" s="8" t="s">
        <v>601</v>
      </c>
      <c r="D283" s="10" t="s">
        <v>602</v>
      </c>
      <c r="E283" s="11" t="n">
        <v>859.33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03</v>
      </c>
      <c r="C284" s="8" t="s">
        <v>604</v>
      </c>
      <c r="D284" s="10" t="s">
        <v>605</v>
      </c>
      <c r="E284" s="11" t="n">
        <v>229.85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06</v>
      </c>
      <c r="C285" s="8" t="s">
        <v>13</v>
      </c>
      <c r="D285" s="10" t="s">
        <v>607</v>
      </c>
      <c r="E285" s="11" t="n">
        <v>286.9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08</v>
      </c>
      <c r="C286" s="8" t="s">
        <v>13</v>
      </c>
      <c r="D286" s="10" t="s">
        <v>609</v>
      </c>
      <c r="E286" s="11" t="n">
        <v>345.53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10</v>
      </c>
      <c r="C287" s="9" t="s">
        <v>611</v>
      </c>
      <c r="D287" s="10" t="s">
        <v>612</v>
      </c>
      <c r="E287" s="11" t="n">
        <v>275.52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13</v>
      </c>
      <c r="C288" s="8" t="s">
        <v>614</v>
      </c>
      <c r="D288" s="10" t="s">
        <v>615</v>
      </c>
      <c r="E288" s="11" t="n">
        <v>272.68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16</v>
      </c>
      <c r="C289" s="8" t="s">
        <v>617</v>
      </c>
      <c r="D289" s="11" t="s">
        <v>618</v>
      </c>
      <c r="E289" s="11" t="n">
        <v>258.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19</v>
      </c>
      <c r="C290" s="8" t="s">
        <v>620</v>
      </c>
      <c r="D290" s="10" t="s">
        <v>621</v>
      </c>
      <c r="E290" s="11" t="n">
        <v>214.83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22</v>
      </c>
      <c r="C291" s="8" t="s">
        <v>623</v>
      </c>
      <c r="D291" s="11" t="s">
        <v>624</v>
      </c>
      <c r="E291" s="11" t="n">
        <v>218.58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25</v>
      </c>
      <c r="C292" s="8" t="s">
        <v>626</v>
      </c>
      <c r="D292" s="10" t="s">
        <v>627</v>
      </c>
      <c r="E292" s="11" t="n">
        <v>229.85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28</v>
      </c>
      <c r="C293" s="8" t="s">
        <v>629</v>
      </c>
      <c r="D293" s="10" t="s">
        <v>630</v>
      </c>
      <c r="E293" s="11" t="n">
        <v>482.24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631</v>
      </c>
      <c r="C294" s="8" t="s">
        <v>632</v>
      </c>
      <c r="D294" s="10" t="s">
        <v>633</v>
      </c>
      <c r="E294" s="11" t="n">
        <v>573.8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34</v>
      </c>
      <c r="C295" s="8" t="s">
        <v>635</v>
      </c>
      <c r="D295" s="10" t="s">
        <v>636</v>
      </c>
      <c r="E295" s="11" t="n">
        <v>432.67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637</v>
      </c>
      <c r="C296" s="8" t="s">
        <v>638</v>
      </c>
      <c r="D296" s="10" t="s">
        <v>639</v>
      </c>
      <c r="E296" s="11" t="n">
        <v>389.1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40</v>
      </c>
      <c r="C297" s="8" t="s">
        <v>641</v>
      </c>
      <c r="D297" s="10" t="s">
        <v>642</v>
      </c>
      <c r="E297" s="11" t="n">
        <v>518.31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643</v>
      </c>
      <c r="C298" s="8" t="s">
        <v>644</v>
      </c>
      <c r="D298" s="10" t="s">
        <v>645</v>
      </c>
      <c r="E298" s="11" t="n">
        <v>489.76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646</v>
      </c>
      <c r="C299" s="8" t="s">
        <v>647</v>
      </c>
      <c r="D299" s="10" t="s">
        <v>648</v>
      </c>
      <c r="E299" s="11" t="n">
        <v>953.97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649</v>
      </c>
      <c r="C300" s="8" t="s">
        <v>13</v>
      </c>
      <c r="D300" s="10" t="s">
        <v>650</v>
      </c>
      <c r="E300" s="11" t="n">
        <v>534.83</v>
      </c>
      <c r="F300" s="12"/>
      <c r="G300" s="11" t="str">
        <f aca="false">IF($E300*IF(ISBLANK($F300),0,$F300)=0,"",$E300*IF(ISBLANK($F300),0,$F300))</f>
        <v/>
      </c>
    </row>
    <row r="301" customFormat="false" ht="16.5" hidden="false" customHeight="false" outlineLevel="0" collapsed="false">
      <c r="B301" s="8"/>
      <c r="C301" s="14" t="s">
        <v>651</v>
      </c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652</v>
      </c>
      <c r="C302" s="8" t="s">
        <v>13</v>
      </c>
      <c r="D302" s="10" t="s">
        <v>653</v>
      </c>
      <c r="E302" s="11" t="n">
        <v>70.62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654</v>
      </c>
      <c r="C303" s="8" t="s">
        <v>655</v>
      </c>
      <c r="D303" s="10" t="s">
        <v>656</v>
      </c>
      <c r="E303" s="11" t="n">
        <v>70.62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657</v>
      </c>
      <c r="C304" s="8" t="s">
        <v>658</v>
      </c>
      <c r="D304" s="10" t="s">
        <v>659</v>
      </c>
      <c r="E304" s="11" t="n">
        <v>198.31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660</v>
      </c>
      <c r="C305" s="8" t="s">
        <v>661</v>
      </c>
      <c r="D305" s="10" t="s">
        <v>662</v>
      </c>
      <c r="E305" s="11" t="n">
        <v>241.88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663</v>
      </c>
      <c r="C306" s="8" t="s">
        <v>664</v>
      </c>
      <c r="D306" s="10" t="s">
        <v>665</v>
      </c>
      <c r="E306" s="11" t="n">
        <v>638.48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666</v>
      </c>
      <c r="C307" s="8" t="s">
        <v>667</v>
      </c>
      <c r="D307" s="10" t="s">
        <v>668</v>
      </c>
      <c r="E307" s="11" t="n">
        <v>141.22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669</v>
      </c>
      <c r="C308" s="8" t="s">
        <v>670</v>
      </c>
      <c r="D308" s="10" t="s">
        <v>671</v>
      </c>
      <c r="E308" s="11" t="n">
        <v>569.38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672</v>
      </c>
      <c r="C309" s="8" t="s">
        <v>673</v>
      </c>
      <c r="D309" s="10" t="s">
        <v>674</v>
      </c>
      <c r="E309" s="11" t="n">
        <v>569.38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675</v>
      </c>
      <c r="C310" s="8" t="s">
        <v>676</v>
      </c>
      <c r="D310" s="11" t="s">
        <v>677</v>
      </c>
      <c r="E310" s="11" t="n">
        <v>627.97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678</v>
      </c>
      <c r="C311" s="8" t="s">
        <v>679</v>
      </c>
      <c r="D311" s="10" t="s">
        <v>680</v>
      </c>
      <c r="E311" s="11" t="n">
        <v>569.38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681</v>
      </c>
      <c r="C312" s="8" t="s">
        <v>682</v>
      </c>
      <c r="D312" s="10" t="s">
        <v>683</v>
      </c>
      <c r="E312" s="11" t="n">
        <v>627.97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684</v>
      </c>
      <c r="C313" s="8" t="s">
        <v>685</v>
      </c>
      <c r="D313" s="10" t="s">
        <v>686</v>
      </c>
      <c r="E313" s="11" t="n">
        <v>569.3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687</v>
      </c>
      <c r="C314" s="8" t="s">
        <v>688</v>
      </c>
      <c r="D314" s="10" t="s">
        <v>689</v>
      </c>
      <c r="E314" s="11" t="n">
        <v>627.97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690</v>
      </c>
      <c r="C315" s="8" t="s">
        <v>691</v>
      </c>
      <c r="D315" s="11" t="s">
        <v>692</v>
      </c>
      <c r="E315" s="11" t="n">
        <v>569.3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693</v>
      </c>
      <c r="C316" s="8" t="s">
        <v>694</v>
      </c>
      <c r="D316" s="11" t="s">
        <v>695</v>
      </c>
      <c r="E316" s="11" t="n">
        <v>96.1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696</v>
      </c>
      <c r="C317" s="9" t="s">
        <v>697</v>
      </c>
      <c r="D317" s="11" t="s">
        <v>698</v>
      </c>
      <c r="E317" s="11" t="n">
        <v>569.38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699</v>
      </c>
      <c r="C318" s="8" t="s">
        <v>700</v>
      </c>
      <c r="D318" s="10" t="s">
        <v>701</v>
      </c>
      <c r="E318" s="11" t="n">
        <v>569.38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702</v>
      </c>
      <c r="C319" s="8" t="s">
        <v>703</v>
      </c>
      <c r="D319" s="10" t="s">
        <v>704</v>
      </c>
      <c r="E319" s="11" t="n">
        <v>569.38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705</v>
      </c>
      <c r="C320" s="8" t="s">
        <v>706</v>
      </c>
      <c r="D320" s="10" t="s">
        <v>707</v>
      </c>
      <c r="E320" s="11" t="n">
        <v>569.38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708</v>
      </c>
      <c r="C321" s="8" t="s">
        <v>709</v>
      </c>
      <c r="D321" s="10" t="s">
        <v>710</v>
      </c>
      <c r="E321" s="11" t="n">
        <v>569.38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711</v>
      </c>
      <c r="C322" s="8" t="s">
        <v>712</v>
      </c>
      <c r="D322" s="10" t="s">
        <v>713</v>
      </c>
      <c r="E322" s="11" t="n">
        <v>273.42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714</v>
      </c>
      <c r="C323" s="8" t="s">
        <v>715</v>
      </c>
      <c r="D323" s="10" t="s">
        <v>716</v>
      </c>
      <c r="E323" s="11" t="n">
        <v>569.38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717</v>
      </c>
      <c r="C324" s="8" t="s">
        <v>13</v>
      </c>
      <c r="D324" s="10" t="s">
        <v>718</v>
      </c>
      <c r="E324" s="11" t="n">
        <v>231.28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719</v>
      </c>
      <c r="C325" s="8" t="s">
        <v>13</v>
      </c>
      <c r="D325" s="10" t="s">
        <v>720</v>
      </c>
      <c r="E325" s="11" t="n">
        <v>355.51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721</v>
      </c>
      <c r="C326" s="8" t="s">
        <v>13</v>
      </c>
      <c r="D326" s="10" t="s">
        <v>722</v>
      </c>
      <c r="E326" s="11" t="n">
        <v>522.5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723</v>
      </c>
      <c r="C327" s="8" t="s">
        <v>13</v>
      </c>
      <c r="D327" s="10" t="s">
        <v>724</v>
      </c>
      <c r="E327" s="11" t="n">
        <v>192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725</v>
      </c>
      <c r="C328" s="8" t="s">
        <v>13</v>
      </c>
      <c r="D328" s="10" t="s">
        <v>726</v>
      </c>
      <c r="E328" s="11" t="n">
        <v>518.87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727</v>
      </c>
      <c r="C329" s="8" t="s">
        <v>13</v>
      </c>
      <c r="D329" s="10" t="s">
        <v>728</v>
      </c>
      <c r="E329" s="11" t="n">
        <v>518.87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729</v>
      </c>
      <c r="C330" s="8" t="s">
        <v>13</v>
      </c>
      <c r="D330" s="10" t="s">
        <v>730</v>
      </c>
      <c r="E330" s="11" t="n">
        <v>25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731</v>
      </c>
      <c r="C331" s="8" t="s">
        <v>13</v>
      </c>
      <c r="D331" s="10" t="s">
        <v>732</v>
      </c>
      <c r="E331" s="11" t="n">
        <v>6.36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733</v>
      </c>
      <c r="C332" s="8" t="s">
        <v>13</v>
      </c>
      <c r="D332" s="10" t="s">
        <v>734</v>
      </c>
      <c r="E332" s="11" t="n">
        <v>50.57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735</v>
      </c>
      <c r="C333" s="8" t="s">
        <v>13</v>
      </c>
      <c r="D333" s="10" t="s">
        <v>736</v>
      </c>
      <c r="E333" s="11" t="n">
        <v>42.14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737</v>
      </c>
      <c r="C334" s="8" t="s">
        <v>738</v>
      </c>
      <c r="D334" s="10" t="s">
        <v>739</v>
      </c>
      <c r="E334" s="11" t="n">
        <v>75.46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740</v>
      </c>
      <c r="C335" s="8" t="s">
        <v>13</v>
      </c>
      <c r="D335" s="10" t="s">
        <v>741</v>
      </c>
      <c r="E335" s="11" t="n">
        <v>44.93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742</v>
      </c>
      <c r="C336" s="8" t="s">
        <v>13</v>
      </c>
      <c r="D336" s="10" t="s">
        <v>743</v>
      </c>
      <c r="E336" s="11" t="n">
        <v>39.9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744</v>
      </c>
      <c r="C337" s="8" t="s">
        <v>13</v>
      </c>
      <c r="D337" s="10" t="s">
        <v>745</v>
      </c>
      <c r="E337" s="11" t="n">
        <v>58.38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746</v>
      </c>
      <c r="C338" s="8" t="s">
        <v>747</v>
      </c>
      <c r="D338" s="10" t="s">
        <v>748</v>
      </c>
      <c r="E338" s="11" t="n">
        <v>77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749</v>
      </c>
      <c r="C339" s="8" t="s">
        <v>750</v>
      </c>
      <c r="D339" s="10" t="s">
        <v>751</v>
      </c>
      <c r="E339" s="11" t="n">
        <v>150.48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752</v>
      </c>
      <c r="C340" s="8" t="s">
        <v>753</v>
      </c>
      <c r="D340" s="10" t="s">
        <v>754</v>
      </c>
      <c r="E340" s="11" t="n">
        <v>208.82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755</v>
      </c>
      <c r="C341" s="8" t="s">
        <v>756</v>
      </c>
      <c r="D341" s="10" t="s">
        <v>757</v>
      </c>
      <c r="E341" s="11" t="n">
        <v>527.31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758</v>
      </c>
      <c r="C342" s="8" t="s">
        <v>13</v>
      </c>
      <c r="D342" s="10" t="s">
        <v>759</v>
      </c>
      <c r="E342" s="11" t="n">
        <v>668.57</v>
      </c>
      <c r="F342" s="12"/>
      <c r="G342" s="11" t="str">
        <f aca="false">IF($E342*IF(ISBLANK($F342),0,$F342)=0,"",$E342*IF(ISBLANK($F342),0,$F342))</f>
        <v/>
      </c>
    </row>
    <row r="343" customFormat="false" ht="18" hidden="false" customHeight="false" outlineLevel="0" collapsed="false">
      <c r="B343" s="8"/>
      <c r="C343" s="13" t="s">
        <v>760</v>
      </c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761</v>
      </c>
      <c r="C344" s="8" t="s">
        <v>13</v>
      </c>
      <c r="D344" s="10" t="s">
        <v>762</v>
      </c>
      <c r="E344" s="11" t="n">
        <v>110.8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0" r:id="rId4" display="Подвеска для сумки пластик &quot;Виноград&quot; МИКС 930489"/>
    <hyperlink ref="D28" r:id="rId5" display="Ваза &quot;Бабочка&quot; черная резка 4197672/18840"/>
    <hyperlink ref="D31" r:id="rId6" display="Ваза напольная Арфа КРАСНАЯ  66 см 26480"/>
    <hyperlink ref="D33" r:id="rId7" display="Ваза Сенат 52 см 043"/>
    <hyperlink ref="D89" r:id="rId8" display="кашпо Меркурий №3"/>
    <hyperlink ref="D126" r:id="rId9" display="кашпо Роспись Венеция МЕАНДР комп-т из 4-х"/>
    <hyperlink ref="D131" r:id="rId10" display="горшок д/цв Уют №3 3л"/>
    <hyperlink ref="D132" r:id="rId11" display="Цветочный горшок 8,5л &quot;Зверята&quot; №6, высокий овал Микс 3269896"/>
    <hyperlink ref="D137" r:id="rId12" display="кашпо Восьмигранное  23   Акция 10%!!!!"/>
    <hyperlink ref="D139" r:id="rId13" display="Горшок &quot;Знатный&quot; d-110 0,45 л бел"/>
    <hyperlink ref="D140" r:id="rId14" display="горшок &quot;Знатный&quot; d-110 0,45 л гол"/>
    <hyperlink ref="D142" r:id="rId15" display="горшок &quot;Знатный&quot; d-110 0,45 л салат"/>
    <hyperlink ref="D143" r:id="rId16" display="горшок &quot;Знатный&quot; d-110 0,45 л терр"/>
    <hyperlink ref="D146" r:id="rId17" display="Горшок &quot;Знатный&quot; d-140 1 л  прозр син"/>
    <hyperlink ref="D147" r:id="rId18" display="Горшок &quot;Знатный&quot; d-140 1 л бел"/>
    <hyperlink ref="D148" r:id="rId19" display="Горшок &quot;Знатный&quot; d-140 1 л голуб"/>
    <hyperlink ref="D150" r:id="rId20" display="горшок &quot;Знатный&quot; d-140 1 л терр"/>
    <hyperlink ref="D152" r:id="rId21" display="Горшок &quot;Знатный&quot; d-180 2 л голуб"/>
    <hyperlink ref="D154" r:id="rId22" display="Горшок &quot;Знатный&quot; d-180 2 л желт"/>
    <hyperlink ref="D156" r:id="rId23" display="Горшок &quot;Знатный&quot; d-180 2 л прозр син"/>
    <hyperlink ref="D157" r:id="rId24" display="Горшок &quot;Знатный&quot; d-180 2 л салат"/>
    <hyperlink ref="D160" r:id="rId25" display="Горшок &quot;Знатный&quot; d-180 2 л сирень"/>
    <hyperlink ref="D162" r:id="rId26" display="горшок &quot;Знатный&quot; d-180 2 л терр"/>
    <hyperlink ref="D163" r:id="rId27" display="Горшок &quot;Знатный&quot; d-225 3,9 л бел"/>
    <hyperlink ref="D164" r:id="rId28" display="Горшок &quot;Знатный&quot; d-225 3,9 л голуб"/>
    <hyperlink ref="D166" r:id="rId29" display="Горшок &quot;Знатный&quot; d-225 3,9 л сирень"/>
    <hyperlink ref="D167" r:id="rId30" display="горшок &quot;Знатный&quot; d-225 3,9 л терр"/>
    <hyperlink ref="D169" r:id="rId31" display="Горшок &quot;Знатный&quot; d-270 6,7 л бел"/>
    <hyperlink ref="D170" r:id="rId32" display="Горшок &quot;Знатный&quot; d-270 6,7 л голуб"/>
    <hyperlink ref="D171" r:id="rId33" display="Горшок &quot;Знатный&quot; d-270 6,7 л желт"/>
    <hyperlink ref="D173" r:id="rId34" display="Горшок &quot;Знатный&quot; d-270 6,7 л сирень"/>
    <hyperlink ref="D175" r:id="rId35" display="горшок &quot;Знатный&quot; d-270 6,7 л терр"/>
    <hyperlink ref="D178" r:id="rId36" display="горшок &quot;Знатный&quot; d-320 11 л терр"/>
    <hyperlink ref="D180" r:id="rId37" display="горшок д/цветов 0,4 л с поддоном /Интерм/"/>
    <hyperlink ref="D182" r:id="rId38" display="Горшок д/цветов 2 л с поддоном /Интерм/"/>
    <hyperlink ref="D183" r:id="rId39" display="Горшок д/цветов 3,6 л с поддоном /Интерм/"/>
    <hyperlink ref="D187" r:id="rId40" display="Горшок для орхидеи&quot; 24*21,6 см,V- 6,2 л /Германия/"/>
    <hyperlink ref="D194" r:id="rId41" display="Кашпо 30 л /Новосибирск/(10 шт)"/>
    <hyperlink ref="D199" r:id="rId42" display="кашпо Орхидея-2 с поддоном 1,9 л."/>
    <hyperlink ref="D200" r:id="rId43" display="горшок с поддоном РАДУГА-2  1,8 л.(1/96)"/>
    <hyperlink ref="D201" r:id="rId44" display="горшок с поддоном РАДУГА-3  2,7 л.(1/95)"/>
    <hyperlink ref="D202" r:id="rId45" display="горшок с поддоном РАДУГА-4  4 л.(1/60)"/>
    <hyperlink ref="D203" r:id="rId46" display="горшок с поддоном РАДУГА-5  8 л.(1/12)"/>
    <hyperlink ref="D206" r:id="rId47" display="Копилка Белка на орехе 35*15 см"/>
    <hyperlink ref="D208" r:id="rId48" display="Копилка Гиря 30 см"/>
    <hyperlink ref="D209" r:id="rId49" display="Копилка Гиря средняя 25*17 см гипс"/>
    <hyperlink ref="D215" r:id="rId50" display="Копилка Йорк средний  26*22 см см"/>
    <hyperlink ref="D217" r:id="rId51" display="Копилка Коровы пара глянец 29 см 26455  АКЦИЯ!"/>
    <hyperlink ref="D218" r:id="rId52" display="Копилка Свинка мал 17863"/>
    <hyperlink ref="D219" r:id="rId53" display="Копилка Свинка с гормошкой 20304"/>
    <hyperlink ref="D223" r:id="rId54" display="Копилка Мешок 16 см"/>
    <hyperlink ref="D224" r:id="rId55" display="Копилка Мешок Большой 33*20 см"/>
    <hyperlink ref="D225" r:id="rId56" display="Копилка Ротвейлер средний 32*20 см"/>
    <hyperlink ref="D239" r:id="rId57" display="РВ-5 Бамбуковая палка 150 см"/>
    <hyperlink ref="D240" r:id="rId58" display="РВ-3 Бамбуковая палка 90 см"/>
    <hyperlink ref="D241" r:id="rId59" display="Решетка для вьюнов пласт 50 Лесенка  h-50 cм"/>
    <hyperlink ref="D242" r:id="rId60" display="Решетка для вьюнов пласт 66 Лесенка h-67 cм"/>
    <hyperlink ref="D259" r:id="rId61" display="Кувшин Волна 10854"/>
    <hyperlink ref="D260" r:id="rId62" display="Кувшин Лилия 40 см 5713"/>
    <hyperlink ref="D261" r:id="rId63" display="Набор ТЫ и Я /19619"/>
    <hyperlink ref="D263" r:id="rId64" display="Чашка Бочка бел дек 0,4 л Бычок 26212  АКЦИЯ!"/>
    <hyperlink ref="D265" r:id="rId65" display="Любава 75 мл крем (1/60) ВХ с ионами серебра"/>
    <hyperlink ref="D266" r:id="rId66" display="Любава крем 250мл (1/24) с ионами СЕРЕБРА"/>
    <hyperlink ref="D269" r:id="rId67" display="Сувенир Ангел №12 гипс 36 см"/>
    <hyperlink ref="D270" r:id="rId68" display="Сувенир Ангел №15 гипс 30 см"/>
    <hyperlink ref="D271" r:id="rId69" display="Сувенир Ангел №23  гипс 41*20 см"/>
    <hyperlink ref="D272" r:id="rId70" display="Сувенир Ангел №29 Сувенир гипс 46*32 см"/>
    <hyperlink ref="D273" r:id="rId71" display="Сувенир Ангел №36  гипс 22 см"/>
    <hyperlink ref="D274" r:id="rId72" display="Ангел Ассорти №1 30554"/>
    <hyperlink ref="D302" r:id="rId73" display="6008-ИО Сундучок Сувенир оберег 5 см"/>
    <hyperlink ref="D303" r:id="rId74" display="91719-ИО Кошелек Сувенир оберег 7 см"/>
    <hyperlink ref="D324" r:id="rId75" display="Оберег мал Нафаня в Башмаке 17578"/>
    <hyperlink ref="D325" r:id="rId76" display="Оберег Натюрморт Пано Корзинка на счастье 4795"/>
    <hyperlink ref="D326" r:id="rId77" display="Оберег с лозой и перцем 24728"/>
    <hyperlink ref="D327" r:id="rId78" display="25589 Колокольчики Корова с косичкой+бычок 10 см АКЦИЯ!"/>
    <hyperlink ref="D331" r:id="rId79" display="Наклейка &quot;Сердца&quot; МИКС 29х20 см 762555"/>
    <hyperlink ref="D332" r:id="rId80" display="Наклейка декоративная светящаяся в темноте &quot;Всё возможно&quot;, 29,7 х42 см 1006907"/>
    <hyperlink ref="D333" r:id="rId81" display="Наклейка интерьерная плоская &quot;Романтика&quot; МИКС 53х36 см 1717765"/>
    <hyperlink ref="D334" r:id="rId82" display="Открытка-растущий сувенир с объем элементом &quot;Любимой мамочке&quot;, 22,9 х 39,2 1185611"/>
    <hyperlink ref="D335" r:id="rId83" display="Пакет подарочный 32093"/>
    <hyperlink ref="D336" r:id="rId84" display="Пакет подарочный 32106"/>
    <hyperlink ref="D337" r:id="rId85" display="Пакет подарочный 32108"/>
    <hyperlink ref="D338" r:id="rId86" display="Прорастайка-раскраска &quot;Самой доброй бабушке&quot;, 7,2 х 6,8 см 1187317"/>
    <hyperlink ref="D339" r:id="rId87" display="Спиннер-вертушка &quot;Волчок&quot;, микс 2554860"/>
    <hyperlink ref="D342" r:id="rId88" display="Статуэтка Слоны семерка шелк 23493"/>
    <hyperlink ref="D344" r:id="rId89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6:21Z</dcterms:modified>
  <cp:revision>0</cp:revision>
  <dc:subject/>
  <dc:title/>
</cp:coreProperties>
</file>