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04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8224</t>
  </si>
  <si>
    <t xml:space="preserve">4620015696232</t>
  </si>
  <si>
    <t xml:space="preserve">Биопрепарат "КомпоСтим" д/ускорения созревания компоста 100гр.(1/50) ВХ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08057</t>
  </si>
  <si>
    <t xml:space="preserve">4607026422906</t>
  </si>
  <si>
    <t xml:space="preserve">Биопрепарат "Удачный" 30 гр.(1/40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0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Ц8268</t>
  </si>
  <si>
    <t xml:space="preserve">Лопата штыковая с ребрами жесткости 40442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5486</t>
  </si>
  <si>
    <t xml:space="preserve">Крышка метал.СКО- 82 Барнаульская Золото (уп-50 шт/12) Белочка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992</t>
  </si>
  <si>
    <t xml:space="preserve">Леска для триммера Ридс 3,0 *15 Треугольник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218/tovar-08057.html" TargetMode="External"/><Relationship Id="rId4" Type="http://schemas.openxmlformats.org/officeDocument/2006/relationships/hyperlink" Target="http://demsib.ru/emkosti-dlya-rassadi/tovar-40789.html" TargetMode="External"/><Relationship Id="rId5" Type="http://schemas.openxmlformats.org/officeDocument/2006/relationships/hyperlink" Target="http://demsib.ru/kashpo-plastikovye/tovar-&#1062;6965.html" TargetMode="External"/><Relationship Id="rId6" Type="http://schemas.openxmlformats.org/officeDocument/2006/relationships/hyperlink" Target="http://demsib.ru/emkosti-dlya-rassadi/tovar-44979.html" TargetMode="External"/><Relationship Id="rId7" Type="http://schemas.openxmlformats.org/officeDocument/2006/relationships/hyperlink" Target="http://demsib.ru/emkosti-dlya-rassadi/tovar-45826.html" TargetMode="External"/><Relationship Id="rId8" Type="http://schemas.openxmlformats.org/officeDocument/2006/relationships/hyperlink" Target="http://demsib.ru/kashpo-plastikovye/tovar-07772.html" TargetMode="External"/><Relationship Id="rId9" Type="http://schemas.openxmlformats.org/officeDocument/2006/relationships/hyperlink" Target="http://demsib.ru/kashpo-plastikovye/tovar-03931.html" TargetMode="External"/><Relationship Id="rId10" Type="http://schemas.openxmlformats.org/officeDocument/2006/relationships/hyperlink" Target="http://demsib.ru/182/tovar-14805.html" TargetMode="External"/><Relationship Id="rId11" Type="http://schemas.openxmlformats.org/officeDocument/2006/relationships/hyperlink" Target="http://demsib.ru/182/tovar-13254.html" TargetMode="External"/><Relationship Id="rId12" Type="http://schemas.openxmlformats.org/officeDocument/2006/relationships/hyperlink" Target="http://demsib.ru/182/tovar-09016.html" TargetMode="External"/><Relationship Id="rId13" Type="http://schemas.openxmlformats.org/officeDocument/2006/relationships/hyperlink" Target="http://demsib.ru/emkosti-dlya-rassadi/tovar-44783.html" TargetMode="External"/><Relationship Id="rId14" Type="http://schemas.openxmlformats.org/officeDocument/2006/relationships/hyperlink" Target="http://demsib.ru/emkosti-dlya-rassadi/tovar-41333.html" TargetMode="External"/><Relationship Id="rId15" Type="http://schemas.openxmlformats.org/officeDocument/2006/relationships/hyperlink" Target="http://demsib.ru/emkosti-dlya-rassadi/tovar-40055.html" TargetMode="External"/><Relationship Id="rId16" Type="http://schemas.openxmlformats.org/officeDocument/2006/relationships/hyperlink" Target="http://demsib.ru/emkosti-dlya-rassadi/tovar-11784.html" TargetMode="External"/><Relationship Id="rId17" Type="http://schemas.openxmlformats.org/officeDocument/2006/relationships/hyperlink" Target="http://demsib.ru/emkosti-dlya-rassadi/tovar-13090.html" TargetMode="External"/><Relationship Id="rId18" Type="http://schemas.openxmlformats.org/officeDocument/2006/relationships/hyperlink" Target="http://demsib.ru/emkosti-dlya-rassadi/tovar-&#1062;7965.html" TargetMode="External"/><Relationship Id="rId19" Type="http://schemas.openxmlformats.org/officeDocument/2006/relationships/hyperlink" Target="http://demsib.ru/emkosti-dlya-rassadi/tovar-06077.html" TargetMode="External"/><Relationship Id="rId20" Type="http://schemas.openxmlformats.org/officeDocument/2006/relationships/hyperlink" Target="http://demsib.ru/emkosti-dlya-rassadi/tovar-&#1062;2187.html" TargetMode="External"/><Relationship Id="rId21" Type="http://schemas.openxmlformats.org/officeDocument/2006/relationships/hyperlink" Target="http://demsib.ru/emkosti-dlya-rassadi/tovar-13219.html" TargetMode="External"/><Relationship Id="rId22" Type="http://schemas.openxmlformats.org/officeDocument/2006/relationships/hyperlink" Target="http://demsib.ru/emkosti-dlya-rassadi/tovar-06698.html" TargetMode="External"/><Relationship Id="rId23" Type="http://schemas.openxmlformats.org/officeDocument/2006/relationships/hyperlink" Target="http://demsib.ru/emkosti-dlya-rassadi/tovar-11588.html" TargetMode="External"/><Relationship Id="rId24" Type="http://schemas.openxmlformats.org/officeDocument/2006/relationships/hyperlink" Target="http://demsib.ru/emkosti-dlya-rassadi/tovar-40551.html" TargetMode="External"/><Relationship Id="rId25" Type="http://schemas.openxmlformats.org/officeDocument/2006/relationships/hyperlink" Target="http://demsib.ru/emkosti-dlya-rassadi/tovar-&#1062;7283.html" TargetMode="External"/><Relationship Id="rId26" Type="http://schemas.openxmlformats.org/officeDocument/2006/relationships/hyperlink" Target="http://demsib.ru/landshaftnye-figury/tovar-45070.html" TargetMode="External"/><Relationship Id="rId27" Type="http://schemas.openxmlformats.org/officeDocument/2006/relationships/hyperlink" Target="http://demsib.ru/opryskivateli/tovar-05171.html" TargetMode="External"/><Relationship Id="rId28" Type="http://schemas.openxmlformats.org/officeDocument/2006/relationships/hyperlink" Target="http://demsib.ru/opryskivateli/tovar-07925.html" TargetMode="External"/><Relationship Id="rId29" Type="http://schemas.openxmlformats.org/officeDocument/2006/relationships/hyperlink" Target="http://demsib.ru/opryskivateli/tovar-09802.html" TargetMode="External"/><Relationship Id="rId30" Type="http://schemas.openxmlformats.org/officeDocument/2006/relationships/hyperlink" Target="http://demsib.ru/opryskivateli/tovar-&#1062;8577.html" TargetMode="External"/><Relationship Id="rId31" Type="http://schemas.openxmlformats.org/officeDocument/2006/relationships/hyperlink" Target="http://demsib.ru/opryskivateli/tovar-&#1062;&#1091;234.html" TargetMode="External"/><Relationship Id="rId32" Type="http://schemas.openxmlformats.org/officeDocument/2006/relationships/hyperlink" Target="http://demsib.ru/khozjajstvennye-tovary/tovar-&#1062;9540.html" TargetMode="External"/><Relationship Id="rId33" Type="http://schemas.openxmlformats.org/officeDocument/2006/relationships/hyperlink" Target="http://demsib.ru/khozjajstvennye-tovary/tovar-08459.html" TargetMode="External"/><Relationship Id="rId34" Type="http://schemas.openxmlformats.org/officeDocument/2006/relationships/hyperlink" Target="http://demsib.ru/khozjajstvennye-tovary/tovar-&#1062;0711.html" TargetMode="External"/><Relationship Id="rId35" Type="http://schemas.openxmlformats.org/officeDocument/2006/relationships/hyperlink" Target="http://demsib.ru/khozjajstvennye-tovary/tovar-&#1062;9864.html" TargetMode="External"/><Relationship Id="rId36" Type="http://schemas.openxmlformats.org/officeDocument/2006/relationships/hyperlink" Target="http://demsib.ru/293/tovar-41770.html" TargetMode="External"/><Relationship Id="rId37" Type="http://schemas.openxmlformats.org/officeDocument/2006/relationships/hyperlink" Target="http://demsib.ru/khozjajstvennye-tovary/tovar-&#1062;8006.html" TargetMode="External"/><Relationship Id="rId38" Type="http://schemas.openxmlformats.org/officeDocument/2006/relationships/hyperlink" Target="http://demsib.ru/khozjajstvennye-tovary/tovar-12613.html" TargetMode="External"/><Relationship Id="rId39" Type="http://schemas.openxmlformats.org/officeDocument/2006/relationships/hyperlink" Target="http://demsib.ru/khozjajstvennye-tovary/tovar-05318.html" TargetMode="External"/><Relationship Id="rId40" Type="http://schemas.openxmlformats.org/officeDocument/2006/relationships/hyperlink" Target="http://demsib.ru/khozjajstvennye-tovary/tovar-&#1062;9906.html" TargetMode="External"/><Relationship Id="rId41" Type="http://schemas.openxmlformats.org/officeDocument/2006/relationships/hyperlink" Target="http://demsib.ru/khozjajstvennye-tovary/tovar-41289.html" TargetMode="External"/><Relationship Id="rId42" Type="http://schemas.openxmlformats.org/officeDocument/2006/relationships/hyperlink" Target="http://demsib.ru/khozjajstvennye-tovary/tovar-41285.html" TargetMode="External"/><Relationship Id="rId43" Type="http://schemas.openxmlformats.org/officeDocument/2006/relationships/hyperlink" Target="http://demsib.ru/293/tovar-41771.html" TargetMode="External"/><Relationship Id="rId44" Type="http://schemas.openxmlformats.org/officeDocument/2006/relationships/hyperlink" Target="http://demsib.ru/293/tovar-&#1062;9862.html" TargetMode="External"/><Relationship Id="rId45" Type="http://schemas.openxmlformats.org/officeDocument/2006/relationships/hyperlink" Target="http://demsib.ru/khozjajstvennye-tovary/tovar-&#1062;6324.html" TargetMode="External"/><Relationship Id="rId46" Type="http://schemas.openxmlformats.org/officeDocument/2006/relationships/hyperlink" Target="http://demsib.ru/raspylitely-leyki/tovar-03171.html" TargetMode="External"/><Relationship Id="rId47" Type="http://schemas.openxmlformats.org/officeDocument/2006/relationships/hyperlink" Target="http://demsib.ru/raspylitely-leyki/tovar-03246.html" TargetMode="External"/><Relationship Id="rId48" Type="http://schemas.openxmlformats.org/officeDocument/2006/relationships/hyperlink" Target="http://demsib.ru/raspylitely-leyki/tovar-07626.html" TargetMode="External"/><Relationship Id="rId49" Type="http://schemas.openxmlformats.org/officeDocument/2006/relationships/hyperlink" Target="http://demsib.ru/raspylitely-leyki/tovar-15279.html" TargetMode="External"/><Relationship Id="rId50" Type="http://schemas.openxmlformats.org/officeDocument/2006/relationships/hyperlink" Target="http://demsib.ru/raspylitely-leyki/tovar-15320.html" TargetMode="External"/><Relationship Id="rId51" Type="http://schemas.openxmlformats.org/officeDocument/2006/relationships/hyperlink" Target="http://demsib.ru/raspylitely-leyki/tovar-13360.html" TargetMode="External"/><Relationship Id="rId52" Type="http://schemas.openxmlformats.org/officeDocument/2006/relationships/hyperlink" Target="http://demsib.ru/raspylitely-leyki/tovar-17558.html" TargetMode="External"/><Relationship Id="rId53" Type="http://schemas.openxmlformats.org/officeDocument/2006/relationships/hyperlink" Target="http://demsib.ru/raspylitely-leyki/tovar-12124.html" TargetMode="External"/><Relationship Id="rId54" Type="http://schemas.openxmlformats.org/officeDocument/2006/relationships/hyperlink" Target="http://demsib.ru/raspylitely-leyki/tovar-16081.html" TargetMode="External"/><Relationship Id="rId55" Type="http://schemas.openxmlformats.org/officeDocument/2006/relationships/hyperlink" Target="http://demsib.ru/raspylitely-leyki/tovar-00642.html" TargetMode="External"/><Relationship Id="rId56" Type="http://schemas.openxmlformats.org/officeDocument/2006/relationships/hyperlink" Target="http://demsib.ru/raspylitely-leyki/tovar-01217.html" TargetMode="External"/><Relationship Id="rId57" Type="http://schemas.openxmlformats.org/officeDocument/2006/relationships/hyperlink" Target="http://demsib.ru/raspylitely-leyki/tovar-45091.html" TargetMode="External"/><Relationship Id="rId58" Type="http://schemas.openxmlformats.org/officeDocument/2006/relationships/hyperlink" Target="http://demsib.ru/raspylitely-leyki/tovar-44443.html" TargetMode="External"/><Relationship Id="rId59" Type="http://schemas.openxmlformats.org/officeDocument/2006/relationships/hyperlink" Target="http://demsib.ru/raspylitely-leyki/tovar-44440.html" TargetMode="External"/><Relationship Id="rId60" Type="http://schemas.openxmlformats.org/officeDocument/2006/relationships/hyperlink" Target="http://demsib.ru/fonari/tovar-&#1062;8284.html" TargetMode="External"/><Relationship Id="rId61" Type="http://schemas.openxmlformats.org/officeDocument/2006/relationships/hyperlink" Target="http://demsib.ru/shpalery-zabory-arki/tovar-14160.html" TargetMode="External"/><Relationship Id="rId62" Type="http://schemas.openxmlformats.org/officeDocument/2006/relationships/hyperlink" Target="http://demsib.ru/shpalery-zabory-arki/tovar-&#1062;6493.html" TargetMode="External"/><Relationship Id="rId63" Type="http://schemas.openxmlformats.org/officeDocument/2006/relationships/hyperlink" Target="http://demsib.ru/rykhliteli/tovar-01155.html" TargetMode="External"/><Relationship Id="rId64" Type="http://schemas.openxmlformats.org/officeDocument/2006/relationships/hyperlink" Target="http://demsib.ru/rykhliteli/tovar-04550.html" TargetMode="External"/><Relationship Id="rId65" Type="http://schemas.openxmlformats.org/officeDocument/2006/relationships/hyperlink" Target="http://demsib.ru/rykhliteli/tovar-09761.html" TargetMode="External"/><Relationship Id="rId66" Type="http://schemas.openxmlformats.org/officeDocument/2006/relationships/hyperlink" Target="http://demsib.ru/rykhliteli/tovar-01293.html" TargetMode="External"/><Relationship Id="rId67" Type="http://schemas.openxmlformats.org/officeDocument/2006/relationships/hyperlink" Target="http://demsib.ru/rykhliteli/tovar-09765.html" TargetMode="External"/><Relationship Id="rId68" Type="http://schemas.openxmlformats.org/officeDocument/2006/relationships/hyperlink" Target="http://demsib.ru/rykhliteli/tovar-&#1062;7517.html" TargetMode="External"/><Relationship Id="rId69" Type="http://schemas.openxmlformats.org/officeDocument/2006/relationships/hyperlink" Target="http://demsib.ru/rykhliteli/tovar-05075.html" TargetMode="External"/><Relationship Id="rId70" Type="http://schemas.openxmlformats.org/officeDocument/2006/relationships/hyperlink" Target="http://demsib.ru/rykhliteli/tovar-06402.html" TargetMode="External"/><Relationship Id="rId71" Type="http://schemas.openxmlformats.org/officeDocument/2006/relationships/hyperlink" Target="http://demsib.ru/rykhliteli/tovar-01298.html" TargetMode="External"/><Relationship Id="rId72" Type="http://schemas.openxmlformats.org/officeDocument/2006/relationships/hyperlink" Target="http://demsib.ru/rykhliteli/tovar-01299.html" TargetMode="External"/><Relationship Id="rId73" Type="http://schemas.openxmlformats.org/officeDocument/2006/relationships/hyperlink" Target="http://demsib.ru/rykhliteli/tovar-01301.html" TargetMode="External"/><Relationship Id="rId74" Type="http://schemas.openxmlformats.org/officeDocument/2006/relationships/hyperlink" Target="http://demsib.ru/rykhliteli/tovar-09764.html" TargetMode="External"/><Relationship Id="rId75" Type="http://schemas.openxmlformats.org/officeDocument/2006/relationships/hyperlink" Target="http://demsib.ru/rykhliteli/tovar-01157.html" TargetMode="External"/><Relationship Id="rId76" Type="http://schemas.openxmlformats.org/officeDocument/2006/relationships/hyperlink" Target="http://demsib.ru/rykhliteli/tovar-03122.html" TargetMode="External"/><Relationship Id="rId77" Type="http://schemas.openxmlformats.org/officeDocument/2006/relationships/hyperlink" Target="http://demsib.ru/rykhliteli/tovar-&#1062;6322.html" TargetMode="External"/><Relationship Id="rId78" Type="http://schemas.openxmlformats.org/officeDocument/2006/relationships/hyperlink" Target="http://demsib.ru/rykhliteli/tovar-06427.html" TargetMode="External"/><Relationship Id="rId79" Type="http://schemas.openxmlformats.org/officeDocument/2006/relationships/hyperlink" Target="http://demsib.ru/rykhliteli/tovar-44283.html" TargetMode="External"/><Relationship Id="rId80" Type="http://schemas.openxmlformats.org/officeDocument/2006/relationships/hyperlink" Target="http://demsib.ru/rykhliteli/tovar-01292.html" TargetMode="External"/><Relationship Id="rId81" Type="http://schemas.openxmlformats.org/officeDocument/2006/relationships/hyperlink" Target="http://demsib.ru/rykhliteli/tovar-10886.html" TargetMode="External"/><Relationship Id="rId82" Type="http://schemas.openxmlformats.org/officeDocument/2006/relationships/hyperlink" Target="http://demsib.ru/rykhliteli/tovar-01290.html" TargetMode="External"/><Relationship Id="rId83" Type="http://schemas.openxmlformats.org/officeDocument/2006/relationships/hyperlink" Target="http://demsib.ru/rykhliteli/tovar-09031.html" TargetMode="External"/><Relationship Id="rId84" Type="http://schemas.openxmlformats.org/officeDocument/2006/relationships/hyperlink" Target="http://demsib.ru/rykhliteli/tovar-&#1062;9580.html" TargetMode="External"/><Relationship Id="rId85" Type="http://schemas.openxmlformats.org/officeDocument/2006/relationships/hyperlink" Target="http://demsib.ru/rykhliteli/tovar-&#1062;7518.html" TargetMode="External"/><Relationship Id="rId86" Type="http://schemas.openxmlformats.org/officeDocument/2006/relationships/hyperlink" Target="http://demsib.ru/rykhliteli/tovar-09765.html" TargetMode="External"/><Relationship Id="rId87" Type="http://schemas.openxmlformats.org/officeDocument/2006/relationships/hyperlink" Target="http://demsib.ru/rykhliteli/tovar-09033.html" TargetMode="External"/><Relationship Id="rId88" Type="http://schemas.openxmlformats.org/officeDocument/2006/relationships/hyperlink" Target="http://demsib.ru/sadovyj-instrument/tovar-&#1062;3052.html" TargetMode="External"/><Relationship Id="rId89" Type="http://schemas.openxmlformats.org/officeDocument/2006/relationships/hyperlink" Target="http://demsib.ru/rykhliteli/tovar-05382.html" TargetMode="External"/><Relationship Id="rId90" Type="http://schemas.openxmlformats.org/officeDocument/2006/relationships/hyperlink" Target="http://demsib.ru/rykhliteli/tovar-15431.html" TargetMode="External"/><Relationship Id="rId91" Type="http://schemas.openxmlformats.org/officeDocument/2006/relationships/hyperlink" Target="http://demsib.ru/sadovyj-instrument/tovar-&#1062;3049.html" TargetMode="External"/><Relationship Id="rId92" Type="http://schemas.openxmlformats.org/officeDocument/2006/relationships/hyperlink" Target="http://demsib.ru/sadovyj-instrument/tovar-&#1094;6355.html" TargetMode="External"/><Relationship Id="rId93" Type="http://schemas.openxmlformats.org/officeDocument/2006/relationships/hyperlink" Target="http://demsib.ru/sadovyj-instrument/tovar-14059.html" TargetMode="External"/><Relationship Id="rId94" Type="http://schemas.openxmlformats.org/officeDocument/2006/relationships/hyperlink" Target="http://demsib.ru/sadovyj-instrument/tovar-&#1094;&#1091;448.html" TargetMode="External"/><Relationship Id="rId95" Type="http://schemas.openxmlformats.org/officeDocument/2006/relationships/hyperlink" Target="http://demsib.ru/sadovyj-instrument/tovar-44931.html" TargetMode="External"/><Relationship Id="rId96" Type="http://schemas.openxmlformats.org/officeDocument/2006/relationships/hyperlink" Target="http://demsib.ru/sadovyj-instrument/tovar-44929.html" TargetMode="External"/><Relationship Id="rId97" Type="http://schemas.openxmlformats.org/officeDocument/2006/relationships/hyperlink" Target="http://demsib.ru/sadovyj-instrument/tovar-07133.html" TargetMode="External"/><Relationship Id="rId98" Type="http://schemas.openxmlformats.org/officeDocument/2006/relationships/hyperlink" Target="http://demsib.ru/sadovyj-instrument/tovar-&#1062;3054.html" TargetMode="External"/><Relationship Id="rId99" Type="http://schemas.openxmlformats.org/officeDocument/2006/relationships/hyperlink" Target="http://demsib.ru/sadovyj-instrument/tovar-40318.html" TargetMode="External"/><Relationship Id="rId100" Type="http://schemas.openxmlformats.org/officeDocument/2006/relationships/hyperlink" Target="http://demsib.ru/sadovyj-instrument/tovar-43525.html" TargetMode="External"/><Relationship Id="rId101" Type="http://schemas.openxmlformats.org/officeDocument/2006/relationships/hyperlink" Target="http://demsib.ru/sadovyj-instrument/tovar-&#1094;8268.html" TargetMode="External"/><Relationship Id="rId102" Type="http://schemas.openxmlformats.org/officeDocument/2006/relationships/hyperlink" Target="http://demsib.ru/sadovyj-instrument/tovar-13598.html" TargetMode="External"/><Relationship Id="rId103" Type="http://schemas.openxmlformats.org/officeDocument/2006/relationships/hyperlink" Target="http://demsib.ru/sadovyj-instrument/tovar-17894.html" TargetMode="External"/><Relationship Id="rId104" Type="http://schemas.openxmlformats.org/officeDocument/2006/relationships/hyperlink" Target="http://demsib.ru/sadovyj-instrument/tovar-41846.html" TargetMode="External"/><Relationship Id="rId105" Type="http://schemas.openxmlformats.org/officeDocument/2006/relationships/hyperlink" Target="http://demsib.ru/sadovyj-instrument/tovar-06548.html" TargetMode="External"/><Relationship Id="rId106" Type="http://schemas.openxmlformats.org/officeDocument/2006/relationships/hyperlink" Target="http://demsib.ru/sadovyj-instrument/tovar-44284.html" TargetMode="External"/><Relationship Id="rId107" Type="http://schemas.openxmlformats.org/officeDocument/2006/relationships/hyperlink" Target="http://demsib.ru/sadovyj-instrument/tovar-14410.html" TargetMode="External"/><Relationship Id="rId108" Type="http://schemas.openxmlformats.org/officeDocument/2006/relationships/hyperlink" Target="http://demsib.ru/sekatory-suchkorezy/tovar-&#1094;5878.html" TargetMode="External"/><Relationship Id="rId109" Type="http://schemas.openxmlformats.org/officeDocument/2006/relationships/hyperlink" Target="http://demsib.ru/sekatory-suchkorezy/tovar-43109.html" TargetMode="External"/><Relationship Id="rId110" Type="http://schemas.openxmlformats.org/officeDocument/2006/relationships/hyperlink" Target="http://demsib.ru/sekatory-suchkorezy/tovar-&#1062;&#1091;244.html" TargetMode="External"/><Relationship Id="rId111" Type="http://schemas.openxmlformats.org/officeDocument/2006/relationships/hyperlink" Target="http://demsib.ru/sekatory-suchkorezy/tovar-15034.html" TargetMode="External"/><Relationship Id="rId112" Type="http://schemas.openxmlformats.org/officeDocument/2006/relationships/hyperlink" Target="http://demsib.ru/sekatory-suchkorezy/tovar-&#1094;9936.html" TargetMode="External"/><Relationship Id="rId113" Type="http://schemas.openxmlformats.org/officeDocument/2006/relationships/hyperlink" Target="http://demsib.ru/sekatory-suchkorezy/tovar-44157.html" TargetMode="External"/><Relationship Id="rId114" Type="http://schemas.openxmlformats.org/officeDocument/2006/relationships/hyperlink" Target="http://demsib.ru/soediniteli-dlya-shlangov/tovar-17680.html" TargetMode="External"/><Relationship Id="rId115" Type="http://schemas.openxmlformats.org/officeDocument/2006/relationships/hyperlink" Target="http://demsib.ru/soediniteli-dlya-shlangov/tovar-13778.html" TargetMode="External"/><Relationship Id="rId116" Type="http://schemas.openxmlformats.org/officeDocument/2006/relationships/hyperlink" Target="http://demsib.ru/soediniteli-dlya-shlangov/tovar-14224.html" TargetMode="External"/><Relationship Id="rId117" Type="http://schemas.openxmlformats.org/officeDocument/2006/relationships/hyperlink" Target="http://demsib.ru/soediniteli-dlya-shlangov/tovar-14225.html" TargetMode="External"/><Relationship Id="rId118" Type="http://schemas.openxmlformats.org/officeDocument/2006/relationships/hyperlink" Target="http://demsib.ru/soediniteli-dlya-shlangov/tovar-14226.html" TargetMode="External"/><Relationship Id="rId119" Type="http://schemas.openxmlformats.org/officeDocument/2006/relationships/hyperlink" Target="http://demsib.ru/soediniteli-dlya-shlangov/tovar-&#1062;8796.html" TargetMode="External"/><Relationship Id="rId120" Type="http://schemas.openxmlformats.org/officeDocument/2006/relationships/hyperlink" Target="http://demsib.ru/soediniteli-dlya-shlangov/tovar-13775.html" TargetMode="External"/><Relationship Id="rId121" Type="http://schemas.openxmlformats.org/officeDocument/2006/relationships/hyperlink" Target="http://demsib.ru/soediniteli-dlya-shlangov/tovar-13774.html" TargetMode="External"/><Relationship Id="rId122" Type="http://schemas.openxmlformats.org/officeDocument/2006/relationships/hyperlink" Target="http://demsib.ru/khozjajstvennye-tovary/tovar-05486.html" TargetMode="External"/><Relationship Id="rId123" Type="http://schemas.openxmlformats.org/officeDocument/2006/relationships/hyperlink" Target="http://demsib.ru/khozjajstvennye-tovary/tovar-17499.html" TargetMode="External"/><Relationship Id="rId124" Type="http://schemas.openxmlformats.org/officeDocument/2006/relationships/hyperlink" Target="http://demsib.ru/khozjajstvennye-tovary/tovar-07472.html" TargetMode="External"/><Relationship Id="rId125" Type="http://schemas.openxmlformats.org/officeDocument/2006/relationships/hyperlink" Target="http://demsib.ru/khozjajstvennye-tovary/tovar-18056.html" TargetMode="External"/><Relationship Id="rId126" Type="http://schemas.openxmlformats.org/officeDocument/2006/relationships/hyperlink" Target="http://demsib.ru/khozjajstvennye-tovary/tovar-07571.html" TargetMode="External"/><Relationship Id="rId127" Type="http://schemas.openxmlformats.org/officeDocument/2006/relationships/hyperlink" Target="http://demsib.ru/khozjajstvennye-tovary/tovar-42161.html" TargetMode="External"/><Relationship Id="rId128" Type="http://schemas.openxmlformats.org/officeDocument/2006/relationships/hyperlink" Target="http://demsib.ru/khozjajstvennye-tovary/tovar-45132.html" TargetMode="External"/><Relationship Id="rId129" Type="http://schemas.openxmlformats.org/officeDocument/2006/relationships/hyperlink" Target="http://demsib.ru/khozjajstvennye-tovary/tovar-14208.html" TargetMode="External"/><Relationship Id="rId130" Type="http://schemas.openxmlformats.org/officeDocument/2006/relationships/hyperlink" Target="http://demsib.ru/shlangi/tovar-03136.html" TargetMode="External"/><Relationship Id="rId131" Type="http://schemas.openxmlformats.org/officeDocument/2006/relationships/hyperlink" Target="http://demsib.ru/shlangi/tovar-&#1062;1662.html" TargetMode="External"/><Relationship Id="rId132" Type="http://schemas.openxmlformats.org/officeDocument/2006/relationships/hyperlink" Target="http://demsib.ru/shlangi/tovar-07675.html" TargetMode="External"/><Relationship Id="rId133" Type="http://schemas.openxmlformats.org/officeDocument/2006/relationships/hyperlink" Target="http://demsib.ru/shlangi/tovar-&#1062;9942.html" TargetMode="External"/><Relationship Id="rId134" Type="http://schemas.openxmlformats.org/officeDocument/2006/relationships/hyperlink" Target="http://demsib.ru/shlangi/tovar-44362.html" TargetMode="External"/><Relationship Id="rId135" Type="http://schemas.openxmlformats.org/officeDocument/2006/relationships/hyperlink" Target="http://demsib.ru/plenka/tovar-06173.html" TargetMode="External"/><Relationship Id="rId136" Type="http://schemas.openxmlformats.org/officeDocument/2006/relationships/hyperlink" Target="http://demsib.ru/plenka/tovar-03133.html" TargetMode="External"/><Relationship Id="rId137" Type="http://schemas.openxmlformats.org/officeDocument/2006/relationships/hyperlink" Target="http://demsib.ru/plenka/tovar-03345.html" TargetMode="External"/><Relationship Id="rId138" Type="http://schemas.openxmlformats.org/officeDocument/2006/relationships/hyperlink" Target="http://demsib.ru/plenka/tovar-11356.html" TargetMode="External"/><Relationship Id="rId139" Type="http://schemas.openxmlformats.org/officeDocument/2006/relationships/hyperlink" Target="http://demsib.ru/plenka/tovar-11358.html" TargetMode="External"/><Relationship Id="rId140" Type="http://schemas.openxmlformats.org/officeDocument/2006/relationships/hyperlink" Target="http://demsib.ru/upakovka/tovar-13080.html" TargetMode="External"/><Relationship Id="rId141" Type="http://schemas.openxmlformats.org/officeDocument/2006/relationships/hyperlink" Target="http://demsib.ru/upakovka/tovar-45981.html" TargetMode="External"/><Relationship Id="rId142" Type="http://schemas.openxmlformats.org/officeDocument/2006/relationships/hyperlink" Target="http://demsib.ru/upakovka/tovar-05153.html" TargetMode="External"/><Relationship Id="rId1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6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65.2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92.2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138.33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4.99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85.88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7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0" t="s">
        <v>30</v>
      </c>
      <c r="E18" s="11" t="n">
        <v>148.2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32</v>
      </c>
      <c r="D19" s="10" t="s">
        <v>33</v>
      </c>
      <c r="E19" s="11" t="n">
        <v>205.2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4</v>
      </c>
      <c r="C20" s="8" t="s">
        <v>35</v>
      </c>
      <c r="D20" s="10" t="s">
        <v>36</v>
      </c>
      <c r="E20" s="11" t="n">
        <v>16.8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5</v>
      </c>
      <c r="D21" s="10" t="s">
        <v>38</v>
      </c>
      <c r="E21" s="11" t="n">
        <v>19.44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0" t="s">
        <v>41</v>
      </c>
      <c r="E22" s="11" t="n">
        <v>20.5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0" t="s">
        <v>44</v>
      </c>
      <c r="E23" s="11" t="n">
        <v>27.36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0" t="s">
        <v>47</v>
      </c>
      <c r="E24" s="11" t="n">
        <v>43.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0" t="s">
        <v>50</v>
      </c>
      <c r="E25" s="11" t="n">
        <v>68.4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0" t="s">
        <v>53</v>
      </c>
      <c r="E26" s="11" t="n">
        <v>73.42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0" t="s">
        <v>56</v>
      </c>
      <c r="E27" s="11" t="n">
        <v>7.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58</v>
      </c>
      <c r="D28" s="10" t="s">
        <v>59</v>
      </c>
      <c r="E28" s="11" t="n">
        <v>8.4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0</v>
      </c>
      <c r="C29" s="8" t="s">
        <v>61</v>
      </c>
      <c r="D29" s="10" t="s">
        <v>62</v>
      </c>
      <c r="E29" s="11" t="n">
        <v>10.94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3</v>
      </c>
      <c r="C30" s="8" t="s">
        <v>64</v>
      </c>
      <c r="D30" s="11" t="s">
        <v>65</v>
      </c>
      <c r="E30" s="11" t="n">
        <v>19.16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6</v>
      </c>
      <c r="C31" s="8" t="s">
        <v>67</v>
      </c>
      <c r="D31" s="10" t="s">
        <v>68</v>
      </c>
      <c r="E31" s="11" t="n">
        <v>4.8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9</v>
      </c>
      <c r="C32" s="8" t="s">
        <v>35</v>
      </c>
      <c r="D32" s="10" t="s">
        <v>70</v>
      </c>
      <c r="E32" s="11" t="n">
        <v>5.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34.2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41.0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35</v>
      </c>
      <c r="D35" s="10" t="s">
        <v>78</v>
      </c>
      <c r="E35" s="11" t="n">
        <v>45.36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0" t="s">
        <v>81</v>
      </c>
      <c r="E36" s="11" t="n">
        <v>74.1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2</v>
      </c>
      <c r="C37" s="8" t="s">
        <v>83</v>
      </c>
      <c r="D37" s="10" t="s">
        <v>84</v>
      </c>
      <c r="E37" s="11" t="n">
        <v>81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86</v>
      </c>
      <c r="D38" s="10" t="s">
        <v>87</v>
      </c>
      <c r="E38" s="11" t="n">
        <v>75.36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0" t="s">
        <v>90</v>
      </c>
      <c r="E39" s="11" t="n">
        <v>120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0" t="s">
        <v>93</v>
      </c>
      <c r="E40" s="11" t="n">
        <v>109.3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4</v>
      </c>
      <c r="C41" s="8" t="s">
        <v>35</v>
      </c>
      <c r="D41" s="10" t="s">
        <v>95</v>
      </c>
      <c r="E41" s="11" t="n">
        <v>8.5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6</v>
      </c>
      <c r="C42" s="8" t="s">
        <v>35</v>
      </c>
      <c r="D42" s="10" t="s">
        <v>97</v>
      </c>
      <c r="E42" s="11" t="n">
        <v>8.33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0" t="s">
        <v>100</v>
      </c>
      <c r="E43" s="11" t="n">
        <v>19.85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0" t="s">
        <v>103</v>
      </c>
      <c r="E44" s="11" t="n">
        <v>91.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35</v>
      </c>
      <c r="D45" s="10" t="s">
        <v>105</v>
      </c>
      <c r="E45" s="11" t="n">
        <v>6.44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6</v>
      </c>
      <c r="C46" s="8" t="s">
        <v>35</v>
      </c>
      <c r="D46" s="10" t="s">
        <v>107</v>
      </c>
      <c r="E46" s="11" t="n">
        <v>10.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8</v>
      </c>
      <c r="C47" s="8" t="s">
        <v>109</v>
      </c>
      <c r="D47" s="10" t="s">
        <v>110</v>
      </c>
      <c r="E47" s="11" t="n">
        <v>10.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1</v>
      </c>
      <c r="C48" s="8" t="s">
        <v>35</v>
      </c>
      <c r="D48" s="10" t="s">
        <v>112</v>
      </c>
      <c r="E48" s="11" t="n">
        <v>10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3</v>
      </c>
      <c r="C49" s="8" t="s">
        <v>35</v>
      </c>
      <c r="D49" s="10" t="s">
        <v>114</v>
      </c>
      <c r="E49" s="11" t="n">
        <v>1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5</v>
      </c>
      <c r="C50" s="8" t="s">
        <v>35</v>
      </c>
      <c r="D50" s="10" t="s">
        <v>116</v>
      </c>
      <c r="E50" s="11" t="n">
        <v>5.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7</v>
      </c>
      <c r="C51" s="8" t="s">
        <v>35</v>
      </c>
      <c r="D51" s="10" t="s">
        <v>118</v>
      </c>
      <c r="E51" s="11" t="n">
        <v>20.9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9</v>
      </c>
      <c r="C52" s="8" t="s">
        <v>35</v>
      </c>
      <c r="D52" s="10" t="s">
        <v>120</v>
      </c>
      <c r="E52" s="11" t="n">
        <v>3.38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1</v>
      </c>
      <c r="C53" s="8" t="s">
        <v>35</v>
      </c>
      <c r="D53" s="10" t="s">
        <v>122</v>
      </c>
      <c r="E53" s="11" t="n">
        <v>4.5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3</v>
      </c>
      <c r="C54" s="8" t="s">
        <v>124</v>
      </c>
      <c r="D54" s="10" t="s">
        <v>125</v>
      </c>
      <c r="E54" s="11" t="n">
        <v>139.3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6</v>
      </c>
      <c r="C55" s="9" t="s">
        <v>35</v>
      </c>
      <c r="D55" s="10" t="s">
        <v>127</v>
      </c>
      <c r="E55" s="11" t="n">
        <v>130.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8</v>
      </c>
      <c r="C56" s="9" t="s">
        <v>129</v>
      </c>
      <c r="D56" s="10" t="s">
        <v>130</v>
      </c>
      <c r="E56" s="11" t="n">
        <v>219.83</v>
      </c>
      <c r="F56" s="12"/>
      <c r="G56" s="11" t="str">
        <f aca="false">IF($E56*IF(ISBLANK($F56),0,$F56)=0,"",$E56*IF(ISBLANK($F56),0,$F56))</f>
        <v/>
      </c>
    </row>
    <row r="57" customFormat="false" ht="18" hidden="false" customHeight="false" outlineLevel="0" collapsed="false">
      <c r="B57" s="8"/>
      <c r="C57" s="13" t="s">
        <v>131</v>
      </c>
      <c r="D57" s="10"/>
      <c r="E57" s="11"/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2</v>
      </c>
      <c r="C58" s="8" t="s">
        <v>35</v>
      </c>
      <c r="D58" s="10" t="s">
        <v>133</v>
      </c>
      <c r="E58" s="11" t="n">
        <v>604.42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4</v>
      </c>
      <c r="C59" s="9" t="s">
        <v>35</v>
      </c>
      <c r="D59" s="11" t="s">
        <v>135</v>
      </c>
      <c r="E59" s="11" t="n">
        <v>460.51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6</v>
      </c>
      <c r="C60" s="9" t="s">
        <v>35</v>
      </c>
      <c r="D60" s="10" t="s">
        <v>137</v>
      </c>
      <c r="E60" s="11" t="n">
        <v>592.3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8</v>
      </c>
      <c r="C61" s="8" t="s">
        <v>139</v>
      </c>
      <c r="D61" s="10" t="s">
        <v>140</v>
      </c>
      <c r="E61" s="11" t="n">
        <v>460.51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1</v>
      </c>
      <c r="C62" s="8" t="s">
        <v>35</v>
      </c>
      <c r="D62" s="10" t="s">
        <v>142</v>
      </c>
      <c r="E62" s="11" t="n">
        <v>805.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3</v>
      </c>
      <c r="C63" s="8" t="s">
        <v>35</v>
      </c>
      <c r="D63" s="10" t="s">
        <v>144</v>
      </c>
      <c r="E63" s="11" t="n">
        <v>503.6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5</v>
      </c>
      <c r="C64" s="8" t="s">
        <v>35</v>
      </c>
      <c r="D64" s="10" t="s">
        <v>146</v>
      </c>
      <c r="E64" s="11" t="n">
        <v>1325.2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7</v>
      </c>
      <c r="C65" s="8" t="s">
        <v>35</v>
      </c>
      <c r="D65" s="10" t="s">
        <v>148</v>
      </c>
      <c r="E65" s="11" t="n">
        <v>502.4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9</v>
      </c>
      <c r="C66" s="8" t="s">
        <v>35</v>
      </c>
      <c r="D66" s="10" t="s">
        <v>150</v>
      </c>
      <c r="E66" s="11" t="n">
        <v>392.47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1</v>
      </c>
      <c r="C67" s="8" t="s">
        <v>35</v>
      </c>
      <c r="D67" s="10" t="s">
        <v>152</v>
      </c>
      <c r="E67" s="11" t="n">
        <v>465.3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3</v>
      </c>
      <c r="C68" s="8" t="s">
        <v>35</v>
      </c>
      <c r="D68" s="10" t="s">
        <v>154</v>
      </c>
      <c r="E68" s="11" t="n">
        <v>1226.2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5</v>
      </c>
      <c r="C69" s="8" t="s">
        <v>35</v>
      </c>
      <c r="D69" s="10" t="s">
        <v>156</v>
      </c>
      <c r="E69" s="11" t="n">
        <v>949.81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7</v>
      </c>
      <c r="C70" s="8" t="s">
        <v>35</v>
      </c>
      <c r="D70" s="10" t="s">
        <v>158</v>
      </c>
      <c r="E70" s="11" t="n">
        <v>661.9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9</v>
      </c>
      <c r="C71" s="8" t="s">
        <v>35</v>
      </c>
      <c r="D71" s="10" t="s">
        <v>160</v>
      </c>
      <c r="E71" s="11" t="n">
        <v>1725.36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1</v>
      </c>
      <c r="C72" s="8" t="s">
        <v>35</v>
      </c>
      <c r="D72" s="10" t="s">
        <v>162</v>
      </c>
      <c r="E72" s="11" t="n">
        <v>736.1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63</v>
      </c>
      <c r="C73" s="8" t="s">
        <v>35</v>
      </c>
      <c r="D73" s="10" t="s">
        <v>164</v>
      </c>
      <c r="E73" s="11" t="n">
        <v>1295.19</v>
      </c>
      <c r="F73" s="12"/>
      <c r="G73" s="11" t="str">
        <f aca="false">IF($E73*IF(ISBLANK($F73),0,$F73)=0,"",$E73*IF(ISBLANK($F73),0,$F73))</f>
        <v/>
      </c>
    </row>
    <row r="74" customFormat="false" ht="18" hidden="false" customHeight="false" outlineLevel="0" collapsed="false">
      <c r="B74" s="8"/>
      <c r="C74" s="13" t="s">
        <v>165</v>
      </c>
      <c r="D74" s="10"/>
      <c r="E74" s="11"/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6</v>
      </c>
      <c r="C75" s="8" t="s">
        <v>35</v>
      </c>
      <c r="D75" s="10" t="s">
        <v>167</v>
      </c>
      <c r="E75" s="11" t="n">
        <v>1784.02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68</v>
      </c>
      <c r="C76" s="8" t="s">
        <v>35</v>
      </c>
      <c r="D76" s="10" t="s">
        <v>169</v>
      </c>
      <c r="E76" s="11" t="n">
        <v>1715.9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70</v>
      </c>
      <c r="C77" s="8" t="s">
        <v>171</v>
      </c>
      <c r="D77" s="10" t="s">
        <v>172</v>
      </c>
      <c r="E77" s="11" t="n">
        <v>2564.8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73</v>
      </c>
      <c r="C78" s="8" t="s">
        <v>35</v>
      </c>
      <c r="D78" s="10" t="s">
        <v>174</v>
      </c>
      <c r="E78" s="11" t="n">
        <v>294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75</v>
      </c>
      <c r="C79" s="8" t="s">
        <v>35</v>
      </c>
      <c r="D79" s="10" t="s">
        <v>176</v>
      </c>
      <c r="E79" s="11" t="n">
        <v>310.8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77</v>
      </c>
      <c r="C80" s="8" t="s">
        <v>35</v>
      </c>
      <c r="D80" s="10" t="s">
        <v>178</v>
      </c>
      <c r="E80" s="11" t="n">
        <v>327.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79</v>
      </c>
      <c r="C81" s="8" t="s">
        <v>180</v>
      </c>
      <c r="D81" s="10" t="s">
        <v>181</v>
      </c>
      <c r="E81" s="11" t="n">
        <v>116.8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82</v>
      </c>
      <c r="C82" s="8" t="s">
        <v>183</v>
      </c>
      <c r="D82" s="10" t="s">
        <v>184</v>
      </c>
      <c r="E82" s="11" t="n">
        <v>145.74</v>
      </c>
      <c r="F82" s="12"/>
      <c r="G82" s="11" t="str">
        <f aca="false">IF($E82*IF(ISBLANK($F82),0,$F82)=0,"",$E82*IF(ISBLANK($F82),0,$F82))</f>
        <v/>
      </c>
    </row>
    <row r="83" customFormat="false" ht="18" hidden="false" customHeight="false" outlineLevel="0" collapsed="false">
      <c r="B83" s="8"/>
      <c r="C83" s="13" t="s">
        <v>185</v>
      </c>
      <c r="D83" s="10"/>
      <c r="E83" s="11"/>
      <c r="F83" s="12"/>
      <c r="G83" s="11" t="str">
        <f aca="false">IF($E83*IF(ISBLANK($F83),0,$F83)=0,"",$E83*IF(ISBLANK($F83),0,$F83))</f>
        <v/>
      </c>
    </row>
    <row r="84" customFormat="false" ht="18" hidden="false" customHeight="false" outlineLevel="0" collapsed="false">
      <c r="B84" s="8"/>
      <c r="C84" s="13" t="s">
        <v>186</v>
      </c>
      <c r="D84" s="10"/>
      <c r="E84" s="11"/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87</v>
      </c>
      <c r="C85" s="8" t="s">
        <v>35</v>
      </c>
      <c r="D85" s="10" t="s">
        <v>188</v>
      </c>
      <c r="E85" s="11" t="n">
        <v>31.92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89</v>
      </c>
      <c r="C86" s="8" t="s">
        <v>190</v>
      </c>
      <c r="D86" s="10" t="s">
        <v>191</v>
      </c>
      <c r="E86" s="11" t="n">
        <v>30.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92</v>
      </c>
      <c r="C87" s="8" t="s">
        <v>35</v>
      </c>
      <c r="D87" s="10" t="s">
        <v>193</v>
      </c>
      <c r="E87" s="11" t="n">
        <v>31.78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94</v>
      </c>
      <c r="C88" s="8" t="s">
        <v>35</v>
      </c>
      <c r="D88" s="10" t="s">
        <v>195</v>
      </c>
      <c r="E88" s="11" t="n">
        <v>35.64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96</v>
      </c>
      <c r="C89" s="8" t="s">
        <v>35</v>
      </c>
      <c r="D89" s="10" t="s">
        <v>197</v>
      </c>
      <c r="E89" s="11" t="n">
        <v>47.2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98</v>
      </c>
      <c r="C90" s="8" t="s">
        <v>35</v>
      </c>
      <c r="D90" s="11" t="s">
        <v>199</v>
      </c>
      <c r="E90" s="11" t="n">
        <v>43.4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00</v>
      </c>
      <c r="C91" s="8" t="s">
        <v>35</v>
      </c>
      <c r="D91" s="10" t="s">
        <v>201</v>
      </c>
      <c r="E91" s="11" t="n">
        <v>43.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02</v>
      </c>
      <c r="C92" s="8" t="s">
        <v>35</v>
      </c>
      <c r="D92" s="10" t="s">
        <v>203</v>
      </c>
      <c r="E92" s="11" t="n">
        <v>36.4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04</v>
      </c>
      <c r="C93" s="8" t="s">
        <v>35</v>
      </c>
      <c r="D93" s="10" t="s">
        <v>205</v>
      </c>
      <c r="E93" s="11" t="n">
        <v>20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06</v>
      </c>
      <c r="C94" s="8" t="s">
        <v>35</v>
      </c>
      <c r="D94" s="10" t="s">
        <v>207</v>
      </c>
      <c r="E94" s="11" t="n">
        <v>45.97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08</v>
      </c>
      <c r="C95" s="8" t="s">
        <v>35</v>
      </c>
      <c r="D95" s="10" t="s">
        <v>209</v>
      </c>
      <c r="E95" s="11" t="n">
        <v>91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10</v>
      </c>
      <c r="C96" s="8" t="s">
        <v>35</v>
      </c>
      <c r="D96" s="10" t="s">
        <v>211</v>
      </c>
      <c r="E96" s="11" t="n">
        <v>24.3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12</v>
      </c>
      <c r="C97" s="8" t="s">
        <v>35</v>
      </c>
      <c r="D97" s="10" t="s">
        <v>213</v>
      </c>
      <c r="E97" s="11" t="n">
        <v>26.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14</v>
      </c>
      <c r="C98" s="8" t="s">
        <v>35</v>
      </c>
      <c r="D98" s="10" t="s">
        <v>215</v>
      </c>
      <c r="E98" s="11" t="n">
        <v>67.2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16</v>
      </c>
      <c r="C99" s="8" t="s">
        <v>35</v>
      </c>
      <c r="D99" s="10" t="s">
        <v>217</v>
      </c>
      <c r="E99" s="11" t="n">
        <v>59.4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18</v>
      </c>
      <c r="C100" s="8" t="s">
        <v>35</v>
      </c>
      <c r="D100" s="10" t="s">
        <v>219</v>
      </c>
      <c r="E100" s="11" t="n">
        <v>92.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20</v>
      </c>
      <c r="C101" s="8" t="s">
        <v>35</v>
      </c>
      <c r="D101" s="10" t="s">
        <v>221</v>
      </c>
      <c r="E101" s="11" t="n">
        <v>18.0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22</v>
      </c>
      <c r="C102" s="8" t="s">
        <v>35</v>
      </c>
      <c r="D102" s="10" t="s">
        <v>223</v>
      </c>
      <c r="E102" s="11" t="n">
        <v>16.8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24</v>
      </c>
      <c r="C103" s="8" t="s">
        <v>35</v>
      </c>
      <c r="D103" s="10" t="s">
        <v>225</v>
      </c>
      <c r="E103" s="11" t="n">
        <v>15.12</v>
      </c>
      <c r="F103" s="12"/>
      <c r="G103" s="11" t="str">
        <f aca="false">IF($E103*IF(ISBLANK($F103),0,$F103)=0,"",$E103*IF(ISBLANK($F103),0,$F103))</f>
        <v/>
      </c>
    </row>
    <row r="104" customFormat="false" ht="18" hidden="false" customHeight="false" outlineLevel="0" collapsed="false">
      <c r="B104" s="8"/>
      <c r="C104" s="13" t="s">
        <v>226</v>
      </c>
      <c r="D104" s="10"/>
      <c r="E104" s="11"/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27</v>
      </c>
      <c r="C105" s="8" t="s">
        <v>35</v>
      </c>
      <c r="D105" s="10" t="s">
        <v>228</v>
      </c>
      <c r="E105" s="11" t="n">
        <v>22.9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29</v>
      </c>
      <c r="C106" s="8" t="s">
        <v>35</v>
      </c>
      <c r="D106" s="10" t="s">
        <v>230</v>
      </c>
      <c r="E106" s="11" t="n">
        <v>126.38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31</v>
      </c>
      <c r="C107" s="8" t="s">
        <v>35</v>
      </c>
      <c r="D107" s="10" t="s">
        <v>232</v>
      </c>
      <c r="E107" s="11" t="n">
        <v>79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33</v>
      </c>
      <c r="C108" s="8" t="s">
        <v>35</v>
      </c>
      <c r="D108" s="10" t="s">
        <v>234</v>
      </c>
      <c r="E108" s="11" t="n">
        <v>90.97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35</v>
      </c>
      <c r="C109" s="8" t="s">
        <v>35</v>
      </c>
      <c r="D109" s="10" t="s">
        <v>236</v>
      </c>
      <c r="E109" s="11" t="n">
        <v>99.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37</v>
      </c>
      <c r="C110" s="8" t="s">
        <v>35</v>
      </c>
      <c r="D110" s="10" t="s">
        <v>238</v>
      </c>
      <c r="E110" s="11" t="n">
        <v>104.5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39</v>
      </c>
      <c r="C111" s="8" t="s">
        <v>240</v>
      </c>
      <c r="D111" s="10" t="s">
        <v>241</v>
      </c>
      <c r="E111" s="11" t="n">
        <v>156.2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42</v>
      </c>
      <c r="C112" s="8" t="s">
        <v>35</v>
      </c>
      <c r="D112" s="10" t="s">
        <v>243</v>
      </c>
      <c r="E112" s="11" t="n">
        <v>199.0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44</v>
      </c>
      <c r="C113" s="8" t="s">
        <v>35</v>
      </c>
      <c r="D113" s="10" t="s">
        <v>245</v>
      </c>
      <c r="E113" s="11" t="n">
        <v>240.66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46</v>
      </c>
      <c r="C114" s="8" t="s">
        <v>247</v>
      </c>
      <c r="D114" s="10" t="s">
        <v>248</v>
      </c>
      <c r="E114" s="11" t="n">
        <v>54.54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49</v>
      </c>
      <c r="C115" s="8" t="s">
        <v>250</v>
      </c>
      <c r="D115" s="10" t="s">
        <v>251</v>
      </c>
      <c r="E115" s="11" t="n">
        <v>76.3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52</v>
      </c>
      <c r="C116" s="8" t="s">
        <v>35</v>
      </c>
      <c r="D116" s="10" t="s">
        <v>253</v>
      </c>
      <c r="E116" s="11" t="n">
        <v>48.3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54</v>
      </c>
      <c r="C117" s="8" t="s">
        <v>255</v>
      </c>
      <c r="D117" s="10" t="s">
        <v>256</v>
      </c>
      <c r="E117" s="11" t="n">
        <v>49.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57</v>
      </c>
      <c r="C118" s="8" t="s">
        <v>35</v>
      </c>
      <c r="D118" s="10" t="s">
        <v>258</v>
      </c>
      <c r="E118" s="11" t="n">
        <v>111.5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59</v>
      </c>
      <c r="C119" s="8" t="s">
        <v>35</v>
      </c>
      <c r="D119" s="10" t="s">
        <v>260</v>
      </c>
      <c r="E119" s="11" t="n">
        <v>95.89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61</v>
      </c>
      <c r="C120" s="8" t="s">
        <v>35</v>
      </c>
      <c r="D120" s="10" t="s">
        <v>262</v>
      </c>
      <c r="E120" s="11" t="n">
        <v>93.37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63</v>
      </c>
      <c r="C121" s="8" t="s">
        <v>35</v>
      </c>
      <c r="D121" s="10" t="s">
        <v>264</v>
      </c>
      <c r="E121" s="11" t="n">
        <v>114.66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65</v>
      </c>
      <c r="C122" s="8" t="s">
        <v>35</v>
      </c>
      <c r="D122" s="10" t="s">
        <v>266</v>
      </c>
      <c r="E122" s="11" t="n">
        <v>35.42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67</v>
      </c>
      <c r="C123" s="8" t="s">
        <v>35</v>
      </c>
      <c r="D123" s="10" t="s">
        <v>268</v>
      </c>
      <c r="E123" s="11" t="n">
        <v>25.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69</v>
      </c>
      <c r="C124" s="8" t="s">
        <v>270</v>
      </c>
      <c r="D124" s="10" t="s">
        <v>271</v>
      </c>
      <c r="E124" s="11" t="n">
        <v>54.7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72</v>
      </c>
      <c r="C125" s="8" t="s">
        <v>35</v>
      </c>
      <c r="D125" s="10" t="s">
        <v>273</v>
      </c>
      <c r="E125" s="11" t="n">
        <v>57.2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74</v>
      </c>
      <c r="C126" s="8" t="s">
        <v>275</v>
      </c>
      <c r="D126" s="10" t="s">
        <v>276</v>
      </c>
      <c r="E126" s="11" t="n">
        <v>89.66</v>
      </c>
      <c r="F126" s="12"/>
      <c r="G126" s="11" t="str">
        <f aca="false">IF($E126*IF(ISBLANK($F126),0,$F126)=0,"",$E126*IF(ISBLANK($F126),0,$F126))</f>
        <v/>
      </c>
    </row>
    <row r="127" customFormat="false" ht="18" hidden="false" customHeight="false" outlineLevel="0" collapsed="false">
      <c r="B127" s="8"/>
      <c r="C127" s="13" t="s">
        <v>277</v>
      </c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6.5" hidden="false" customHeight="false" outlineLevel="0" collapsed="false">
      <c r="B128" s="8"/>
      <c r="C128" s="14" t="s">
        <v>278</v>
      </c>
      <c r="D128" s="10"/>
      <c r="E128" s="11"/>
      <c r="F128" s="12"/>
      <c r="G128" s="11" t="str">
        <f aca="false">IF($E128*IF(ISBLANK($F128),0,$F128)=0,"",$E128*IF(ISBLANK($F128),0,$F128))</f>
        <v/>
      </c>
    </row>
    <row r="129" customFormat="false" ht="16.5" hidden="false" customHeight="false" outlineLevel="0" collapsed="false">
      <c r="B129" s="8"/>
      <c r="C129" s="14" t="s">
        <v>279</v>
      </c>
      <c r="D129" s="10"/>
      <c r="E129" s="11"/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80</v>
      </c>
      <c r="C130" s="8" t="s">
        <v>35</v>
      </c>
      <c r="D130" s="10" t="s">
        <v>281</v>
      </c>
      <c r="E130" s="11" t="n">
        <v>333.45</v>
      </c>
      <c r="F130" s="12"/>
      <c r="G130" s="11" t="str">
        <f aca="false">IF($E130*IF(ISBLANK($F130),0,$F130)=0,"",$E130*IF(ISBLANK($F130),0,$F130))</f>
        <v/>
      </c>
    </row>
    <row r="131" customFormat="false" ht="16.5" hidden="false" customHeight="false" outlineLevel="0" collapsed="false">
      <c r="B131" s="8"/>
      <c r="C131" s="14" t="s">
        <v>282</v>
      </c>
      <c r="D131" s="10"/>
      <c r="E131" s="11"/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83</v>
      </c>
      <c r="C132" s="8" t="s">
        <v>284</v>
      </c>
      <c r="D132" s="10" t="s">
        <v>285</v>
      </c>
      <c r="E132" s="11" t="n">
        <v>270.03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86</v>
      </c>
      <c r="C133" s="8" t="s">
        <v>35</v>
      </c>
      <c r="D133" s="10" t="s">
        <v>287</v>
      </c>
      <c r="E133" s="11" t="n">
        <v>376.21</v>
      </c>
      <c r="F133" s="12"/>
      <c r="G133" s="11" t="str">
        <f aca="false">IF($E133*IF(ISBLANK($F133),0,$F133)=0,"",$E133*IF(ISBLANK($F133),0,$F133))</f>
        <v/>
      </c>
    </row>
    <row r="134" customFormat="false" ht="18" hidden="false" customHeight="false" outlineLevel="0" collapsed="false">
      <c r="B134" s="8"/>
      <c r="C134" s="13" t="s">
        <v>288</v>
      </c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6.5" hidden="false" customHeight="false" outlineLevel="0" collapsed="false">
      <c r="B135" s="8"/>
      <c r="C135" s="14" t="s">
        <v>289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90</v>
      </c>
      <c r="C136" s="8" t="s">
        <v>35</v>
      </c>
      <c r="D136" s="10" t="s">
        <v>291</v>
      </c>
      <c r="E136" s="11" t="n">
        <v>132.3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92</v>
      </c>
      <c r="C137" s="8" t="s">
        <v>293</v>
      </c>
      <c r="D137" s="10" t="s">
        <v>294</v>
      </c>
      <c r="E137" s="11" t="n">
        <v>84.0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95</v>
      </c>
      <c r="C138" s="8" t="s">
        <v>296</v>
      </c>
      <c r="D138" s="10" t="s">
        <v>297</v>
      </c>
      <c r="E138" s="11" t="n">
        <v>81.6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98</v>
      </c>
      <c r="C139" s="8" t="s">
        <v>299</v>
      </c>
      <c r="D139" s="10" t="s">
        <v>300</v>
      </c>
      <c r="E139" s="11" t="n">
        <v>79.2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01</v>
      </c>
      <c r="C140" s="8" t="s">
        <v>302</v>
      </c>
      <c r="D140" s="10" t="s">
        <v>303</v>
      </c>
      <c r="E140" s="11" t="n">
        <v>419.02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04</v>
      </c>
      <c r="C141" s="8" t="s">
        <v>305</v>
      </c>
      <c r="D141" s="10" t="s">
        <v>306</v>
      </c>
      <c r="E141" s="11" t="n">
        <v>80.96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07</v>
      </c>
      <c r="C142" s="8" t="s">
        <v>308</v>
      </c>
      <c r="D142" s="10" t="s">
        <v>309</v>
      </c>
      <c r="E142" s="11" t="n">
        <v>141.02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10</v>
      </c>
      <c r="C143" s="8" t="s">
        <v>311</v>
      </c>
      <c r="D143" s="10" t="s">
        <v>312</v>
      </c>
      <c r="E143" s="11" t="n">
        <v>91.8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13</v>
      </c>
      <c r="C144" s="8" t="s">
        <v>314</v>
      </c>
      <c r="D144" s="10" t="s">
        <v>315</v>
      </c>
      <c r="E144" s="11" t="n">
        <v>75.8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16</v>
      </c>
      <c r="C145" s="8" t="s">
        <v>35</v>
      </c>
      <c r="D145" s="10" t="s">
        <v>317</v>
      </c>
      <c r="E145" s="11" t="n">
        <v>68.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18</v>
      </c>
      <c r="C146" s="8" t="s">
        <v>319</v>
      </c>
      <c r="D146" s="10" t="s">
        <v>320</v>
      </c>
      <c r="E146" s="11" t="n">
        <v>74.5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21</v>
      </c>
      <c r="C147" s="8" t="s">
        <v>322</v>
      </c>
      <c r="D147" s="10" t="s">
        <v>323</v>
      </c>
      <c r="E147" s="11" t="n">
        <v>126.48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24</v>
      </c>
      <c r="C148" s="8" t="s">
        <v>325</v>
      </c>
      <c r="D148" s="10" t="s">
        <v>326</v>
      </c>
      <c r="E148" s="11" t="n">
        <v>87.15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27</v>
      </c>
      <c r="C149" s="8" t="s">
        <v>328</v>
      </c>
      <c r="D149" s="10" t="s">
        <v>329</v>
      </c>
      <c r="E149" s="11" t="n">
        <v>77.92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0</v>
      </c>
      <c r="C150" s="8" t="s">
        <v>331</v>
      </c>
      <c r="D150" s="10" t="s">
        <v>332</v>
      </c>
      <c r="E150" s="11" t="n">
        <v>163.24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3</v>
      </c>
      <c r="C151" s="8" t="s">
        <v>334</v>
      </c>
      <c r="D151" s="10" t="s">
        <v>335</v>
      </c>
      <c r="E151" s="11" t="n">
        <v>275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36</v>
      </c>
      <c r="C152" s="8" t="s">
        <v>337</v>
      </c>
      <c r="D152" s="10" t="s">
        <v>338</v>
      </c>
      <c r="E152" s="11" t="n">
        <v>91.01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39</v>
      </c>
      <c r="C153" s="8" t="s">
        <v>340</v>
      </c>
      <c r="D153" s="10" t="s">
        <v>341</v>
      </c>
      <c r="E153" s="11" t="n">
        <v>477.62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2</v>
      </c>
      <c r="C154" s="8" t="s">
        <v>343</v>
      </c>
      <c r="D154" s="10" t="s">
        <v>344</v>
      </c>
      <c r="E154" s="11" t="n">
        <v>251.33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5</v>
      </c>
      <c r="C155" s="8" t="s">
        <v>346</v>
      </c>
      <c r="D155" s="10" t="s">
        <v>347</v>
      </c>
      <c r="E155" s="11" t="n">
        <v>261.81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48</v>
      </c>
      <c r="C156" s="8" t="s">
        <v>349</v>
      </c>
      <c r="D156" s="10" t="s">
        <v>350</v>
      </c>
      <c r="E156" s="11" t="n">
        <v>192.8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51</v>
      </c>
      <c r="C157" s="8" t="s">
        <v>352</v>
      </c>
      <c r="D157" s="10" t="s">
        <v>353</v>
      </c>
      <c r="E157" s="11" t="n">
        <v>114.11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54</v>
      </c>
      <c r="C158" s="8" t="s">
        <v>355</v>
      </c>
      <c r="D158" s="10" t="s">
        <v>356</v>
      </c>
      <c r="E158" s="11" t="n">
        <v>152.9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7</v>
      </c>
      <c r="C159" s="8" t="s">
        <v>358</v>
      </c>
      <c r="D159" s="10" t="s">
        <v>359</v>
      </c>
      <c r="E159" s="11" t="n">
        <v>139.48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60</v>
      </c>
      <c r="C160" s="8" t="s">
        <v>361</v>
      </c>
      <c r="D160" s="10" t="s">
        <v>362</v>
      </c>
      <c r="E160" s="11" t="n">
        <v>76.64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63</v>
      </c>
      <c r="C161" s="8" t="s">
        <v>364</v>
      </c>
      <c r="D161" s="10" t="s">
        <v>365</v>
      </c>
      <c r="E161" s="11" t="n">
        <v>113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66</v>
      </c>
      <c r="C162" s="9" t="s">
        <v>367</v>
      </c>
      <c r="D162" s="10" t="s">
        <v>368</v>
      </c>
      <c r="E162" s="11" t="n">
        <v>126.5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9</v>
      </c>
      <c r="C163" s="8" t="s">
        <v>35</v>
      </c>
      <c r="D163" s="10" t="s">
        <v>370</v>
      </c>
      <c r="E163" s="11" t="n">
        <v>79.52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71</v>
      </c>
      <c r="C164" s="8" t="s">
        <v>372</v>
      </c>
      <c r="D164" s="10" t="s">
        <v>373</v>
      </c>
      <c r="E164" s="11" t="n">
        <v>93.87</v>
      </c>
      <c r="F164" s="12"/>
      <c r="G164" s="11" t="str">
        <f aca="false">IF($E164*IF(ISBLANK($F164),0,$F164)=0,"",$E164*IF(ISBLANK($F164),0,$F164))</f>
        <v/>
      </c>
    </row>
    <row r="165" customFormat="false" ht="16.5" hidden="false" customHeight="false" outlineLevel="0" collapsed="false">
      <c r="B165" s="8"/>
      <c r="C165" s="14" t="s">
        <v>374</v>
      </c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5</v>
      </c>
      <c r="C166" s="8" t="s">
        <v>35</v>
      </c>
      <c r="D166" s="10" t="s">
        <v>376</v>
      </c>
      <c r="E166" s="11" t="n">
        <v>481.57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7</v>
      </c>
      <c r="C167" s="8" t="s">
        <v>35</v>
      </c>
      <c r="D167" s="10" t="s">
        <v>378</v>
      </c>
      <c r="E167" s="11" t="n">
        <v>165.66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79</v>
      </c>
      <c r="C168" s="8" t="s">
        <v>380</v>
      </c>
      <c r="D168" s="10" t="s">
        <v>381</v>
      </c>
      <c r="E168" s="11" t="n">
        <v>90.51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82</v>
      </c>
      <c r="C169" s="8" t="s">
        <v>383</v>
      </c>
      <c r="D169" s="10" t="s">
        <v>384</v>
      </c>
      <c r="E169" s="11" t="n">
        <v>113.23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85</v>
      </c>
      <c r="C170" s="8" t="s">
        <v>35</v>
      </c>
      <c r="D170" s="10" t="s">
        <v>386</v>
      </c>
      <c r="E170" s="11" t="n">
        <v>567.15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87</v>
      </c>
      <c r="C171" s="9" t="s">
        <v>35</v>
      </c>
      <c r="D171" s="10" t="s">
        <v>388</v>
      </c>
      <c r="E171" s="11" t="n">
        <v>109.8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89</v>
      </c>
      <c r="C172" s="8" t="s">
        <v>35</v>
      </c>
      <c r="D172" s="10" t="s">
        <v>390</v>
      </c>
      <c r="E172" s="11" t="n">
        <v>114.35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91</v>
      </c>
      <c r="C173" s="8" t="s">
        <v>35</v>
      </c>
      <c r="D173" s="10" t="s">
        <v>392</v>
      </c>
      <c r="E173" s="11" t="n">
        <v>124.52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3</v>
      </c>
      <c r="C174" s="8" t="s">
        <v>35</v>
      </c>
      <c r="D174" s="10" t="s">
        <v>394</v>
      </c>
      <c r="E174" s="11" t="n">
        <v>28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5</v>
      </c>
      <c r="C175" s="8" t="s">
        <v>396</v>
      </c>
      <c r="D175" s="10" t="s">
        <v>397</v>
      </c>
      <c r="E175" s="11" t="n">
        <v>105.4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98</v>
      </c>
      <c r="C176" s="8" t="s">
        <v>35</v>
      </c>
      <c r="D176" s="10" t="s">
        <v>399</v>
      </c>
      <c r="E176" s="11" t="n">
        <v>107.87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00</v>
      </c>
      <c r="C177" s="8" t="s">
        <v>35</v>
      </c>
      <c r="D177" s="10" t="s">
        <v>401</v>
      </c>
      <c r="E177" s="11" t="n">
        <v>75.9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2</v>
      </c>
      <c r="C178" s="8" t="s">
        <v>35</v>
      </c>
      <c r="D178" s="10" t="s">
        <v>403</v>
      </c>
      <c r="E178" s="11" t="n">
        <v>160.5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4</v>
      </c>
      <c r="C179" s="8" t="s">
        <v>35</v>
      </c>
      <c r="D179" s="10" t="s">
        <v>405</v>
      </c>
      <c r="E179" s="11" t="n">
        <v>336.6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06</v>
      </c>
      <c r="C180" s="8" t="s">
        <v>35</v>
      </c>
      <c r="D180" s="10" t="s">
        <v>407</v>
      </c>
      <c r="E180" s="11" t="n">
        <v>312.4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08</v>
      </c>
      <c r="C181" s="8" t="s">
        <v>35</v>
      </c>
      <c r="D181" s="10" t="s">
        <v>409</v>
      </c>
      <c r="E181" s="11" t="n">
        <v>595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10</v>
      </c>
      <c r="C182" s="8" t="s">
        <v>35</v>
      </c>
      <c r="D182" s="10" t="s">
        <v>411</v>
      </c>
      <c r="E182" s="11" t="n">
        <v>148.82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2</v>
      </c>
      <c r="C183" s="8" t="s">
        <v>35</v>
      </c>
      <c r="D183" s="10" t="s">
        <v>413</v>
      </c>
      <c r="E183" s="11" t="n">
        <v>225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14</v>
      </c>
      <c r="C184" s="8" t="s">
        <v>415</v>
      </c>
      <c r="D184" s="10" t="s">
        <v>416</v>
      </c>
      <c r="E184" s="11" t="n">
        <v>204.85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17</v>
      </c>
      <c r="C185" s="8" t="s">
        <v>35</v>
      </c>
      <c r="D185" s="10" t="s">
        <v>418</v>
      </c>
      <c r="E185" s="11" t="n">
        <v>226.9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19</v>
      </c>
      <c r="C186" s="8" t="s">
        <v>420</v>
      </c>
      <c r="D186" s="10" t="s">
        <v>421</v>
      </c>
      <c r="E186" s="11" t="n">
        <v>331.3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22</v>
      </c>
      <c r="C187" s="8" t="s">
        <v>35</v>
      </c>
      <c r="D187" s="10" t="s">
        <v>423</v>
      </c>
      <c r="E187" s="11" t="n">
        <v>292.6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24</v>
      </c>
      <c r="C188" s="8" t="s">
        <v>35</v>
      </c>
      <c r="D188" s="10" t="s">
        <v>425</v>
      </c>
      <c r="E188" s="11" t="n">
        <v>529.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26</v>
      </c>
      <c r="C189" s="8" t="s">
        <v>35</v>
      </c>
      <c r="D189" s="10" t="s">
        <v>427</v>
      </c>
      <c r="E189" s="11" t="n">
        <v>53.5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28</v>
      </c>
      <c r="C190" s="8" t="s">
        <v>35</v>
      </c>
      <c r="D190" s="10" t="s">
        <v>429</v>
      </c>
      <c r="E190" s="11" t="n">
        <v>80.68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30</v>
      </c>
      <c r="C191" s="8" t="s">
        <v>35</v>
      </c>
      <c r="D191" s="10" t="s">
        <v>431</v>
      </c>
      <c r="E191" s="11" t="n">
        <v>80.68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32</v>
      </c>
      <c r="C192" s="8" t="s">
        <v>35</v>
      </c>
      <c r="D192" s="10" t="s">
        <v>433</v>
      </c>
      <c r="E192" s="11" t="n">
        <v>69.99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34</v>
      </c>
      <c r="C193" s="8" t="s">
        <v>35</v>
      </c>
      <c r="D193" s="10" t="s">
        <v>435</v>
      </c>
      <c r="E193" s="11" t="n">
        <v>110.4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36</v>
      </c>
      <c r="C194" s="8" t="s">
        <v>35</v>
      </c>
      <c r="D194" s="10" t="s">
        <v>437</v>
      </c>
      <c r="E194" s="11" t="n">
        <v>133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38</v>
      </c>
      <c r="C195" s="8" t="s">
        <v>439</v>
      </c>
      <c r="D195" s="10" t="s">
        <v>440</v>
      </c>
      <c r="E195" s="11" t="n">
        <v>112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41</v>
      </c>
      <c r="C196" s="8" t="s">
        <v>35</v>
      </c>
      <c r="D196" s="10" t="s">
        <v>442</v>
      </c>
      <c r="E196" s="11" t="n">
        <v>161</v>
      </c>
      <c r="F196" s="12"/>
      <c r="G196" s="11" t="str">
        <f aca="false">IF($E196*IF(ISBLANK($F196),0,$F196)=0,"",$E196*IF(ISBLANK($F196),0,$F196))</f>
        <v/>
      </c>
    </row>
    <row r="197" customFormat="false" ht="16.5" hidden="false" customHeight="false" outlineLevel="0" collapsed="false">
      <c r="B197" s="8"/>
      <c r="C197" s="14" t="s">
        <v>443</v>
      </c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44</v>
      </c>
      <c r="C198" s="8" t="s">
        <v>35</v>
      </c>
      <c r="D198" s="10" t="s">
        <v>445</v>
      </c>
      <c r="E198" s="11" t="n">
        <v>157.74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46</v>
      </c>
      <c r="C199" s="8" t="s">
        <v>35</v>
      </c>
      <c r="D199" s="10" t="s">
        <v>447</v>
      </c>
      <c r="E199" s="11" t="n">
        <v>411.5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48</v>
      </c>
      <c r="C200" s="8" t="s">
        <v>35</v>
      </c>
      <c r="D200" s="10" t="s">
        <v>449</v>
      </c>
      <c r="E200" s="11" t="n">
        <v>300.3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50</v>
      </c>
      <c r="C201" s="8" t="s">
        <v>35</v>
      </c>
      <c r="D201" s="10" t="s">
        <v>451</v>
      </c>
      <c r="E201" s="11" t="n">
        <v>127.97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52</v>
      </c>
      <c r="C202" s="8" t="s">
        <v>35</v>
      </c>
      <c r="D202" s="10" t="s">
        <v>453</v>
      </c>
      <c r="E202" s="11" t="n">
        <v>825.78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54</v>
      </c>
      <c r="C203" s="8" t="s">
        <v>35</v>
      </c>
      <c r="D203" s="10" t="s">
        <v>455</v>
      </c>
      <c r="E203" s="11" t="n">
        <v>1234.79</v>
      </c>
      <c r="F203" s="12"/>
      <c r="G203" s="11" t="str">
        <f aca="false">IF($E203*IF(ISBLANK($F203),0,$F203)=0,"",$E203*IF(ISBLANK($F203),0,$F203))</f>
        <v/>
      </c>
    </row>
    <row r="204" customFormat="false" ht="18" hidden="false" customHeight="false" outlineLevel="0" collapsed="false">
      <c r="B204" s="8"/>
      <c r="C204" s="13" t="s">
        <v>456</v>
      </c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57</v>
      </c>
      <c r="C205" s="8" t="s">
        <v>458</v>
      </c>
      <c r="D205" s="10" t="s">
        <v>459</v>
      </c>
      <c r="E205" s="11" t="n">
        <v>23.58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60</v>
      </c>
      <c r="C206" s="8" t="s">
        <v>35</v>
      </c>
      <c r="D206" s="10" t="s">
        <v>461</v>
      </c>
      <c r="E206" s="11" t="n">
        <v>22.54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62</v>
      </c>
      <c r="C207" s="8" t="s">
        <v>35</v>
      </c>
      <c r="D207" s="10" t="s">
        <v>463</v>
      </c>
      <c r="E207" s="11" t="n">
        <v>20.15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64</v>
      </c>
      <c r="C208" s="8" t="s">
        <v>35</v>
      </c>
      <c r="D208" s="10" t="s">
        <v>465</v>
      </c>
      <c r="E208" s="11" t="n">
        <v>9.66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66</v>
      </c>
      <c r="C209" s="8" t="s">
        <v>35</v>
      </c>
      <c r="D209" s="10" t="s">
        <v>467</v>
      </c>
      <c r="E209" s="11" t="n">
        <v>9.66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68</v>
      </c>
      <c r="C210" s="8" t="s">
        <v>35</v>
      </c>
      <c r="D210" s="10" t="s">
        <v>469</v>
      </c>
      <c r="E210" s="11" t="n">
        <v>9.66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70</v>
      </c>
      <c r="C211" s="9" t="s">
        <v>35</v>
      </c>
      <c r="D211" s="10" t="s">
        <v>471</v>
      </c>
      <c r="E211" s="11" t="n">
        <v>14.49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72</v>
      </c>
      <c r="C212" s="8" t="s">
        <v>35</v>
      </c>
      <c r="D212" s="10" t="s">
        <v>473</v>
      </c>
      <c r="E212" s="11" t="n">
        <v>9.9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74</v>
      </c>
      <c r="C213" s="8" t="s">
        <v>35</v>
      </c>
      <c r="D213" s="10" t="s">
        <v>475</v>
      </c>
      <c r="E213" s="11" t="n">
        <v>10.8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76</v>
      </c>
      <c r="C214" s="8" t="s">
        <v>35</v>
      </c>
      <c r="D214" s="10" t="s">
        <v>477</v>
      </c>
      <c r="E214" s="11" t="n">
        <v>9.32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78</v>
      </c>
      <c r="C215" s="8" t="s">
        <v>35</v>
      </c>
      <c r="D215" s="10" t="s">
        <v>479</v>
      </c>
      <c r="E215" s="11" t="n">
        <v>62.24</v>
      </c>
      <c r="F215" s="12"/>
      <c r="G215" s="11" t="str">
        <f aca="false">IF($E215*IF(ISBLANK($F215),0,$F215)=0,"",$E215*IF(ISBLANK($F215),0,$F215))</f>
        <v/>
      </c>
    </row>
    <row r="216" customFormat="false" ht="18" hidden="false" customHeight="false" outlineLevel="0" collapsed="false">
      <c r="B216" s="8"/>
      <c r="C216" s="13" t="s">
        <v>480</v>
      </c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81</v>
      </c>
      <c r="C217" s="8" t="s">
        <v>35</v>
      </c>
      <c r="D217" s="10" t="s">
        <v>482</v>
      </c>
      <c r="E217" s="11" t="n">
        <v>108.58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83</v>
      </c>
      <c r="C218" s="8" t="s">
        <v>35</v>
      </c>
      <c r="D218" s="10" t="s">
        <v>484</v>
      </c>
      <c r="E218" s="11" t="n">
        <v>243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85</v>
      </c>
      <c r="C219" s="8" t="s">
        <v>486</v>
      </c>
      <c r="D219" s="10" t="s">
        <v>487</v>
      </c>
      <c r="E219" s="11" t="n">
        <v>108.5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88</v>
      </c>
      <c r="C220" s="8" t="s">
        <v>489</v>
      </c>
      <c r="D220" s="10" t="s">
        <v>490</v>
      </c>
      <c r="E220" s="11" t="n">
        <v>148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91</v>
      </c>
      <c r="C221" s="8" t="s">
        <v>35</v>
      </c>
      <c r="D221" s="10" t="s">
        <v>492</v>
      </c>
      <c r="E221" s="11" t="n">
        <v>108.92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93</v>
      </c>
      <c r="C222" s="8" t="s">
        <v>35</v>
      </c>
      <c r="D222" s="10" t="s">
        <v>494</v>
      </c>
      <c r="E222" s="11" t="n">
        <v>5.42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95</v>
      </c>
      <c r="C223" s="8" t="s">
        <v>35</v>
      </c>
      <c r="D223" s="10" t="s">
        <v>496</v>
      </c>
      <c r="E223" s="11" t="n">
        <v>5.42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97</v>
      </c>
      <c r="C224" s="8" t="s">
        <v>35</v>
      </c>
      <c r="D224" s="10" t="s">
        <v>498</v>
      </c>
      <c r="E224" s="11" t="n">
        <v>71.08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99</v>
      </c>
      <c r="C225" s="8" t="s">
        <v>500</v>
      </c>
      <c r="D225" s="11" t="s">
        <v>501</v>
      </c>
      <c r="E225" s="11" t="n">
        <v>91.8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02</v>
      </c>
      <c r="C226" s="9" t="s">
        <v>503</v>
      </c>
      <c r="D226" s="11" t="s">
        <v>504</v>
      </c>
      <c r="E226" s="11" t="n">
        <v>83.96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05</v>
      </c>
      <c r="C227" s="8" t="s">
        <v>35</v>
      </c>
      <c r="D227" s="10" t="s">
        <v>506</v>
      </c>
      <c r="E227" s="11" t="n">
        <v>112.91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07</v>
      </c>
      <c r="C228" s="8" t="s">
        <v>35</v>
      </c>
      <c r="D228" s="10" t="s">
        <v>508</v>
      </c>
      <c r="E228" s="11" t="n">
        <v>45.61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09</v>
      </c>
      <c r="C229" s="8" t="s">
        <v>35</v>
      </c>
      <c r="D229" s="10" t="s">
        <v>510</v>
      </c>
      <c r="E229" s="11" t="n">
        <v>105.5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11</v>
      </c>
      <c r="C230" s="8" t="s">
        <v>35</v>
      </c>
      <c r="D230" s="11" t="s">
        <v>512</v>
      </c>
      <c r="E230" s="11" t="n">
        <v>9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3</v>
      </c>
      <c r="C231" s="9" t="s">
        <v>35</v>
      </c>
      <c r="D231" s="10" t="s">
        <v>514</v>
      </c>
      <c r="E231" s="11" t="n">
        <v>4.5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5</v>
      </c>
      <c r="C232" s="8" t="s">
        <v>35</v>
      </c>
      <c r="D232" s="10" t="s">
        <v>516</v>
      </c>
      <c r="E232" s="11" t="n">
        <v>9.52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17</v>
      </c>
      <c r="C233" s="8" t="s">
        <v>35</v>
      </c>
      <c r="D233" s="10" t="s">
        <v>518</v>
      </c>
      <c r="E233" s="11" t="n">
        <v>8.04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19</v>
      </c>
      <c r="C234" s="8" t="s">
        <v>35</v>
      </c>
      <c r="D234" s="10" t="s">
        <v>520</v>
      </c>
      <c r="E234" s="11" t="n">
        <v>6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1</v>
      </c>
      <c r="C235" s="8" t="s">
        <v>522</v>
      </c>
      <c r="D235" s="10" t="s">
        <v>523</v>
      </c>
      <c r="E235" s="11" t="n">
        <v>122.09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24</v>
      </c>
      <c r="C236" s="8" t="s">
        <v>525</v>
      </c>
      <c r="D236" s="10" t="s">
        <v>526</v>
      </c>
      <c r="E236" s="11" t="n">
        <v>195.47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27</v>
      </c>
      <c r="C237" s="8" t="s">
        <v>528</v>
      </c>
      <c r="D237" s="10" t="s">
        <v>529</v>
      </c>
      <c r="E237" s="11" t="n">
        <v>351.57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30</v>
      </c>
      <c r="C238" s="8" t="s">
        <v>35</v>
      </c>
      <c r="D238" s="10" t="s">
        <v>531</v>
      </c>
      <c r="E238" s="11" t="n">
        <v>958.5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2</v>
      </c>
      <c r="C239" s="8" t="s">
        <v>35</v>
      </c>
      <c r="D239" s="10" t="s">
        <v>533</v>
      </c>
      <c r="E239" s="11" t="n">
        <v>37.8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34</v>
      </c>
      <c r="C240" s="8" t="s">
        <v>35</v>
      </c>
      <c r="D240" s="10" t="s">
        <v>535</v>
      </c>
      <c r="E240" s="11" t="n">
        <v>209.25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36</v>
      </c>
      <c r="C241" s="8" t="s">
        <v>537</v>
      </c>
      <c r="D241" s="10" t="s">
        <v>538</v>
      </c>
      <c r="E241" s="11" t="n">
        <v>59.4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39</v>
      </c>
      <c r="C242" s="8" t="s">
        <v>540</v>
      </c>
      <c r="D242" s="10" t="s">
        <v>541</v>
      </c>
      <c r="E242" s="11" t="n">
        <v>68.28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42</v>
      </c>
      <c r="C243" s="8" t="s">
        <v>543</v>
      </c>
      <c r="D243" s="10" t="s">
        <v>544</v>
      </c>
      <c r="E243" s="11" t="n">
        <v>148.5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45</v>
      </c>
      <c r="C244" s="8" t="s">
        <v>546</v>
      </c>
      <c r="D244" s="10" t="s">
        <v>547</v>
      </c>
      <c r="E244" s="11" t="n">
        <v>163.35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48</v>
      </c>
      <c r="C245" s="8" t="s">
        <v>549</v>
      </c>
      <c r="D245" s="10" t="s">
        <v>550</v>
      </c>
      <c r="E245" s="11" t="n">
        <v>137.09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51</v>
      </c>
      <c r="C246" s="8" t="s">
        <v>35</v>
      </c>
      <c r="D246" s="10" t="s">
        <v>552</v>
      </c>
      <c r="E246" s="11" t="n">
        <v>238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53</v>
      </c>
      <c r="C247" s="8" t="s">
        <v>554</v>
      </c>
      <c r="D247" s="10" t="s">
        <v>555</v>
      </c>
      <c r="E247" s="11" t="n">
        <v>434.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56</v>
      </c>
      <c r="C248" s="8" t="s">
        <v>557</v>
      </c>
      <c r="D248" s="10" t="s">
        <v>558</v>
      </c>
      <c r="E248" s="11" t="n">
        <v>742.5</v>
      </c>
      <c r="F248" s="12"/>
      <c r="G248" s="11" t="str">
        <f aca="false">IF($E248*IF(ISBLANK($F248),0,$F248)=0,"",$E248*IF(ISBLANK($F248),0,$F248))</f>
        <v/>
      </c>
    </row>
    <row r="249" customFormat="false" ht="18" hidden="false" customHeight="false" outlineLevel="0" collapsed="false">
      <c r="B249" s="8"/>
      <c r="C249" s="13" t="s">
        <v>559</v>
      </c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60</v>
      </c>
      <c r="C250" s="9" t="s">
        <v>561</v>
      </c>
      <c r="D250" s="10" t="s">
        <v>562</v>
      </c>
      <c r="E250" s="11" t="n">
        <v>446.6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63</v>
      </c>
      <c r="C251" s="8" t="s">
        <v>564</v>
      </c>
      <c r="D251" s="11" t="s">
        <v>565</v>
      </c>
      <c r="E251" s="11" t="n">
        <v>3248.22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66</v>
      </c>
      <c r="C252" s="8" t="s">
        <v>35</v>
      </c>
      <c r="D252" s="10" t="s">
        <v>567</v>
      </c>
      <c r="E252" s="11" t="n">
        <v>1785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68</v>
      </c>
      <c r="C253" s="8" t="s">
        <v>35</v>
      </c>
      <c r="D253" s="10" t="s">
        <v>569</v>
      </c>
      <c r="E253" s="11" t="n">
        <v>1820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70</v>
      </c>
      <c r="C254" s="8" t="s">
        <v>571</v>
      </c>
      <c r="D254" s="10" t="s">
        <v>572</v>
      </c>
      <c r="E254" s="11" t="n">
        <v>487.2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3</v>
      </c>
      <c r="C255" s="8" t="s">
        <v>35</v>
      </c>
      <c r="D255" s="10" t="s">
        <v>574</v>
      </c>
      <c r="E255" s="11" t="n">
        <v>629.87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75</v>
      </c>
      <c r="C256" s="8" t="s">
        <v>35</v>
      </c>
      <c r="D256" s="10" t="s">
        <v>576</v>
      </c>
      <c r="E256" s="11" t="n">
        <v>77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77</v>
      </c>
      <c r="C257" s="8" t="s">
        <v>35</v>
      </c>
      <c r="D257" s="10" t="s">
        <v>578</v>
      </c>
      <c r="E257" s="11" t="n">
        <v>1092</v>
      </c>
      <c r="F257" s="12"/>
      <c r="G257" s="11" t="str">
        <f aca="false">IF($E257*IF(ISBLANK($F257),0,$F257)=0,"",$E257*IF(ISBLANK($F257),0,$F257))</f>
        <v/>
      </c>
    </row>
    <row r="258" customFormat="false" ht="19.5" hidden="false" customHeight="false" outlineLevel="0" collapsed="false">
      <c r="B258" s="8"/>
      <c r="C258" s="15" t="s">
        <v>579</v>
      </c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8" hidden="false" customHeight="false" outlineLevel="0" collapsed="false">
      <c r="B259" s="8"/>
      <c r="C259" s="13" t="s">
        <v>580</v>
      </c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81</v>
      </c>
      <c r="C260" s="8" t="s">
        <v>35</v>
      </c>
      <c r="D260" s="10" t="s">
        <v>582</v>
      </c>
      <c r="E260" s="11" t="n">
        <v>41.21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83</v>
      </c>
      <c r="C261" s="8" t="s">
        <v>35</v>
      </c>
      <c r="D261" s="10" t="s">
        <v>584</v>
      </c>
      <c r="E261" s="11" t="n">
        <v>51.74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85</v>
      </c>
      <c r="C262" s="8" t="s">
        <v>35</v>
      </c>
      <c r="D262" s="10" t="s">
        <v>586</v>
      </c>
      <c r="E262" s="11" t="n">
        <v>75.66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87</v>
      </c>
      <c r="C263" s="8" t="s">
        <v>35</v>
      </c>
      <c r="D263" s="10" t="s">
        <v>588</v>
      </c>
      <c r="E263" s="11" t="n">
        <v>104.52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89</v>
      </c>
      <c r="C264" s="8" t="s">
        <v>35</v>
      </c>
      <c r="D264" s="10" t="s">
        <v>590</v>
      </c>
      <c r="E264" s="11" t="n">
        <v>210</v>
      </c>
      <c r="F264" s="12"/>
      <c r="G264" s="11" t="str">
        <f aca="false">IF($E264*IF(ISBLANK($F264),0,$F264)=0,"",$E264*IF(ISBLANK($F264),0,$F264))</f>
        <v/>
      </c>
    </row>
    <row r="265" customFormat="false" ht="18" hidden="false" customHeight="false" outlineLevel="0" collapsed="false">
      <c r="B265" s="8"/>
      <c r="C265" s="13" t="s">
        <v>591</v>
      </c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8" hidden="false" customHeight="false" outlineLevel="0" collapsed="false">
      <c r="B266" s="8"/>
      <c r="C266" s="13" t="s">
        <v>592</v>
      </c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93</v>
      </c>
      <c r="C267" s="8" t="s">
        <v>594</v>
      </c>
      <c r="D267" s="10" t="s">
        <v>595</v>
      </c>
      <c r="E267" s="11" t="n">
        <v>323.03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96</v>
      </c>
      <c r="C268" s="8" t="s">
        <v>597</v>
      </c>
      <c r="D268" s="10" t="s">
        <v>598</v>
      </c>
      <c r="E268" s="11" t="n">
        <v>400.13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99</v>
      </c>
      <c r="C269" s="8" t="s">
        <v>35</v>
      </c>
      <c r="D269" s="10" t="s">
        <v>600</v>
      </c>
      <c r="E269" s="11" t="n">
        <v>307.8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601</v>
      </c>
      <c r="C270" s="8" t="s">
        <v>602</v>
      </c>
      <c r="D270" s="10" t="s">
        <v>603</v>
      </c>
      <c r="E270" s="11" t="n">
        <v>509.9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иопрепарат &quot;Горыныч&quot; фл. 0,5 л + 3 п/эт пак.(1/12)"/>
    <hyperlink ref="D15" r:id="rId2" display="Биопрепарат &quot;Удачный&quot; 0,5 л.(1/14)"/>
    <hyperlink ref="D16" r:id="rId3" display="Биопрепарат &quot;Удачный&quot; 30 гр.(1/40)"/>
    <hyperlink ref="D26" r:id="rId4" display="Горшок для рассады (7*7*h 6,2) 0,2 л цветн.(1уп.-10шт.)"/>
    <hyperlink ref="D27" r:id="rId5" display="Горшок для рассады (d-10,5*h 8.5) 0.5 л мягкий"/>
    <hyperlink ref="D31" r:id="rId6" display="Горшок для рассады квадрат 8*8*h 8 см 0,31 л"/>
    <hyperlink ref="D32" r:id="rId7" display="Горшок для рассады квадрат 9*9*h 10 см 0,55 л"/>
    <hyperlink ref="D33" r:id="rId8" display="Горшок Роза  для раст. с глубок. корн. сист.d 14* h 18  2 л Твердый"/>
    <hyperlink ref="D34" r:id="rId9" display="Горшок Роза для раст.с глубок. корн. сист.d 16* h 20,5  3 л"/>
    <hyperlink ref="D37" r:id="rId10" display="Кассета рассадная 28 ячеек  (52*31*6) черная"/>
    <hyperlink ref="D38" r:id="rId11" display="Кассета рассадная 35 ячеек (52*31*5,0)"/>
    <hyperlink ref="D40" r:id="rId12" display="Кассета рассадная 54 ячейки (52*31*5) черная"/>
    <hyperlink ref="D41" r:id="rId13" display="Кассета рассадная мини 4 ячеек,черная"/>
    <hyperlink ref="D44" r:id="rId14" display="Поддон для рассады малый (52*31*3,5)"/>
    <hyperlink ref="D46" r:id="rId15" display="Таблетки торфяные JIFFY-7&quot; №24(1/2000)"/>
    <hyperlink ref="D47" r:id="rId16" display="Таблетки торфяные JIFFY-7&quot; №33(1/2000)"/>
    <hyperlink ref="D48" r:id="rId17" display="Таблетки торфяные JIFFY-7&quot; №41(1/1000)"/>
    <hyperlink ref="D49" r:id="rId18" display="Таблетки торфяные JIFFY-7&quot; №44(1/1000)"/>
    <hyperlink ref="D50" r:id="rId19" display="Торфяные горшки 110*100 (1/120)"/>
    <hyperlink ref="D51" r:id="rId20" display="Торфяные горшки 50*50 квадр.(блок 12 ячеек)"/>
    <hyperlink ref="D52" r:id="rId21" display="Торфяные  горшки 60*60 (уп 282)"/>
    <hyperlink ref="D53" r:id="rId22" display="Торфяные горшки 80*80 (1/180) Экоторф"/>
    <hyperlink ref="D54" r:id="rId23" display="Ящик для рассады 640*140*100 (1/30)/Интерм/"/>
    <hyperlink ref="D55" r:id="rId24" display="Ящик с лотком для выращ.лука (19 яч) (1/25)/Интерм/"/>
    <hyperlink ref="D56" r:id="rId25" display="Ящик для рассады с перегородками 480*240*70 (18 ячеек)/Интерм/"/>
    <hyperlink ref="D72" r:id="rId26" display="Садовая фигура &quot;Ежик большой с грибом&quot; 32см   3665977"/>
    <hyperlink ref="D75" r:id="rId27" display="Опрыскиватель Жук 8 л (ОП-207) ОРАНЖ с телескп.брандспойт."/>
    <hyperlink ref="D76" r:id="rId28" display="Опрыскиватель Жук 10 л (ОП-207) ОРАНЖ с телескп.брандспойт.(1/6)"/>
    <hyperlink ref="D77" r:id="rId29" display="Опрыскиватель Жук 12 л (ОГ-112)  ОРАНЖ с телескп.брандспойт."/>
    <hyperlink ref="D78" r:id="rId30" display="Опрыскиватель помповый 1,5 л (1/20)"/>
    <hyperlink ref="D79" r:id="rId31" display="Опрыскиватель помповый 2 л (1/20)"/>
    <hyperlink ref="D85" r:id="rId32" display="Перчатки UniMax СИНИЕ сверхпрочные (25 пар) L"/>
    <hyperlink ref="D86" r:id="rId33" display="Перчатки UniMax СИНИЕ сверхпрочные (25 пар) M"/>
    <hyperlink ref="D87" r:id="rId34" display="Перчатки UniMax СИНИЕ сверхпрочные (25 пар) XL"/>
    <hyperlink ref="D88" r:id="rId35" display="Перчатки нейлон.обливн. с нитрил.покр.ЦВЕТОК(1/12)"/>
    <hyperlink ref="D92" r:id="rId36" display="Перчатки нейлоновые с обливной ладонью (Красно/Зелено-черные) (1/12) высокий манжет"/>
    <hyperlink ref="D93" r:id="rId37" display="Перчатки нейлоновые с ПВХ МИКРОТОЧКА ЧЕРНЫЕ (1/12)"/>
    <hyperlink ref="D95" r:id="rId38" display="Перчатки с КОГТЯМИ Garden Genie Gloves зеленые"/>
    <hyperlink ref="D96" r:id="rId39" display="Перчатки Х/Б с обливной ладонью (1/10)"/>
    <hyperlink ref="D97" r:id="rId40" display="Перчатки с обливной ладонью ХБ 2-х сторонн.покрытие (1/10)"/>
    <hyperlink ref="D98" r:id="rId41" display="Перчатки Х/Б ЗИМА 300 оранж (1/10)"/>
    <hyperlink ref="D100" r:id="rId42" display="Перчатки Х/Б прорезин ГРАНАТ(1/12)"/>
    <hyperlink ref="D101" r:id="rId43" display="Перчатки Х/Б с ПВХ  &quot;ЛЮКС&quot; 10 кл&quot; 6-ти нитка черные (1/10)"/>
    <hyperlink ref="D102" r:id="rId44" display="Перчатки Х/Б с ПВХ  &quot;СЕРЫЕ (1/10)"/>
    <hyperlink ref="D103" r:id="rId45" display="Перчатки Х/Б 4-х нитка с ПВХ  &quot;Стандарт&quot; 10кл&quot;черные  (1/10)"/>
    <hyperlink ref="D105" r:id="rId46" display="Душ (101) разбрызгиватель д/шлангов 1,1/2,3/4,5/8 (1/120)"/>
    <hyperlink ref="D106" r:id="rId47" display="Душ поливочный ПРЯМОЙ 1/2&quot;-5/8&quot;-3/4&quot;/Турция/(1/75)"/>
    <hyperlink ref="D107" r:id="rId48" display="Насадка Душ -лейка на шланг  1/2&quot;-5/8&quot;-3/4&quot;/Турция/(1/175)"/>
    <hyperlink ref="D108" r:id="rId49" display="Душ-пистолет поливочный на 1/2&quot;-5/8&quot;-3/4&quot;/Турция/"/>
    <hyperlink ref="D109" r:id="rId50" display="Лейка 1,8 л (1/16)"/>
    <hyperlink ref="D110" r:id="rId51" display="Лейка  2,2 л Журавлик  Юнис (1/20)"/>
    <hyperlink ref="D111" r:id="rId52" display="Лейка 2,5л /Новосибирск/Платар/(1/10)"/>
    <hyperlink ref="D112" r:id="rId53" display="Лейка 8 л Юнис (1/8)"/>
    <hyperlink ref="D113" r:id="rId54" display="Лейка 10 л Юнис (1/8)"/>
    <hyperlink ref="D116" r:id="rId55" display="Насадка угловаяУН-02 к опрыскив.&quot;Туман&quot;"/>
    <hyperlink ref="D121" r:id="rId56" display="Разбрызгиватель 5-ти лепестковый,норма/Турция/(1/50)"/>
    <hyperlink ref="D123" r:id="rId57" display="Разбрызгиватель Туман для шланга (603)"/>
    <hyperlink ref="D124" r:id="rId58" display="Рассеиватель к лейке, диаметр 19 мм, &quot;Ромашка&quot;, МИКС  3246794"/>
    <hyperlink ref="D125" r:id="rId59" display="Рассеиватель к лейке, диаметр 33 мм, &quot;Ленточный&quot;,  МИКС   2259240"/>
    <hyperlink ref="D130" r:id="rId60" display="Фонарь СТАРТ ЛИЛИЯ 1 LED"/>
    <hyperlink ref="D132" r:id="rId61" display="Кустодержатель &quot;Роза&quot;"/>
    <hyperlink ref="D133" r:id="rId62" display="Кустодержатель-круг в ПВХ (2 шт)"/>
    <hyperlink ref="D137" r:id="rId63" display="Совок №1пл посадочный (широкий) (50шт)"/>
    <hyperlink ref="D138" r:id="rId64" display="Рыхлитель №10 пл (зуб назад)  (60шт)"/>
    <hyperlink ref="D139" r:id="rId65" display="Рыхлитель №11пл (70шт)"/>
    <hyperlink ref="D140" r:id="rId66" display="Рыхлитель №12 ротационный (комбайн)  (10шт)"/>
    <hyperlink ref="D141" r:id="rId67" display="Мотыжка №13 пл (культиват. на руч)  (70шт)"/>
    <hyperlink ref="D142" r:id="rId68" display="Рыхлитель №14 пл НЕРЖ.(петля) (40шт)  (нержавейка клепаная)"/>
    <hyperlink ref="D143" r:id="rId69" display="Рыхлитель №14 пл (петля) (50шт)"/>
    <hyperlink ref="D144" r:id="rId70" display="Мотыжка №15 пл (культиватор мален.) (70шт)"/>
    <hyperlink ref="D145" r:id="rId71" display="Рыхлитель №15 Р-7-35 культ. мал"/>
    <hyperlink ref="D146" r:id="rId72" display="Мотыжка №16 культиватор б/ручки (60шт)"/>
    <hyperlink ref="D147" r:id="rId73" display="Мотыжка №17д комбинированая с дерев. руч. (50 шт)"/>
    <hyperlink ref="D148" r:id="rId74" display="Мотыжка №18 пл (чудесница) (60шт)"/>
    <hyperlink ref="D149" r:id="rId75" display="Совок №2 пл посадочный (узкий) (60шт)"/>
    <hyperlink ref="D150" r:id="rId76" display="Рыхлитель №21 (плоскорез с качающимся лезвием)  (30шт)"/>
    <hyperlink ref="D151" r:id="rId77" display="Тяпка большая №22 НЕРЖ.175*75*1,5 (30шт) (лезвие нерж. клепаная)"/>
    <hyperlink ref="D152" r:id="rId78" display="Мотыжка № 23 д (лезв. широкое дерев. руч)  (50шт)"/>
    <hyperlink ref="D155" r:id="rId79" display="Тяпка бол. САМО ЗАТОЧН. (лез клепан) 180*75*2 с ЗАКАЛКОЙ № 29С"/>
    <hyperlink ref="D157" r:id="rId80" display="Мотыжка №34 пл 3-зуба  (40шт)"/>
    <hyperlink ref="D158" r:id="rId81" display="Тяпка полольная №35  166*38*2  (40шт)"/>
    <hyperlink ref="D159" r:id="rId82" display="Мотыжка №37 пл (3-зуба с высвобождением для земли)  (40шт)"/>
    <hyperlink ref="D160" r:id="rId83" display="Мотыжка №4 пл (лезвие прямое) (70шт)"/>
    <hyperlink ref="D161" r:id="rId84" display="Мотыжка № 42д Универсальная (40шт)"/>
    <hyperlink ref="D162" r:id="rId85" display="Рыхлитель комбиниров. №51 пл (копалка-петля) (60шт)"/>
    <hyperlink ref="D163" r:id="rId86" display="Мотыжка № 7 пл (фигурное лезвие) (70шт)"/>
    <hyperlink ref="D164" r:id="rId87" display="Мотыжка №8 пл (лезвие широкое)  (60шт)"/>
    <hyperlink ref="D167" r:id="rId88" display="Грабли 10 зуб прямые 010457"/>
    <hyperlink ref="D168" r:id="rId89" display="Грабли Рыхлитель №9 пл (грабельки 5-ти зуб. с руч.) (50шт)"/>
    <hyperlink ref="D169" r:id="rId90" display="Грабли  8 зуб (круг зуб) полимер окр №19 (35 шт)"/>
    <hyperlink ref="D170" r:id="rId91" display="Грабли веерные раздвижные  150 см 15 зуб"/>
    <hyperlink ref="D171" r:id="rId92" display="Грабли витые 10 зуб"/>
    <hyperlink ref="D173" r:id="rId93" display="Грабли витые 14 зуб."/>
    <hyperlink ref="D174" r:id="rId94" display="Колья 150 см ЛЕС (10шт/уп)"/>
    <hyperlink ref="D175" r:id="rId95" display="Корнеудалитель L-227мм с Ловителем  дер.ручка № 71 Д"/>
    <hyperlink ref="D177" r:id="rId96" display="Корнеудалитель с пл.ручкой № 74 ПЛ (совок с ловителем) (60шт)"/>
    <hyperlink ref="D179" r:id="rId97" display="Лопата автомобильная"/>
    <hyperlink ref="D180" r:id="rId98" display="Лопата б/ч облегченая"/>
    <hyperlink ref="D181" r:id="rId99" display="Лопата б/ч породная рельс сталь"/>
    <hyperlink ref="D182" r:id="rId100" display="Лопата совковая с ребрами жесткости"/>
    <hyperlink ref="D183" r:id="rId101" display="Лопата штыковая с ребрами жесткости 40442"/>
    <hyperlink ref="D184" r:id="rId102" display="Мини-коса складная мет 23 см, длина ручки 40 см"/>
    <hyperlink ref="D185" r:id="rId103" display="Мотыжка для лунок Агроном Премиум 62633"/>
    <hyperlink ref="D186" r:id="rId104" display="Пила садовая складная 27 см пластм ручка"/>
    <hyperlink ref="D188" r:id="rId105" display="Плоскорез Фокина (мал.+бол.+брошюра)"/>
    <hyperlink ref="D194" r:id="rId106" display="Черенок для лопаты (конус под лопату) @40 120-130см (1/10)"/>
    <hyperlink ref="D195" r:id="rId107" display="Черенок для плоскореза Фокина (Малый) ВЫСШИЙ СОРТ 130см (1/20)"/>
    <hyperlink ref="D198" r:id="rId108" display="Секатор 023779"/>
    <hyperlink ref="D199" r:id="rId109" display="Секатор 023784"/>
    <hyperlink ref="D200" r:id="rId110" display="Секатор SANDVEK 20 см (028748)"/>
    <hyperlink ref="D201" r:id="rId111" display="Секатор металл с пласт ручками 10462"/>
    <hyperlink ref="D202" r:id="rId112" display="Секатор с выдвижными ручками 023785"/>
    <hyperlink ref="D203" r:id="rId113" display="Секатор с длинн ручками металл+пластик 28877"/>
    <hyperlink ref="D206" r:id="rId114" display="Байонет (202) д/шлангов 1и 3/4 с трубой 1/2 (120/10)"/>
    <hyperlink ref="D207" r:id="rId115" display="Байонет (203) д/шлангов 1и 3/4 с трубой 3/4 (120/10)"/>
    <hyperlink ref="D208" r:id="rId116" display="Ерш (301) д/шлангов 1 на 1 (300/20)"/>
    <hyperlink ref="D209" r:id="rId117" display="Ерш (302) д/шлангов 3/4 на 1 (300/20)"/>
    <hyperlink ref="D210" r:id="rId118" display="Ерш (303) д/шлангов 3/4 на 3/4 (300/20)"/>
    <hyperlink ref="D211" r:id="rId119" display="Крестовина (305) д/шлангов 3/4 (120/10)"/>
    <hyperlink ref="D213" r:id="rId120" display="Разбрызгиватель Щелевой для шланга 1 (801)"/>
    <hyperlink ref="D214" r:id="rId121" display="Разбрызгиватель Щелевой для шланга 3/4 (802)"/>
    <hyperlink ref="D218" r:id="rId122" display="Крышка метал.СКО- 82 Барнаульская Золото (уп-50 шт/12) Белочка"/>
    <hyperlink ref="D219" r:id="rId123" display="Крышка метал.Твист-Офф(винтовая) Ассорти ТО-66 (в уп.20 шт)"/>
    <hyperlink ref="D220" r:id="rId124" display="Крышка метал.Твист-Офф(винтовая) Ассорти ТО-82 (в уп.20/240)"/>
    <hyperlink ref="D222" r:id="rId125" display="Крышка п/э &quot;Домашняя заготовка&quot; белая (1/400)"/>
    <hyperlink ref="D223" r:id="rId126" display="Крышка п/э &quot;Домашняя заготовка&quot; цветная (1/400)"/>
    <hyperlink ref="D224" r:id="rId127" display="Леска для триммера ЗВЕЗДА  2 мм*15 м."/>
    <hyperlink ref="D234" r:id="rId128" display="Сеточка в раковину 6 см пласти"/>
    <hyperlink ref="D237" r:id="rId129" display="Шпагат джутовый 500 м 1250 текс,ШД-500 бобина"/>
    <hyperlink ref="D250" r:id="rId130" display="Шланг гофрированный с НАСАДКАМИ @16мм 20 м/Сузун/(1/5)"/>
    <hyperlink ref="D252" r:id="rId131" display="Шланг поливочный резиновый (блинами 20 м) @18 мм*3 мм /Барнаул/"/>
    <hyperlink ref="D253" r:id="rId132" display="Шланг поливочный резиновый (блинами 20 м) @20 мм*3 мм /Барнаул/"/>
    <hyperlink ref="D254" r:id="rId133" display="Шланг садовый-компакт  7,5 м-22,5 м растягивающийся с пистолетом"/>
    <hyperlink ref="D255" r:id="rId134" display="Шланг садовый-компакт 10 м- 30 м растягивающийся с пистолетом"/>
    <hyperlink ref="D260" r:id="rId135" display="Пленка п/э  80 мкр (100*1,5) ГОСТ высш.сорт"/>
    <hyperlink ref="D261" r:id="rId136" display="Пленка п/э 100 мкр (100*1,5) ГОСТ"/>
    <hyperlink ref="D262" r:id="rId137" display="Пленка п/э 150 мкр (100*1,5) ГОСТ"/>
    <hyperlink ref="D263" r:id="rId138" display="Пленка п/э 200 мкр (50*1,5) ГОСТ"/>
    <hyperlink ref="D264" r:id="rId139" display="Пленка Stabilen 0,150 (1500х2) 100 м"/>
    <hyperlink ref="D268" r:id="rId140" display="Мегаспан Агро 42 (3,2 * 10) м"/>
    <hyperlink ref="D269" r:id="rId141" display="Агроспан 60 (3,2*5) м ЧЕРНЫЙ (мульча)"/>
    <hyperlink ref="D270" r:id="rId142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6:47Z</dcterms:modified>
  <cp:revision>0</cp:revision>
  <dc:subject/>
  <dc:title/>
</cp:coreProperties>
</file>