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07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8583</t>
  </si>
  <si>
    <t xml:space="preserve">0</t>
  </si>
  <si>
    <t xml:space="preserve">Биопрепарат "WC" биосредство для туалетов 0,03 кг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Ц6051</t>
  </si>
  <si>
    <t xml:space="preserve">4607026423071</t>
  </si>
  <si>
    <t xml:space="preserve">Биопрепарат "Удачный" 0,5 л.(1/14)</t>
  </si>
  <si>
    <t xml:space="preserve">Ц8744</t>
  </si>
  <si>
    <t xml:space="preserve">4607112040632</t>
  </si>
  <si>
    <t xml:space="preserve">Тамир ЭМ 0,35 л (1/30) микробиологический препарат</t>
  </si>
  <si>
    <t xml:space="preserve">13507</t>
  </si>
  <si>
    <t xml:space="preserve">4607112040649</t>
  </si>
  <si>
    <t xml:space="preserve">Тамир ЭМ 1 л (1/20) для дачн.туалет.,биотуалет.,выгребн.ям,компостир.</t>
  </si>
  <si>
    <t xml:space="preserve">Емкости для рассады</t>
  </si>
  <si>
    <t xml:space="preserve">47581</t>
  </si>
  <si>
    <t xml:space="preserve">2901308095089</t>
  </si>
  <si>
    <t xml:space="preserve">Горшок для рассады  20 л твердый (d 38*h 25)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154</t>
  </si>
  <si>
    <t xml:space="preserve">4814992001572</t>
  </si>
  <si>
    <t xml:space="preserve">Горшок для рассады  5 л твердый (d 22*h 17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7568</t>
  </si>
  <si>
    <t xml:space="preserve">2901308095072</t>
  </si>
  <si>
    <t xml:space="preserve">Горшок для рассады (d-320*h240) (d-340*h220) 1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07819</t>
  </si>
  <si>
    <t xml:space="preserve">2000996014911</t>
  </si>
  <si>
    <t xml:space="preserve">Горшок для рассады квадрат 9*9*h 8 см</t>
  </si>
  <si>
    <t xml:space="preserve">47155</t>
  </si>
  <si>
    <t xml:space="preserve">4814992001664</t>
  </si>
  <si>
    <t xml:space="preserve">Горшок Роза для раст.с глубок. корн. сист.d 12*12* h 19,5  2 л</t>
  </si>
  <si>
    <t xml:space="preserve">47891</t>
  </si>
  <si>
    <t xml:space="preserve">2000996015161</t>
  </si>
  <si>
    <t xml:space="preserve">Горшок Роза для раст.с глубок. корн. сист.d 14* h 18  2 л Мягкий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607192130759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17931</t>
  </si>
  <si>
    <t xml:space="preserve">4607067700247</t>
  </si>
  <si>
    <t xml:space="preserve">Кассета рассадная мини 6 ячеек,черная (18*13,5*6)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8</t>
  </si>
  <si>
    <t xml:space="preserve">Пакеты для рассады 2л 10*10*25 черный с перфорацией (1/50)</t>
  </si>
  <si>
    <t xml:space="preserve">ЦЦ772</t>
  </si>
  <si>
    <t xml:space="preserve">2000996014867</t>
  </si>
  <si>
    <t xml:space="preserve">Мини-парник на подоконник (лоток+крышка+2 мини-касс по 6 яч.)малый 12 яч</t>
  </si>
  <si>
    <t xml:space="preserve">47569</t>
  </si>
  <si>
    <t xml:space="preserve">4607067701305</t>
  </si>
  <si>
    <t xml:space="preserve">Парник-мини под торфяные таблетки 11 мест (24*12*5,0)</t>
  </si>
  <si>
    <t xml:space="preserve">08292</t>
  </si>
  <si>
    <t xml:space="preserve">4607067701299</t>
  </si>
  <si>
    <t xml:space="preserve">Парник-мини под торфяные таблетки 24 места (24*17*5,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40552</t>
  </si>
  <si>
    <t xml:space="preserve">4660006141778</t>
  </si>
  <si>
    <t xml:space="preserve">Ящик для рассады 380*190*95 (1/30)/Интерм/</t>
  </si>
  <si>
    <t xml:space="preserve">03730</t>
  </si>
  <si>
    <t xml:space="preserve">4660006140276</t>
  </si>
  <si>
    <t xml:space="preserve">Ящик для рассады 420*210*100 (1/30)/Интерм/</t>
  </si>
  <si>
    <t xml:space="preserve">43302</t>
  </si>
  <si>
    <t xml:space="preserve">Ящик для рассады 480*240*70 /Интерм/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17207</t>
  </si>
  <si>
    <t xml:space="preserve">Ящик для рассады и цветов с поддоном 600*150*120 (1/20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7993</t>
  </si>
  <si>
    <t xml:space="preserve">Гном с виноградом Н-43 см ЛА-4856</t>
  </si>
  <si>
    <t xml:space="preserve">45143</t>
  </si>
  <si>
    <t xml:space="preserve">Гном с мешком монет Н-49 см ЛА-7942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Ц881</t>
  </si>
  <si>
    <t xml:space="preserve">Еж №5 22-18 см</t>
  </si>
  <si>
    <t xml:space="preserve">17466</t>
  </si>
  <si>
    <t xml:space="preserve">Еж №6 22*18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9243</t>
  </si>
  <si>
    <t xml:space="preserve">Коза с гармошкой 41*30 см</t>
  </si>
  <si>
    <t xml:space="preserve">Ц1959</t>
  </si>
  <si>
    <t xml:space="preserve">Курица с цыплятами 41*32 см</t>
  </si>
  <si>
    <t xml:space="preserve">15914</t>
  </si>
  <si>
    <t xml:space="preserve">4620001996681</t>
  </si>
  <si>
    <t xml:space="preserve">Лебедь средний 38*41 см</t>
  </si>
  <si>
    <t xml:space="preserve">16483</t>
  </si>
  <si>
    <t xml:space="preserve">4620001997961</t>
  </si>
  <si>
    <t xml:space="preserve">Лягушка №2 41*23 см</t>
  </si>
  <si>
    <t xml:space="preserve">Цу398</t>
  </si>
  <si>
    <t xml:space="preserve">Лягушка королева 51 см</t>
  </si>
  <si>
    <t xml:space="preserve">Ц0732</t>
  </si>
  <si>
    <t xml:space="preserve">Лягушка Улыбка большая 42*40 см</t>
  </si>
  <si>
    <t xml:space="preserve">Цу579</t>
  </si>
  <si>
    <t xml:space="preserve">Лягушка Улыбка малая 33*26 см</t>
  </si>
  <si>
    <t xml:space="preserve">42127</t>
  </si>
  <si>
    <t xml:space="preserve">Лягушки Хорошо сидим 36 см</t>
  </si>
  <si>
    <t xml:space="preserve">40713</t>
  </si>
  <si>
    <t xml:space="preserve">Петух боец цветной 52*41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Ц5952</t>
  </si>
  <si>
    <t xml:space="preserve">Сова с совенком 38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03161</t>
  </si>
  <si>
    <t xml:space="preserve">4630035334977</t>
  </si>
  <si>
    <t xml:space="preserve">Опрыскиватель Зеленый Сад 8 л (1/6)</t>
  </si>
  <si>
    <t xml:space="preserve">15503</t>
  </si>
  <si>
    <t xml:space="preserve">2000988811337</t>
  </si>
  <si>
    <t xml:space="preserve">Опрыскиватель мет длинный 36685</t>
  </si>
  <si>
    <t xml:space="preserve">47793</t>
  </si>
  <si>
    <t xml:space="preserve">4603783070718</t>
  </si>
  <si>
    <t xml:space="preserve">Опрыскиватель Фазенда Сибири 10 л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Цу232</t>
  </si>
  <si>
    <t xml:space="preserve">Дуги для парника метал. ПВХ 3,0 м (комплект 6 шт)</t>
  </si>
  <si>
    <t xml:space="preserve">44152</t>
  </si>
  <si>
    <t xml:space="preserve">Дуги для парника метал. ПВХ 4,0 м (комплект 6 шт)</t>
  </si>
  <si>
    <t xml:space="preserve">Перчатки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16598</t>
  </si>
  <si>
    <t xml:space="preserve">Перчатки нейлоновые с обливной ладонью (зелен,оранжев.,синие) 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7750</t>
  </si>
  <si>
    <t xml:space="preserve">Перчатки Х/Б прорезин  РОЗА (1/12)</t>
  </si>
  <si>
    <t xml:space="preserve">41285</t>
  </si>
  <si>
    <t xml:space="preserve">Перчатки Х/Б прорезин ГРАНАТ(1/12)</t>
  </si>
  <si>
    <t xml:space="preserve">48008</t>
  </si>
  <si>
    <t xml:space="preserve">Перчатки Х/Б прорезин Зеленые с черн обливкой 300</t>
  </si>
  <si>
    <t xml:space="preserve">Ц9862</t>
  </si>
  <si>
    <t xml:space="preserve">Перчатки Х/Б с ПВХ  "СЕРЫЕ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47862</t>
  </si>
  <si>
    <t xml:space="preserve">Душ-пистолет ЖУК полив.с фиксатором под коннектор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47749</t>
  </si>
  <si>
    <t xml:space="preserve">Лейка  2,5л /Альтернатива/(1/15)</t>
  </si>
  <si>
    <t xml:space="preserve">04756</t>
  </si>
  <si>
    <t xml:space="preserve">2000988639848</t>
  </si>
  <si>
    <t xml:space="preserve">Лейка 4 л /Новосибирск/Платар/(1/10)</t>
  </si>
  <si>
    <t xml:space="preserve">04859</t>
  </si>
  <si>
    <t xml:space="preserve">Лейка 8 л /Новосибирск/(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17559</t>
  </si>
  <si>
    <t xml:space="preserve">2000988639846</t>
  </si>
  <si>
    <t xml:space="preserve">Лейка 12 л /Новосибирск/Платар/(1/10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9430</t>
  </si>
  <si>
    <t xml:space="preserve">8680838411142</t>
  </si>
  <si>
    <t xml:space="preserve">Наконечник поливочный на 3/4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2000289340017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01214</t>
  </si>
  <si>
    <t xml:space="preserve">8680838410459</t>
  </si>
  <si>
    <t xml:space="preserve">Разбрызгиватель 2-х лепестковый,норма/Турция/(1/100)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59</t>
  </si>
  <si>
    <t xml:space="preserve">4607049640073</t>
  </si>
  <si>
    <t xml:space="preserve">Кустодержатель "Пион" 5106</t>
  </si>
  <si>
    <t xml:space="preserve">14160</t>
  </si>
  <si>
    <t xml:space="preserve">4607049640080</t>
  </si>
  <si>
    <t xml:space="preserve">Кустодержатель "Роза"</t>
  </si>
  <si>
    <t xml:space="preserve">14161</t>
  </si>
  <si>
    <t xml:space="preserve">4607049640097</t>
  </si>
  <si>
    <t xml:space="preserve">Кустодержатель "Смородина" 1538</t>
  </si>
  <si>
    <t xml:space="preserve">Ц6493</t>
  </si>
  <si>
    <t xml:space="preserve">Кустодержатель-круг в ПВХ (2 шт)</t>
  </si>
  <si>
    <t xml:space="preserve">17946</t>
  </si>
  <si>
    <t xml:space="preserve">4627086146819</t>
  </si>
  <si>
    <t xml:space="preserve">Сетка от птиц 4*10 м ( 15*15 мм)</t>
  </si>
  <si>
    <t xml:space="preserve">18114</t>
  </si>
  <si>
    <t xml:space="preserve">4640003073951</t>
  </si>
  <si>
    <t xml:space="preserve">Сетка шпалерная 2 м*10 м</t>
  </si>
  <si>
    <t xml:space="preserve">17980</t>
  </si>
  <si>
    <t xml:space="preserve">Шпалера классика 194*47 см</t>
  </si>
  <si>
    <t xml:space="preserve">Садовый инвентарь</t>
  </si>
  <si>
    <t xml:space="preserve">Рыхлители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03256</t>
  </si>
  <si>
    <t xml:space="preserve">4607134040276</t>
  </si>
  <si>
    <t xml:space="preserve">Тяпка большая №22 175*75*2 мм (30шт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09510</t>
  </si>
  <si>
    <t xml:space="preserve">4607134040153</t>
  </si>
  <si>
    <t xml:space="preserve">Мотыжка №25 пл (мотыжка культиватор) (50шт)</t>
  </si>
  <si>
    <t xml:space="preserve">15600</t>
  </si>
  <si>
    <t xml:space="preserve">4607134040344</t>
  </si>
  <si>
    <t xml:space="preserve">Вилка рыхлитель №3 пл (60 шт)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9955</t>
  </si>
  <si>
    <t xml:space="preserve">4607134040290</t>
  </si>
  <si>
    <t xml:space="preserve">Рыхлитель №33 полольник Скоба б/ручки (1/30)</t>
  </si>
  <si>
    <t xml:space="preserve">01292</t>
  </si>
  <si>
    <t xml:space="preserve">4607134040160</t>
  </si>
  <si>
    <t xml:space="preserve">Мотыжка №34 пл 3-зуба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Садовый инструмент</t>
  </si>
  <si>
    <t xml:space="preserve">07621</t>
  </si>
  <si>
    <t xml:space="preserve">Бур садовый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9470</t>
  </si>
  <si>
    <t xml:space="preserve">4607134040412</t>
  </si>
  <si>
    <t xml:space="preserve">Грабли 12 зуб.(круглый зуб)полимер.окр №27 (20 шт)</t>
  </si>
  <si>
    <t xml:space="preserve">05436</t>
  </si>
  <si>
    <t xml:space="preserve">Грабли веерные пластин. мет 023722</t>
  </si>
  <si>
    <t xml:space="preserve">Ц6355</t>
  </si>
  <si>
    <t xml:space="preserve">Грабли витые 10 зуб</t>
  </si>
  <si>
    <t xml:space="preserve">14059</t>
  </si>
  <si>
    <t xml:space="preserve">Грабли витые 14 зуб.</t>
  </si>
  <si>
    <t xml:space="preserve">Ц5882</t>
  </si>
  <si>
    <t xml:space="preserve">Грабли витые 16 зуб.</t>
  </si>
  <si>
    <t xml:space="preserve">Цу448</t>
  </si>
  <si>
    <t xml:space="preserve">Колья 150 см ЛЕС (10шт/уп)</t>
  </si>
  <si>
    <t xml:space="preserve">44930</t>
  </si>
  <si>
    <t xml:space="preserve">4607134040771</t>
  </si>
  <si>
    <t xml:space="preserve">Корнеудалитель L-227мм с дер.ручкой № 70 Д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2</t>
  </si>
  <si>
    <t xml:space="preserve">Корнеудалитель L-277мм с дер.ручкой №72 Д</t>
  </si>
  <si>
    <t xml:space="preserve">44929</t>
  </si>
  <si>
    <t xml:space="preserve">Корнеудалитель с пл.ручкой № 74 ПЛ (60шт)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Ц3073</t>
  </si>
  <si>
    <t xml:space="preserve">Лопата штыковая с ребрами жесткости острок ДЛИННАЯ 40441</t>
  </si>
  <si>
    <t xml:space="preserve">Ц9927</t>
  </si>
  <si>
    <t xml:space="preserve">Лопатка садовая металл 23751</t>
  </si>
  <si>
    <t xml:space="preserve">43114</t>
  </si>
  <si>
    <t xml:space="preserve">Лопатка садовая металл узкая 23753</t>
  </si>
  <si>
    <t xml:space="preserve">15506</t>
  </si>
  <si>
    <t xml:space="preserve">Мини-коса не складная дл.лезвия 21 см</t>
  </si>
  <si>
    <t xml:space="preserve">17894</t>
  </si>
  <si>
    <t xml:space="preserve">Мотыжка для лунок Агроном Премиум 62633</t>
  </si>
  <si>
    <t xml:space="preserve">07557</t>
  </si>
  <si>
    <t xml:space="preserve">Ножовка садовая прямая Н2 36803</t>
  </si>
  <si>
    <t xml:space="preserve">06548</t>
  </si>
  <si>
    <t xml:space="preserve">Плоскорез Фокина (мал.+бол.+брошюра)</t>
  </si>
  <si>
    <t xml:space="preserve">45093</t>
  </si>
  <si>
    <t xml:space="preserve">Совок посад узкий Агроном Премиум 62625</t>
  </si>
  <si>
    <t xml:space="preserve">14404</t>
  </si>
  <si>
    <t xml:space="preserve">Совок с дерев ручкой большой 40474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3110</t>
  </si>
  <si>
    <t xml:space="preserve">Совок сад пласт ручка малый 0,8 мм</t>
  </si>
  <si>
    <t xml:space="preserve">Це726</t>
  </si>
  <si>
    <t xml:space="preserve">Черенок для граблей/метлы/тяпки (без конуса)  @28 120см</t>
  </si>
  <si>
    <t xml:space="preserve">07067</t>
  </si>
  <si>
    <t xml:space="preserve">Черенок для метлы/тяпки/граблей (конус под лопату) @ 28 мм 120-130см</t>
  </si>
  <si>
    <t xml:space="preserve">44284</t>
  </si>
  <si>
    <t xml:space="preserve">Черенок для лопаты (конус под лопату) @40 120-130см (1/10)</t>
  </si>
  <si>
    <t xml:space="preserve">09177</t>
  </si>
  <si>
    <t xml:space="preserve">2000009177015</t>
  </si>
  <si>
    <t xml:space="preserve">Черенок для плоскореза Фокина (Большой) ВЫСШИЙ СОРТ 130см (1/2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Секаторы.</t>
  </si>
  <si>
    <t xml:space="preserve">Ц5878</t>
  </si>
  <si>
    <t xml:space="preserve">Секатор 023779</t>
  </si>
  <si>
    <t xml:space="preserve">17304</t>
  </si>
  <si>
    <t xml:space="preserve">2000237830010</t>
  </si>
  <si>
    <t xml:space="preserve">Секатор 023781 PRUNER  8</t>
  </si>
  <si>
    <t xml:space="preserve">Ц5876</t>
  </si>
  <si>
    <t xml:space="preserve">Секатор 023786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3779</t>
  </si>
  <si>
    <t xml:space="preserve">Байонет (201) д/шлангов 1и 3/4 (120/10)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09751</t>
  </si>
  <si>
    <t xml:space="preserve">Переходник 3/4 -3/4 на  трубу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86</t>
  </si>
  <si>
    <t xml:space="preserve">Соединитель 1-3/4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"Stone Grazy" 2 мм*15 м.</t>
  </si>
  <si>
    <t xml:space="preserve">16366</t>
  </si>
  <si>
    <t xml:space="preserve">Леска для триммера КРУГЛАЯ "Stone Grazy" 1,6 мм 15 м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Це991</t>
  </si>
  <si>
    <t xml:space="preserve">Леска для триммера СЕМИУГОЛЬНАЯ "Stone Grazy" 2,4 мм*15 м.</t>
  </si>
  <si>
    <t xml:space="preserve">47764</t>
  </si>
  <si>
    <t xml:space="preserve">4603783070237</t>
  </si>
  <si>
    <t xml:space="preserve">Мешки - вкладыши в бочку, 200 л (Фазенда Сибири)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12987</t>
  </si>
  <si>
    <t xml:space="preserve">2000342703247</t>
  </si>
  <si>
    <t xml:space="preserve">Сажалка для семян (моркови,лука,редиса) (1/100)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6828</t>
  </si>
  <si>
    <t xml:space="preserve">4603749298347</t>
  </si>
  <si>
    <t xml:space="preserve">Трубочист Дачный Помощник для устранения сажи и копати 20 гр</t>
  </si>
  <si>
    <t xml:space="preserve">47184</t>
  </si>
  <si>
    <t xml:space="preserve">4607054680736</t>
  </si>
  <si>
    <t xml:space="preserve">Трубочист Профи для устран.сажи и копоти 2*50 (1/50)</t>
  </si>
  <si>
    <t xml:space="preserve">44473</t>
  </si>
  <si>
    <t xml:space="preserve">Шпагат джутовый  100 м 1250 текс ,моток ШД-100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472</t>
  </si>
  <si>
    <t xml:space="preserve">Шпагат джутовый 150 м Прочный бобина арт.601189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5029</t>
  </si>
  <si>
    <t xml:space="preserve">Шпагат джутовый 560/3 200 гр (120 м+-3м)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6</t>
  </si>
  <si>
    <t xml:space="preserve">Шпагат льняной 100 м 1,5 мм,1000 текс арт.82274 Рыжий Кот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Цу241</t>
  </si>
  <si>
    <t xml:space="preserve">4627108601838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УКРЫВНЫЕ МАТЕРИАЛЫ,ПЛЕНКА</t>
  </si>
  <si>
    <t xml:space="preserve">Пленка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218/tovar-&#1062;8744.html" TargetMode="External"/><Relationship Id="rId4" Type="http://schemas.openxmlformats.org/officeDocument/2006/relationships/hyperlink" Target="http://demsib.ru/218/tovar-13507.html" TargetMode="External"/><Relationship Id="rId5" Type="http://schemas.openxmlformats.org/officeDocument/2006/relationships/hyperlink" Target="http://demsib.ru/emkosti-dlya-rassadi/tovar-40789.html" TargetMode="External"/><Relationship Id="rId6" Type="http://schemas.openxmlformats.org/officeDocument/2006/relationships/hyperlink" Target="http://demsib.ru/kashpo-plastikovye/tovar-&#1062;6965.html" TargetMode="External"/><Relationship Id="rId7" Type="http://schemas.openxmlformats.org/officeDocument/2006/relationships/hyperlink" Target="http://demsib.ru/emkosti-dlya-rassadi/tovar-44979.html" TargetMode="External"/><Relationship Id="rId8" Type="http://schemas.openxmlformats.org/officeDocument/2006/relationships/hyperlink" Target="http://demsib.ru/182/tovar-07819.html" TargetMode="External"/><Relationship Id="rId9" Type="http://schemas.openxmlformats.org/officeDocument/2006/relationships/hyperlink" Target="http://demsib.ru/kashpo-plastikovye/tovar-07772.html" TargetMode="External"/><Relationship Id="rId10" Type="http://schemas.openxmlformats.org/officeDocument/2006/relationships/hyperlink" Target="http://demsib.ru/kashpo-plastikovye/tovar-03931.html" TargetMode="External"/><Relationship Id="rId11" Type="http://schemas.openxmlformats.org/officeDocument/2006/relationships/hyperlink" Target="http://demsib.ru/182/tovar-14805.html" TargetMode="External"/><Relationship Id="rId12" Type="http://schemas.openxmlformats.org/officeDocument/2006/relationships/hyperlink" Target="http://demsib.ru/182/tovar-13254.html" TargetMode="External"/><Relationship Id="rId13" Type="http://schemas.openxmlformats.org/officeDocument/2006/relationships/hyperlink" Target="http://demsib.ru/182/tovar-09016.html" TargetMode="External"/><Relationship Id="rId14" Type="http://schemas.openxmlformats.org/officeDocument/2006/relationships/hyperlink" Target="http://demsib.ru/emkosti-dlya-rassadi/tovar-44783.html" TargetMode="External"/><Relationship Id="rId15" Type="http://schemas.openxmlformats.org/officeDocument/2006/relationships/hyperlink" Target="http://demsib.ru/emkosti-dlya-rassadi/tovar-17931.html" TargetMode="External"/><Relationship Id="rId16" Type="http://schemas.openxmlformats.org/officeDocument/2006/relationships/hyperlink" Target="http://demsib.ru/emkosti-dlya-rassadi/tovar-&#1062;&#1062;772.html" TargetMode="External"/><Relationship Id="rId17" Type="http://schemas.openxmlformats.org/officeDocument/2006/relationships/hyperlink" Target="http://demsib.ru/emkosti-dlya-rassadi/tovar-41333.html" TargetMode="External"/><Relationship Id="rId18" Type="http://schemas.openxmlformats.org/officeDocument/2006/relationships/hyperlink" Target="http://demsib.ru/emkosti-dlya-rassadi/tovar-40055.html" TargetMode="External"/><Relationship Id="rId19" Type="http://schemas.openxmlformats.org/officeDocument/2006/relationships/hyperlink" Target="http://demsib.ru/emkosti-dlya-rassadi/tovar-11784.html" TargetMode="External"/><Relationship Id="rId20" Type="http://schemas.openxmlformats.org/officeDocument/2006/relationships/hyperlink" Target="http://demsib.ru/emkosti-dlya-rassadi/tovar-13090.html" TargetMode="External"/><Relationship Id="rId21" Type="http://schemas.openxmlformats.org/officeDocument/2006/relationships/hyperlink" Target="http://demsib.ru/emkosti-dlya-rassadi/tovar-&#1062;7965.html" TargetMode="External"/><Relationship Id="rId22" Type="http://schemas.openxmlformats.org/officeDocument/2006/relationships/hyperlink" Target="http://demsib.ru/emkosti-dlya-rassadi/tovar-06077.html" TargetMode="External"/><Relationship Id="rId23" Type="http://schemas.openxmlformats.org/officeDocument/2006/relationships/hyperlink" Target="http://demsib.ru/emkosti-dlya-rassadi/tovar-13219.html" TargetMode="External"/><Relationship Id="rId24" Type="http://schemas.openxmlformats.org/officeDocument/2006/relationships/hyperlink" Target="http://demsib.ru/emkosti-dlya-rassadi/tovar-06698.html" TargetMode="External"/><Relationship Id="rId25" Type="http://schemas.openxmlformats.org/officeDocument/2006/relationships/hyperlink" Target="http://demsib.ru/emkosti-dlya-rassadi/tovar-40552.html" TargetMode="External"/><Relationship Id="rId26" Type="http://schemas.openxmlformats.org/officeDocument/2006/relationships/hyperlink" Target="http://demsib.ru/emkosti-dlya-rassadi/tovar-03730.html" TargetMode="External"/><Relationship Id="rId27" Type="http://schemas.openxmlformats.org/officeDocument/2006/relationships/hyperlink" Target="http://demsib.ru/emkosti-dlya-rassadi/tovar-43302.html" TargetMode="External"/><Relationship Id="rId28" Type="http://schemas.openxmlformats.org/officeDocument/2006/relationships/hyperlink" Target="http://demsib.ru/emkosti-dlya-rassadi/tovar-11588.html" TargetMode="External"/><Relationship Id="rId29" Type="http://schemas.openxmlformats.org/officeDocument/2006/relationships/hyperlink" Target="http://demsib.ru/emkosti-dlya-rassadi/tovar-40551.html" TargetMode="External"/><Relationship Id="rId30" Type="http://schemas.openxmlformats.org/officeDocument/2006/relationships/hyperlink" Target="http://demsib.ru/emkosti-dlya-rassadi/tovar-&#1062;7283.html" TargetMode="External"/><Relationship Id="rId31" Type="http://schemas.openxmlformats.org/officeDocument/2006/relationships/hyperlink" Target="http://demsib.ru/emkosti-dlya-rassadi/tovar-17207.html" TargetMode="External"/><Relationship Id="rId32" Type="http://schemas.openxmlformats.org/officeDocument/2006/relationships/hyperlink" Target="http://demsib.ru/landshaftnye-figury/tovar-45070.html" TargetMode="External"/><Relationship Id="rId33" Type="http://schemas.openxmlformats.org/officeDocument/2006/relationships/hyperlink" Target="http://demsib.ru/opryskivateli/tovar-05171.html" TargetMode="External"/><Relationship Id="rId34" Type="http://schemas.openxmlformats.org/officeDocument/2006/relationships/hyperlink" Target="http://demsib.ru/opryskivateli/tovar-09802.html" TargetMode="External"/><Relationship Id="rId35" Type="http://schemas.openxmlformats.org/officeDocument/2006/relationships/hyperlink" Target="http://demsib.ru/opryskivateli/tovar-03161.html" TargetMode="External"/><Relationship Id="rId36" Type="http://schemas.openxmlformats.org/officeDocument/2006/relationships/hyperlink" Target="http://demsib.ru/opryskivateli/tovar-15503.html" TargetMode="External"/><Relationship Id="rId37" Type="http://schemas.openxmlformats.org/officeDocument/2006/relationships/hyperlink" Target="http://demsib.ru/parniki-dugi/tovar-&#1062;&#1091;232.html" TargetMode="External"/><Relationship Id="rId38" Type="http://schemas.openxmlformats.org/officeDocument/2006/relationships/hyperlink" Target="http://demsib.ru/parniki-dugi/tovar-44152.html" TargetMode="External"/><Relationship Id="rId39" Type="http://schemas.openxmlformats.org/officeDocument/2006/relationships/hyperlink" Target="http://demsib.ru/khozjajstvennye-tovary/tovar-08459.html" TargetMode="External"/><Relationship Id="rId40" Type="http://schemas.openxmlformats.org/officeDocument/2006/relationships/hyperlink" Target="http://demsib.ru/khozjajstvennye-tovary/tovar-&#1062;0711.html" TargetMode="External"/><Relationship Id="rId41" Type="http://schemas.openxmlformats.org/officeDocument/2006/relationships/hyperlink" Target="http://demsib.ru/khozjajstvennye-tovary/tovar-&#1062;9864.html" TargetMode="External"/><Relationship Id="rId42" Type="http://schemas.openxmlformats.org/officeDocument/2006/relationships/hyperlink" Target="http://demsib.ru/khozjajstvennye-tovary/tovar-16598.html" TargetMode="External"/><Relationship Id="rId43" Type="http://schemas.openxmlformats.org/officeDocument/2006/relationships/hyperlink" Target="http://demsib.ru/293/tovar-41770.html" TargetMode="External"/><Relationship Id="rId44" Type="http://schemas.openxmlformats.org/officeDocument/2006/relationships/hyperlink" Target="http://demsib.ru/khozjajstvennye-tovary/tovar-&#1062;8006.html" TargetMode="External"/><Relationship Id="rId45" Type="http://schemas.openxmlformats.org/officeDocument/2006/relationships/hyperlink" Target="http://demsib.ru/khozjajstvennye-tovary/tovar-12613.html" TargetMode="External"/><Relationship Id="rId46" Type="http://schemas.openxmlformats.org/officeDocument/2006/relationships/hyperlink" Target="http://demsib.ru/khozjajstvennye-tovary/tovar-05318.html" TargetMode="External"/><Relationship Id="rId47" Type="http://schemas.openxmlformats.org/officeDocument/2006/relationships/hyperlink" Target="http://demsib.ru/khozjajstvennye-tovary/tovar-&#1062;9906.html" TargetMode="External"/><Relationship Id="rId48" Type="http://schemas.openxmlformats.org/officeDocument/2006/relationships/hyperlink" Target="http://demsib.ru/khozjajstvennye-tovary/tovar-41289.html" TargetMode="External"/><Relationship Id="rId49" Type="http://schemas.openxmlformats.org/officeDocument/2006/relationships/hyperlink" Target="http://demsib.ru/khozjajstvennye-tovary/tovar-41285.html" TargetMode="External"/><Relationship Id="rId50" Type="http://schemas.openxmlformats.org/officeDocument/2006/relationships/hyperlink" Target="http://demsib.ru/293/tovar-&#1062;9862.html" TargetMode="External"/><Relationship Id="rId51" Type="http://schemas.openxmlformats.org/officeDocument/2006/relationships/hyperlink" Target="http://demsib.ru/raspylitely-leyki/tovar-03171.html" TargetMode="External"/><Relationship Id="rId52" Type="http://schemas.openxmlformats.org/officeDocument/2006/relationships/hyperlink" Target="http://demsib.ru/raspylitely-leyki/tovar-03246.html" TargetMode="External"/><Relationship Id="rId53" Type="http://schemas.openxmlformats.org/officeDocument/2006/relationships/hyperlink" Target="http://demsib.ru/raspylitely-leyki/tovar-07626.html" TargetMode="External"/><Relationship Id="rId54" Type="http://schemas.openxmlformats.org/officeDocument/2006/relationships/hyperlink" Target="http://demsib.ru/raspylitely-leyki/tovar-15279.html" TargetMode="External"/><Relationship Id="rId55" Type="http://schemas.openxmlformats.org/officeDocument/2006/relationships/hyperlink" Target="http://demsib.ru/raspylitely-leyki/tovar-15320.html" TargetMode="External"/><Relationship Id="rId56" Type="http://schemas.openxmlformats.org/officeDocument/2006/relationships/hyperlink" Target="http://demsib.ru/raspylitely-leyki/tovar-13360.html" TargetMode="External"/><Relationship Id="rId57" Type="http://schemas.openxmlformats.org/officeDocument/2006/relationships/hyperlink" Target="http://demsib.ru/raspylitely-leyki/tovar-04756.html" TargetMode="External"/><Relationship Id="rId58" Type="http://schemas.openxmlformats.org/officeDocument/2006/relationships/hyperlink" Target="http://demsib.ru/raspylitely-leyki/tovar-04859.html" TargetMode="External"/><Relationship Id="rId59" Type="http://schemas.openxmlformats.org/officeDocument/2006/relationships/hyperlink" Target="http://demsib.ru/raspylitely-leyki/tovar-12124.html" TargetMode="External"/><Relationship Id="rId60" Type="http://schemas.openxmlformats.org/officeDocument/2006/relationships/hyperlink" Target="http://demsib.ru/raspylitely-leyki/tovar-04860.html" TargetMode="External"/><Relationship Id="rId61" Type="http://schemas.openxmlformats.org/officeDocument/2006/relationships/hyperlink" Target="http://demsib.ru/raspylitely-leyki/tovar-16081.html" TargetMode="External"/><Relationship Id="rId62" Type="http://schemas.openxmlformats.org/officeDocument/2006/relationships/hyperlink" Target="http://demsib.ru/raspylitely-leyki/tovar-17559.html" TargetMode="External"/><Relationship Id="rId63" Type="http://schemas.openxmlformats.org/officeDocument/2006/relationships/hyperlink" Target="http://demsib.ru/raspylitely-leyki/tovar-09430.html" TargetMode="External"/><Relationship Id="rId64" Type="http://schemas.openxmlformats.org/officeDocument/2006/relationships/hyperlink" Target="http://demsib.ru/raspylitely-leyki/tovar-00642.html" TargetMode="External"/><Relationship Id="rId65" Type="http://schemas.openxmlformats.org/officeDocument/2006/relationships/hyperlink" Target="http://demsib.ru/raspylitely-leyki/tovar-01214.html" TargetMode="External"/><Relationship Id="rId66" Type="http://schemas.openxmlformats.org/officeDocument/2006/relationships/hyperlink" Target="http://demsib.ru/raspylitely-leyki/tovar-01217.html" TargetMode="External"/><Relationship Id="rId67" Type="http://schemas.openxmlformats.org/officeDocument/2006/relationships/hyperlink" Target="http://demsib.ru/raspylitely-leyki/tovar-45091.html" TargetMode="External"/><Relationship Id="rId68" Type="http://schemas.openxmlformats.org/officeDocument/2006/relationships/hyperlink" Target="http://demsib.ru/raspylitely-leyki/tovar-44443.html" TargetMode="External"/><Relationship Id="rId69" Type="http://schemas.openxmlformats.org/officeDocument/2006/relationships/hyperlink" Target="http://demsib.ru/raspylitely-leyki/tovar-44440.html" TargetMode="External"/><Relationship Id="rId70" Type="http://schemas.openxmlformats.org/officeDocument/2006/relationships/hyperlink" Target="http://demsib.ru/fonari/tovar-&#1062;8284.html" TargetMode="External"/><Relationship Id="rId71" Type="http://schemas.openxmlformats.org/officeDocument/2006/relationships/hyperlink" Target="http://demsib.ru/shpalery-zabory-arki/tovar-14160.html" TargetMode="External"/><Relationship Id="rId72" Type="http://schemas.openxmlformats.org/officeDocument/2006/relationships/hyperlink" Target="http://demsib.ru/shpalery-zabory-arki/tovar-14161.html" TargetMode="External"/><Relationship Id="rId73" Type="http://schemas.openxmlformats.org/officeDocument/2006/relationships/hyperlink" Target="http://demsib.ru/shpalery-zabory-arki/tovar-&#1062;6493.html" TargetMode="External"/><Relationship Id="rId74" Type="http://schemas.openxmlformats.org/officeDocument/2006/relationships/hyperlink" Target="http://demsib.ru/shpalery-zabory-arki/tovar-18114.html" TargetMode="External"/><Relationship Id="rId75" Type="http://schemas.openxmlformats.org/officeDocument/2006/relationships/hyperlink" Target="http://demsib.ru/rykhliteli/tovar-01155.html" TargetMode="External"/><Relationship Id="rId76" Type="http://schemas.openxmlformats.org/officeDocument/2006/relationships/hyperlink" Target="http://demsib.ru/rykhliteli/tovar-04550.html" TargetMode="External"/><Relationship Id="rId77" Type="http://schemas.openxmlformats.org/officeDocument/2006/relationships/hyperlink" Target="http://demsib.ru/rykhliteli/tovar-09761.html" TargetMode="External"/><Relationship Id="rId78" Type="http://schemas.openxmlformats.org/officeDocument/2006/relationships/hyperlink" Target="http://demsib.ru/rykhliteli/tovar-01293.html" TargetMode="External"/><Relationship Id="rId79" Type="http://schemas.openxmlformats.org/officeDocument/2006/relationships/hyperlink" Target="http://demsib.ru/rykhliteli/tovar-09765.html" TargetMode="External"/><Relationship Id="rId80" Type="http://schemas.openxmlformats.org/officeDocument/2006/relationships/hyperlink" Target="http://demsib.ru/rykhliteli/tovar-&#1062;7517.html" TargetMode="External"/><Relationship Id="rId81" Type="http://schemas.openxmlformats.org/officeDocument/2006/relationships/hyperlink" Target="http://demsib.ru/rykhliteli/tovar-05075.html" TargetMode="External"/><Relationship Id="rId82" Type="http://schemas.openxmlformats.org/officeDocument/2006/relationships/hyperlink" Target="http://demsib.ru/rykhliteli/tovar-06402.html" TargetMode="External"/><Relationship Id="rId83" Type="http://schemas.openxmlformats.org/officeDocument/2006/relationships/hyperlink" Target="http://demsib.ru/rykhliteli/tovar-01298.html" TargetMode="External"/><Relationship Id="rId84" Type="http://schemas.openxmlformats.org/officeDocument/2006/relationships/hyperlink" Target="http://demsib.ru/rykhliteli/tovar-01299.html" TargetMode="External"/><Relationship Id="rId85" Type="http://schemas.openxmlformats.org/officeDocument/2006/relationships/hyperlink" Target="http://demsib.ru/rykhliteli/tovar-01301.html" TargetMode="External"/><Relationship Id="rId86" Type="http://schemas.openxmlformats.org/officeDocument/2006/relationships/hyperlink" Target="http://demsib.ru/rykhliteli/tovar-09764.html" TargetMode="External"/><Relationship Id="rId87" Type="http://schemas.openxmlformats.org/officeDocument/2006/relationships/hyperlink" Target="http://demsib.ru/rykhliteli/tovar-01157.html" TargetMode="External"/><Relationship Id="rId88" Type="http://schemas.openxmlformats.org/officeDocument/2006/relationships/hyperlink" Target="http://demsib.ru/rykhliteli/tovar-09034.html" TargetMode="External"/><Relationship Id="rId89" Type="http://schemas.openxmlformats.org/officeDocument/2006/relationships/hyperlink" Target="http://demsib.ru/rykhliteli/tovar-03122.html" TargetMode="External"/><Relationship Id="rId90" Type="http://schemas.openxmlformats.org/officeDocument/2006/relationships/hyperlink" Target="http://demsib.ru/rykhliteli/tovar-03256.html" TargetMode="External"/><Relationship Id="rId91" Type="http://schemas.openxmlformats.org/officeDocument/2006/relationships/hyperlink" Target="http://demsib.ru/rykhliteli/tovar-06427.html" TargetMode="External"/><Relationship Id="rId92" Type="http://schemas.openxmlformats.org/officeDocument/2006/relationships/hyperlink" Target="http://demsib.ru/rykhliteli/tovar-09510.html" TargetMode="External"/><Relationship Id="rId93" Type="http://schemas.openxmlformats.org/officeDocument/2006/relationships/hyperlink" Target="http://demsib.ru/rykhliteli/tovar-15600.html" TargetMode="External"/><Relationship Id="rId94" Type="http://schemas.openxmlformats.org/officeDocument/2006/relationships/hyperlink" Target="http://demsib.ru/rykhliteli/tovar-09955.html" TargetMode="External"/><Relationship Id="rId95" Type="http://schemas.openxmlformats.org/officeDocument/2006/relationships/hyperlink" Target="http://demsib.ru/rykhliteli/tovar-01292.html" TargetMode="External"/><Relationship Id="rId96" Type="http://schemas.openxmlformats.org/officeDocument/2006/relationships/hyperlink" Target="http://demsib.ru/rykhliteli/tovar-01290.html" TargetMode="External"/><Relationship Id="rId97" Type="http://schemas.openxmlformats.org/officeDocument/2006/relationships/hyperlink" Target="http://demsib.ru/rykhliteli/tovar-09031.html" TargetMode="External"/><Relationship Id="rId98" Type="http://schemas.openxmlformats.org/officeDocument/2006/relationships/hyperlink" Target="http://demsib.ru/rykhliteli/tovar-&#1062;9580.html" TargetMode="External"/><Relationship Id="rId99" Type="http://schemas.openxmlformats.org/officeDocument/2006/relationships/hyperlink" Target="http://demsib.ru/rykhliteli/tovar-09032.html" TargetMode="External"/><Relationship Id="rId100" Type="http://schemas.openxmlformats.org/officeDocument/2006/relationships/hyperlink" Target="http://demsib.ru/rykhliteli/tovar-&#1062;7518.html" TargetMode="External"/><Relationship Id="rId101" Type="http://schemas.openxmlformats.org/officeDocument/2006/relationships/hyperlink" Target="http://demsib.ru/rykhliteli/tovar-09765.html" TargetMode="External"/><Relationship Id="rId102" Type="http://schemas.openxmlformats.org/officeDocument/2006/relationships/hyperlink" Target="http://demsib.ru/sadovyj-instrument/tovar-07621.html" TargetMode="External"/><Relationship Id="rId103" Type="http://schemas.openxmlformats.org/officeDocument/2006/relationships/hyperlink" Target="http://demsib.ru/sadovyj-instrument/tovar-&#1062;3052.html" TargetMode="External"/><Relationship Id="rId104" Type="http://schemas.openxmlformats.org/officeDocument/2006/relationships/hyperlink" Target="http://demsib.ru/rykhliteli/tovar-05382.html" TargetMode="External"/><Relationship Id="rId105" Type="http://schemas.openxmlformats.org/officeDocument/2006/relationships/hyperlink" Target="http://demsib.ru/rykhliteli/tovar-15431.html" TargetMode="External"/><Relationship Id="rId106" Type="http://schemas.openxmlformats.org/officeDocument/2006/relationships/hyperlink" Target="http://demsib.ru/rykhliteli/tovar-09470.html" TargetMode="External"/><Relationship Id="rId107" Type="http://schemas.openxmlformats.org/officeDocument/2006/relationships/hyperlink" Target="http://demsib.ru/sadovyj-instrument/tovar-14059.html" TargetMode="External"/><Relationship Id="rId108" Type="http://schemas.openxmlformats.org/officeDocument/2006/relationships/hyperlink" Target="http://demsib.ru/sadovyj-instrument/tovar-&#1062;5882.html" TargetMode="External"/><Relationship Id="rId109" Type="http://schemas.openxmlformats.org/officeDocument/2006/relationships/hyperlink" Target="http://demsib.ru/sadovyj-instrument/tovar-43525.html" TargetMode="External"/><Relationship Id="rId110" Type="http://schemas.openxmlformats.org/officeDocument/2006/relationships/hyperlink" Target="http://demsib.ru/sadovyj-instrument/tovar-17447.html" TargetMode="External"/><Relationship Id="rId111" Type="http://schemas.openxmlformats.org/officeDocument/2006/relationships/hyperlink" Target="http://demsib.ru/sadovyj-instrument/tovar-&#1062;3073.html" TargetMode="External"/><Relationship Id="rId112" Type="http://schemas.openxmlformats.org/officeDocument/2006/relationships/hyperlink" Target="http://demsib.ru/sadovyj-instrument/tovar-&#1062;9927.html" TargetMode="External"/><Relationship Id="rId113" Type="http://schemas.openxmlformats.org/officeDocument/2006/relationships/hyperlink" Target="http://demsib.ru/sadovyj-instrument/tovar-43114.html" TargetMode="External"/><Relationship Id="rId114" Type="http://schemas.openxmlformats.org/officeDocument/2006/relationships/hyperlink" Target="http://demsib.ru/sadovyj-instrument/tovar-15506.html" TargetMode="External"/><Relationship Id="rId115" Type="http://schemas.openxmlformats.org/officeDocument/2006/relationships/hyperlink" Target="http://demsib.ru/sadovyj-instrument/tovar-06548.html" TargetMode="External"/><Relationship Id="rId116" Type="http://schemas.openxmlformats.org/officeDocument/2006/relationships/hyperlink" Target="http://demsib.ru/sadovyj-instrument/tovar-43110.html" TargetMode="External"/><Relationship Id="rId117" Type="http://schemas.openxmlformats.org/officeDocument/2006/relationships/hyperlink" Target="http://demsib.ru/sadovyj-instrument/tovar-07067.html" TargetMode="External"/><Relationship Id="rId118" Type="http://schemas.openxmlformats.org/officeDocument/2006/relationships/hyperlink" Target="http://demsib.ru/sadovyj-instrument/tovar-44284.html" TargetMode="External"/><Relationship Id="rId119" Type="http://schemas.openxmlformats.org/officeDocument/2006/relationships/hyperlink" Target="http://demsib.ru/sadovyj-instrument/tovar-09177.html" TargetMode="External"/><Relationship Id="rId120" Type="http://schemas.openxmlformats.org/officeDocument/2006/relationships/hyperlink" Target="http://demsib.ru/sadovyj-instrument/tovar-14410.html" TargetMode="External"/><Relationship Id="rId121" Type="http://schemas.openxmlformats.org/officeDocument/2006/relationships/hyperlink" Target="http://demsib.ru/sekatory-suchkorezy/tovar-&#1094;5878.html" TargetMode="External"/><Relationship Id="rId122" Type="http://schemas.openxmlformats.org/officeDocument/2006/relationships/hyperlink" Target="http://demsib.ru/sekatory-suchkorezy/tovar-17304.html" TargetMode="External"/><Relationship Id="rId123" Type="http://schemas.openxmlformats.org/officeDocument/2006/relationships/hyperlink" Target="http://demsib.ru/sekatory-suchkorezy/tovar-&#1062;5876.html" TargetMode="External"/><Relationship Id="rId124" Type="http://schemas.openxmlformats.org/officeDocument/2006/relationships/hyperlink" Target="http://demsib.ru/sekatory-suchkorezy/tovar-&#1062;3099.html" TargetMode="External"/><Relationship Id="rId125" Type="http://schemas.openxmlformats.org/officeDocument/2006/relationships/hyperlink" Target="http://demsib.ru/soediniteli-dlya-shlangov/tovar-17680.html" TargetMode="External"/><Relationship Id="rId126" Type="http://schemas.openxmlformats.org/officeDocument/2006/relationships/hyperlink" Target="http://demsib.ru/soediniteli-dlya-shlangov/tovar-13778.html" TargetMode="External"/><Relationship Id="rId127" Type="http://schemas.openxmlformats.org/officeDocument/2006/relationships/hyperlink" Target="http://demsib.ru/soediniteli-dlya-shlangov/tovar-14224.html" TargetMode="External"/><Relationship Id="rId128" Type="http://schemas.openxmlformats.org/officeDocument/2006/relationships/hyperlink" Target="http://demsib.ru/soediniteli-dlya-shlangov/tovar-14225.html" TargetMode="External"/><Relationship Id="rId129" Type="http://schemas.openxmlformats.org/officeDocument/2006/relationships/hyperlink" Target="http://demsib.ru/soediniteli-dlya-shlangov/tovar-14226.html" TargetMode="External"/><Relationship Id="rId130" Type="http://schemas.openxmlformats.org/officeDocument/2006/relationships/hyperlink" Target="http://demsib.ru/soediniteli-dlya-shlangov/tovar-&#1062;8796.html" TargetMode="External"/><Relationship Id="rId131" Type="http://schemas.openxmlformats.org/officeDocument/2006/relationships/hyperlink" Target="http://demsib.ru/soediniteli-dlya-shlangov/tovar-13775.html" TargetMode="External"/><Relationship Id="rId132" Type="http://schemas.openxmlformats.org/officeDocument/2006/relationships/hyperlink" Target="http://demsib.ru/soediniteli-dlya-shlangov/tovar-13774.html" TargetMode="External"/><Relationship Id="rId133" Type="http://schemas.openxmlformats.org/officeDocument/2006/relationships/hyperlink" Target="http://demsib.ru/khozjajstvennye-tovary/tovar-&#1062;&#1091;687.html" TargetMode="External"/><Relationship Id="rId134" Type="http://schemas.openxmlformats.org/officeDocument/2006/relationships/hyperlink" Target="http://demsib.ru/khozjajstvennye-tovary/tovar-07472.html" TargetMode="External"/><Relationship Id="rId135" Type="http://schemas.openxmlformats.org/officeDocument/2006/relationships/hyperlink" Target="http://demsib.ru/khozjajstvennye-tovary/tovar-&#1062;&#1091;866.html" TargetMode="External"/><Relationship Id="rId136" Type="http://schemas.openxmlformats.org/officeDocument/2006/relationships/hyperlink" Target="http://demsib.ru/khozjajstvennye-tovary/tovar-18056.html" TargetMode="External"/><Relationship Id="rId137" Type="http://schemas.openxmlformats.org/officeDocument/2006/relationships/hyperlink" Target="http://demsib.ru/khozjajstvennye-tovary/tovar-07571.html" TargetMode="External"/><Relationship Id="rId138" Type="http://schemas.openxmlformats.org/officeDocument/2006/relationships/hyperlink" Target="http://demsib.ru/khozjajstvennye-tovary/tovar-42161.html" TargetMode="External"/><Relationship Id="rId139" Type="http://schemas.openxmlformats.org/officeDocument/2006/relationships/hyperlink" Target="http://demsib.ru/khozjajstvennye-tovary/tovar-&#1062;&#1062;526.html" TargetMode="External"/><Relationship Id="rId140" Type="http://schemas.openxmlformats.org/officeDocument/2006/relationships/hyperlink" Target="http://demsib.ru/khozjajstvennye-tovary/tovar-12987.html" TargetMode="External"/><Relationship Id="rId141" Type="http://schemas.openxmlformats.org/officeDocument/2006/relationships/hyperlink" Target="http://demsib.ru/khozjajstvennye-tovary/tovar-45132.html" TargetMode="External"/><Relationship Id="rId142" Type="http://schemas.openxmlformats.org/officeDocument/2006/relationships/hyperlink" Target="http://demsib.ru/khozjajstvennye-tovary/tovar-14208.html" TargetMode="External"/><Relationship Id="rId143" Type="http://schemas.openxmlformats.org/officeDocument/2006/relationships/hyperlink" Target="http://demsib.ru/shlangi/tovar-&#1062;&#1091;245.html" TargetMode="External"/><Relationship Id="rId144" Type="http://schemas.openxmlformats.org/officeDocument/2006/relationships/hyperlink" Target="http://demsib.ru/shlangi/tovar-03136.html" TargetMode="External"/><Relationship Id="rId145" Type="http://schemas.openxmlformats.org/officeDocument/2006/relationships/hyperlink" Target="http://demsib.ru/plenka/tovar-11358.html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99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40.31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250.6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2" t="s">
        <v>20</v>
      </c>
      <c r="E14" s="10" t="n">
        <v>211.51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2" t="s">
        <v>23</v>
      </c>
      <c r="E15" s="10" t="n">
        <v>133.71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2" t="s">
        <v>26</v>
      </c>
      <c r="E16" s="10" t="n">
        <v>287.28</v>
      </c>
      <c r="F16" s="11"/>
      <c r="G16" s="10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7</v>
      </c>
      <c r="D17" s="12"/>
      <c r="E17" s="10"/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2" t="s">
        <v>30</v>
      </c>
      <c r="E18" s="10" t="n">
        <v>205.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13</v>
      </c>
      <c r="D19" s="12" t="s">
        <v>32</v>
      </c>
      <c r="E19" s="10" t="n">
        <v>19.44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2" t="s">
        <v>35</v>
      </c>
      <c r="E20" s="10" t="n">
        <v>20.52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2" t="s">
        <v>38</v>
      </c>
      <c r="E21" s="10" t="n">
        <v>27.36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2" t="s">
        <v>41</v>
      </c>
      <c r="E22" s="10" t="n">
        <v>43.2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2" t="s">
        <v>44</v>
      </c>
      <c r="E23" s="10" t="n">
        <v>48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2" t="s">
        <v>47</v>
      </c>
      <c r="E24" s="10" t="n">
        <v>68.4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2" t="s">
        <v>50</v>
      </c>
      <c r="E25" s="10" t="n">
        <v>73.4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2" t="s">
        <v>53</v>
      </c>
      <c r="E26" s="10" t="n">
        <v>7.2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2" t="s">
        <v>56</v>
      </c>
      <c r="E27" s="10" t="n">
        <v>8.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2" t="s">
        <v>59</v>
      </c>
      <c r="E28" s="10" t="n">
        <v>10.94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2" t="s">
        <v>62</v>
      </c>
      <c r="E29" s="10" t="n">
        <v>19.1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64</v>
      </c>
      <c r="D30" s="10" t="s">
        <v>65</v>
      </c>
      <c r="E30" s="10" t="n">
        <v>148.2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6</v>
      </c>
      <c r="C31" s="8" t="s">
        <v>67</v>
      </c>
      <c r="D31" s="12" t="s">
        <v>68</v>
      </c>
      <c r="E31" s="10" t="n">
        <v>4.8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9</v>
      </c>
      <c r="C32" s="8" t="s">
        <v>70</v>
      </c>
      <c r="D32" s="12" t="s">
        <v>71</v>
      </c>
      <c r="E32" s="10" t="n">
        <v>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2</v>
      </c>
      <c r="C33" s="8" t="s">
        <v>73</v>
      </c>
      <c r="D33" s="12" t="s">
        <v>74</v>
      </c>
      <c r="E33" s="10" t="n">
        <v>38.48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5</v>
      </c>
      <c r="C34" s="8" t="s">
        <v>76</v>
      </c>
      <c r="D34" s="12" t="s">
        <v>77</v>
      </c>
      <c r="E34" s="10" t="n">
        <v>18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2" t="s">
        <v>80</v>
      </c>
      <c r="E35" s="10" t="n">
        <v>34.2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82</v>
      </c>
      <c r="D36" s="12" t="s">
        <v>83</v>
      </c>
      <c r="E36" s="10" t="n">
        <v>38.88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13</v>
      </c>
      <c r="D37" s="12" t="s">
        <v>85</v>
      </c>
      <c r="E37" s="10" t="n">
        <v>45.36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2" t="s">
        <v>88</v>
      </c>
      <c r="E38" s="10" t="n">
        <v>74.1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2" t="s">
        <v>91</v>
      </c>
      <c r="E39" s="10" t="n">
        <v>81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2" t="s">
        <v>94</v>
      </c>
      <c r="E40" s="10" t="n">
        <v>75.36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2" t="s">
        <v>97</v>
      </c>
      <c r="E41" s="10" t="n">
        <v>120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2" t="s">
        <v>100</v>
      </c>
      <c r="E42" s="10" t="n">
        <v>109.35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3</v>
      </c>
      <c r="D43" s="12" t="s">
        <v>102</v>
      </c>
      <c r="E43" s="10" t="n">
        <v>8.5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3</v>
      </c>
      <c r="C44" s="8" t="s">
        <v>104</v>
      </c>
      <c r="D44" s="12" t="s">
        <v>105</v>
      </c>
      <c r="E44" s="10" t="n">
        <v>8.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6</v>
      </c>
      <c r="C45" s="8" t="s">
        <v>13</v>
      </c>
      <c r="D45" s="12" t="s">
        <v>107</v>
      </c>
      <c r="E45" s="10" t="n">
        <v>8.33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2" t="s">
        <v>110</v>
      </c>
      <c r="E46" s="10" t="n">
        <v>19.85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3</v>
      </c>
      <c r="D47" s="12" t="s">
        <v>112</v>
      </c>
      <c r="E47" s="10" t="n">
        <v>171.5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2" t="s">
        <v>115</v>
      </c>
      <c r="E48" s="10" t="n">
        <v>70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17</v>
      </c>
      <c r="D49" s="12" t="s">
        <v>118</v>
      </c>
      <c r="E49" s="10" t="n">
        <v>32.4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9</v>
      </c>
      <c r="C50" s="8" t="s">
        <v>120</v>
      </c>
      <c r="D50" s="12" t="s">
        <v>121</v>
      </c>
      <c r="E50" s="10" t="n">
        <v>42.6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2</v>
      </c>
      <c r="C51" s="8" t="s">
        <v>123</v>
      </c>
      <c r="D51" s="12" t="s">
        <v>124</v>
      </c>
      <c r="E51" s="10" t="n">
        <v>91.2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5</v>
      </c>
      <c r="C52" s="8" t="s">
        <v>13</v>
      </c>
      <c r="D52" s="12" t="s">
        <v>126</v>
      </c>
      <c r="E52" s="10" t="n">
        <v>6.44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3</v>
      </c>
      <c r="D53" s="12" t="s">
        <v>128</v>
      </c>
      <c r="E53" s="10" t="n">
        <v>10.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9</v>
      </c>
      <c r="C54" s="8" t="s">
        <v>130</v>
      </c>
      <c r="D54" s="12" t="s">
        <v>131</v>
      </c>
      <c r="E54" s="10" t="n">
        <v>10.2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2</v>
      </c>
      <c r="C55" s="9" t="s">
        <v>13</v>
      </c>
      <c r="D55" s="12" t="s">
        <v>133</v>
      </c>
      <c r="E55" s="10" t="n">
        <v>10.9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4</v>
      </c>
      <c r="C56" s="9" t="s">
        <v>13</v>
      </c>
      <c r="D56" s="12" t="s">
        <v>135</v>
      </c>
      <c r="E56" s="10" t="n">
        <v>12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6</v>
      </c>
      <c r="C57" s="8" t="s">
        <v>13</v>
      </c>
      <c r="D57" s="12" t="s">
        <v>137</v>
      </c>
      <c r="E57" s="10" t="n">
        <v>5.5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8</v>
      </c>
      <c r="C58" s="8" t="s">
        <v>13</v>
      </c>
      <c r="D58" s="12" t="s">
        <v>139</v>
      </c>
      <c r="E58" s="10" t="n">
        <v>3.38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0</v>
      </c>
      <c r="C59" s="9" t="s">
        <v>13</v>
      </c>
      <c r="D59" s="12" t="s">
        <v>141</v>
      </c>
      <c r="E59" s="10" t="n">
        <v>4.56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2</v>
      </c>
      <c r="C60" s="9" t="s">
        <v>143</v>
      </c>
      <c r="D60" s="12" t="s">
        <v>144</v>
      </c>
      <c r="E60" s="10" t="n">
        <v>86.24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5</v>
      </c>
      <c r="C61" s="8" t="s">
        <v>146</v>
      </c>
      <c r="D61" s="12" t="s">
        <v>147</v>
      </c>
      <c r="E61" s="10" t="n">
        <v>118.0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8</v>
      </c>
      <c r="C62" s="8" t="s">
        <v>13</v>
      </c>
      <c r="D62" s="12" t="s">
        <v>149</v>
      </c>
      <c r="E62" s="10" t="n">
        <v>125.16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0</v>
      </c>
      <c r="C63" s="8" t="s">
        <v>151</v>
      </c>
      <c r="D63" s="12" t="s">
        <v>152</v>
      </c>
      <c r="E63" s="10" t="n">
        <v>139.3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3</v>
      </c>
      <c r="C64" s="8" t="s">
        <v>13</v>
      </c>
      <c r="D64" s="12" t="s">
        <v>154</v>
      </c>
      <c r="E64" s="10" t="n">
        <v>130.2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5</v>
      </c>
      <c r="C65" s="8" t="s">
        <v>156</v>
      </c>
      <c r="D65" s="12" t="s">
        <v>157</v>
      </c>
      <c r="E65" s="10" t="n">
        <v>219.83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8</v>
      </c>
      <c r="C66" s="8" t="s">
        <v>13</v>
      </c>
      <c r="D66" s="12" t="s">
        <v>159</v>
      </c>
      <c r="E66" s="10" t="n">
        <v>248.81</v>
      </c>
      <c r="F66" s="11"/>
      <c r="G66" s="10" t="str">
        <f aca="false">IF($E66*IF(ISBLANK($F66),0,$F66)=0,"",$E66*IF(ISBLANK($F66),0,$F66))</f>
        <v/>
      </c>
    </row>
    <row r="67" customFormat="false" ht="18" hidden="false" customHeight="false" outlineLevel="0" collapsed="false">
      <c r="B67" s="8"/>
      <c r="C67" s="13" t="s">
        <v>160</v>
      </c>
      <c r="D67" s="12"/>
      <c r="E67" s="10"/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1</v>
      </c>
      <c r="C68" s="8" t="s">
        <v>13</v>
      </c>
      <c r="D68" s="12" t="s">
        <v>162</v>
      </c>
      <c r="E68" s="10" t="n">
        <v>604.4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3</v>
      </c>
      <c r="C69" s="8" t="s">
        <v>13</v>
      </c>
      <c r="D69" s="12" t="s">
        <v>164</v>
      </c>
      <c r="E69" s="10" t="n">
        <v>950.21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5</v>
      </c>
      <c r="C70" s="8" t="s">
        <v>13</v>
      </c>
      <c r="D70" s="12" t="s">
        <v>166</v>
      </c>
      <c r="E70" s="10" t="n">
        <v>989.7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7</v>
      </c>
      <c r="C71" s="8" t="s">
        <v>13</v>
      </c>
      <c r="D71" s="12" t="s">
        <v>168</v>
      </c>
      <c r="E71" s="10" t="n">
        <v>460.51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9</v>
      </c>
      <c r="C72" s="8" t="s">
        <v>13</v>
      </c>
      <c r="D72" s="12" t="s">
        <v>170</v>
      </c>
      <c r="E72" s="10" t="n">
        <v>592.39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1</v>
      </c>
      <c r="C73" s="8" t="s">
        <v>172</v>
      </c>
      <c r="D73" s="12" t="s">
        <v>173</v>
      </c>
      <c r="E73" s="10" t="n">
        <v>460.51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4</v>
      </c>
      <c r="C74" s="8" t="s">
        <v>13</v>
      </c>
      <c r="D74" s="12" t="s">
        <v>175</v>
      </c>
      <c r="E74" s="10" t="n">
        <v>805.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6</v>
      </c>
      <c r="C75" s="8" t="s">
        <v>13</v>
      </c>
      <c r="D75" s="12" t="s">
        <v>177</v>
      </c>
      <c r="E75" s="10" t="n">
        <v>503.6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78</v>
      </c>
      <c r="C76" s="8" t="s">
        <v>13</v>
      </c>
      <c r="D76" s="12" t="s">
        <v>179</v>
      </c>
      <c r="E76" s="10" t="n">
        <v>503.69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0</v>
      </c>
      <c r="C77" s="8" t="s">
        <v>13</v>
      </c>
      <c r="D77" s="12" t="s">
        <v>181</v>
      </c>
      <c r="E77" s="10" t="n">
        <v>503.6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2</v>
      </c>
      <c r="C78" s="8" t="s">
        <v>13</v>
      </c>
      <c r="D78" s="12" t="s">
        <v>183</v>
      </c>
      <c r="E78" s="10" t="n">
        <v>1325.2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84</v>
      </c>
      <c r="C79" s="8" t="s">
        <v>13</v>
      </c>
      <c r="D79" s="12" t="s">
        <v>185</v>
      </c>
      <c r="E79" s="10" t="n">
        <v>502.49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86</v>
      </c>
      <c r="C80" s="8" t="s">
        <v>13</v>
      </c>
      <c r="D80" s="12" t="s">
        <v>187</v>
      </c>
      <c r="E80" s="10" t="n">
        <v>392.47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8</v>
      </c>
      <c r="C81" s="8" t="s">
        <v>13</v>
      </c>
      <c r="D81" s="12" t="s">
        <v>189</v>
      </c>
      <c r="E81" s="10" t="n">
        <v>465.3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0</v>
      </c>
      <c r="C82" s="8" t="s">
        <v>13</v>
      </c>
      <c r="D82" s="12" t="s">
        <v>191</v>
      </c>
      <c r="E82" s="10" t="n">
        <v>1226.2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92</v>
      </c>
      <c r="C83" s="8" t="s">
        <v>13</v>
      </c>
      <c r="D83" s="12" t="s">
        <v>193</v>
      </c>
      <c r="E83" s="10" t="n">
        <v>949.81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94</v>
      </c>
      <c r="C84" s="8" t="s">
        <v>13</v>
      </c>
      <c r="D84" s="12" t="s">
        <v>195</v>
      </c>
      <c r="E84" s="10" t="n">
        <v>1266.41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96</v>
      </c>
      <c r="C85" s="8" t="s">
        <v>13</v>
      </c>
      <c r="D85" s="12" t="s">
        <v>197</v>
      </c>
      <c r="E85" s="10" t="n">
        <v>978.5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98</v>
      </c>
      <c r="C86" s="8" t="s">
        <v>199</v>
      </c>
      <c r="D86" s="12" t="s">
        <v>200</v>
      </c>
      <c r="E86" s="10" t="n">
        <v>1299.3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01</v>
      </c>
      <c r="C87" s="8" t="s">
        <v>202</v>
      </c>
      <c r="D87" s="12" t="s">
        <v>203</v>
      </c>
      <c r="E87" s="10" t="n">
        <v>1208.84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04</v>
      </c>
      <c r="C88" s="8" t="s">
        <v>13</v>
      </c>
      <c r="D88" s="12" t="s">
        <v>205</v>
      </c>
      <c r="E88" s="10" t="n">
        <v>1496.66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06</v>
      </c>
      <c r="C89" s="8" t="s">
        <v>13</v>
      </c>
      <c r="D89" s="12" t="s">
        <v>207</v>
      </c>
      <c r="E89" s="10" t="n">
        <v>1064.93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08</v>
      </c>
      <c r="C90" s="8" t="s">
        <v>13</v>
      </c>
      <c r="D90" s="10" t="s">
        <v>209</v>
      </c>
      <c r="E90" s="10" t="n">
        <v>661.99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10</v>
      </c>
      <c r="C91" s="8" t="s">
        <v>13</v>
      </c>
      <c r="D91" s="12" t="s">
        <v>211</v>
      </c>
      <c r="E91" s="10" t="n">
        <v>1093.72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12</v>
      </c>
      <c r="C92" s="8" t="s">
        <v>13</v>
      </c>
      <c r="D92" s="12" t="s">
        <v>213</v>
      </c>
      <c r="E92" s="10" t="n">
        <v>1525.45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14</v>
      </c>
      <c r="C93" s="8" t="s">
        <v>13</v>
      </c>
      <c r="D93" s="12" t="s">
        <v>215</v>
      </c>
      <c r="E93" s="10" t="n">
        <v>1725.36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16</v>
      </c>
      <c r="C94" s="8" t="s">
        <v>13</v>
      </c>
      <c r="D94" s="12" t="s">
        <v>217</v>
      </c>
      <c r="E94" s="10" t="n">
        <v>736.1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18</v>
      </c>
      <c r="C95" s="8" t="s">
        <v>13</v>
      </c>
      <c r="D95" s="12" t="s">
        <v>219</v>
      </c>
      <c r="E95" s="10" t="n">
        <v>1295.19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20</v>
      </c>
      <c r="C96" s="8" t="s">
        <v>13</v>
      </c>
      <c r="D96" s="12" t="s">
        <v>221</v>
      </c>
      <c r="E96" s="10" t="n">
        <v>892.24</v>
      </c>
      <c r="F96" s="11"/>
      <c r="G96" s="10" t="str">
        <f aca="false">IF($E96*IF(ISBLANK($F96),0,$F96)=0,"",$E96*IF(ISBLANK($F96),0,$F96))</f>
        <v/>
      </c>
    </row>
    <row r="97" customFormat="false" ht="18" hidden="false" customHeight="false" outlineLevel="0" collapsed="false">
      <c r="B97" s="8"/>
      <c r="C97" s="13" t="s">
        <v>222</v>
      </c>
      <c r="D97" s="12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23</v>
      </c>
      <c r="C98" s="8" t="s">
        <v>13</v>
      </c>
      <c r="D98" s="12" t="s">
        <v>224</v>
      </c>
      <c r="E98" s="10" t="n">
        <v>1656.2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25</v>
      </c>
      <c r="C99" s="8" t="s">
        <v>226</v>
      </c>
      <c r="D99" s="12" t="s">
        <v>227</v>
      </c>
      <c r="E99" s="10" t="n">
        <v>2564.8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28</v>
      </c>
      <c r="C100" s="8" t="s">
        <v>229</v>
      </c>
      <c r="D100" s="12" t="s">
        <v>230</v>
      </c>
      <c r="E100" s="10" t="n">
        <v>1052.5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31</v>
      </c>
      <c r="C101" s="8" t="s">
        <v>232</v>
      </c>
      <c r="D101" s="12" t="s">
        <v>233</v>
      </c>
      <c r="E101" s="10" t="n">
        <v>145.02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34</v>
      </c>
      <c r="C102" s="8" t="s">
        <v>235</v>
      </c>
      <c r="D102" s="12" t="s">
        <v>236</v>
      </c>
      <c r="E102" s="10" t="n">
        <v>1287.36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37</v>
      </c>
      <c r="C103" s="8" t="s">
        <v>238</v>
      </c>
      <c r="D103" s="12" t="s">
        <v>239</v>
      </c>
      <c r="E103" s="10" t="n">
        <v>116.86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40</v>
      </c>
      <c r="C104" s="8" t="s">
        <v>241</v>
      </c>
      <c r="D104" s="12" t="s">
        <v>242</v>
      </c>
      <c r="E104" s="10" t="n">
        <v>145.74</v>
      </c>
      <c r="F104" s="11"/>
      <c r="G104" s="10" t="str">
        <f aca="false">IF($E104*IF(ISBLANK($F104),0,$F104)=0,"",$E104*IF(ISBLANK($F104),0,$F104))</f>
        <v/>
      </c>
    </row>
    <row r="105" customFormat="false" ht="18" hidden="false" customHeight="false" outlineLevel="0" collapsed="false">
      <c r="B105" s="8"/>
      <c r="C105" s="13" t="s">
        <v>243</v>
      </c>
      <c r="D105" s="12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44</v>
      </c>
      <c r="C106" s="8" t="s">
        <v>13</v>
      </c>
      <c r="D106" s="12" t="s">
        <v>245</v>
      </c>
      <c r="E106" s="10" t="n">
        <v>731.7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46</v>
      </c>
      <c r="C107" s="8" t="s">
        <v>13</v>
      </c>
      <c r="D107" s="12" t="s">
        <v>247</v>
      </c>
      <c r="E107" s="10" t="n">
        <v>977.4</v>
      </c>
      <c r="F107" s="11"/>
      <c r="G107" s="10" t="str">
        <f aca="false">IF($E107*IF(ISBLANK($F107),0,$F107)=0,"",$E107*IF(ISBLANK($F107),0,$F107))</f>
        <v/>
      </c>
    </row>
    <row r="108" customFormat="false" ht="18" hidden="false" customHeight="false" outlineLevel="0" collapsed="false">
      <c r="B108" s="8"/>
      <c r="C108" s="13" t="s">
        <v>248</v>
      </c>
      <c r="D108" s="12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49</v>
      </c>
      <c r="C109" s="8" t="s">
        <v>250</v>
      </c>
      <c r="D109" s="12" t="s">
        <v>251</v>
      </c>
      <c r="E109" s="10" t="n">
        <v>25.2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52</v>
      </c>
      <c r="C110" s="8" t="s">
        <v>13</v>
      </c>
      <c r="D110" s="12" t="s">
        <v>253</v>
      </c>
      <c r="E110" s="10" t="n">
        <v>26.6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54</v>
      </c>
      <c r="C111" s="8" t="s">
        <v>13</v>
      </c>
      <c r="D111" s="12" t="s">
        <v>255</v>
      </c>
      <c r="E111" s="10" t="n">
        <v>35.64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56</v>
      </c>
      <c r="C112" s="8" t="s">
        <v>13</v>
      </c>
      <c r="D112" s="12" t="s">
        <v>257</v>
      </c>
      <c r="E112" s="10" t="n">
        <v>47.25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58</v>
      </c>
      <c r="C113" s="8" t="s">
        <v>13</v>
      </c>
      <c r="D113" s="12" t="s">
        <v>259</v>
      </c>
      <c r="E113" s="10" t="n">
        <v>23.49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60</v>
      </c>
      <c r="C114" s="8" t="s">
        <v>13</v>
      </c>
      <c r="D114" s="12" t="s">
        <v>261</v>
      </c>
      <c r="E114" s="10" t="n">
        <v>36.45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62</v>
      </c>
      <c r="C115" s="8" t="s">
        <v>13</v>
      </c>
      <c r="D115" s="12" t="s">
        <v>263</v>
      </c>
      <c r="E115" s="10" t="n">
        <v>20.9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64</v>
      </c>
      <c r="C116" s="8" t="s">
        <v>13</v>
      </c>
      <c r="D116" s="12" t="s">
        <v>265</v>
      </c>
      <c r="E116" s="10" t="n">
        <v>45.97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66</v>
      </c>
      <c r="C117" s="8" t="s">
        <v>13</v>
      </c>
      <c r="D117" s="12" t="s">
        <v>267</v>
      </c>
      <c r="E117" s="10" t="n">
        <v>91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68</v>
      </c>
      <c r="C118" s="8" t="s">
        <v>13</v>
      </c>
      <c r="D118" s="12" t="s">
        <v>269</v>
      </c>
      <c r="E118" s="10" t="n">
        <v>24.36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70</v>
      </c>
      <c r="C119" s="8" t="s">
        <v>13</v>
      </c>
      <c r="D119" s="12" t="s">
        <v>271</v>
      </c>
      <c r="E119" s="10" t="n">
        <v>26.6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72</v>
      </c>
      <c r="C120" s="8" t="s">
        <v>13</v>
      </c>
      <c r="D120" s="12" t="s">
        <v>273</v>
      </c>
      <c r="E120" s="10" t="n">
        <v>67.2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74</v>
      </c>
      <c r="C121" s="8" t="s">
        <v>13</v>
      </c>
      <c r="D121" s="12" t="s">
        <v>275</v>
      </c>
      <c r="E121" s="10" t="n">
        <v>59.4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76</v>
      </c>
      <c r="C122" s="8" t="s">
        <v>13</v>
      </c>
      <c r="D122" s="12" t="s">
        <v>277</v>
      </c>
      <c r="E122" s="10" t="n">
        <v>40.5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78</v>
      </c>
      <c r="C123" s="8" t="s">
        <v>13</v>
      </c>
      <c r="D123" s="12" t="s">
        <v>279</v>
      </c>
      <c r="E123" s="10" t="n">
        <v>92.4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80</v>
      </c>
      <c r="C124" s="8" t="s">
        <v>13</v>
      </c>
      <c r="D124" s="10" t="s">
        <v>281</v>
      </c>
      <c r="E124" s="10" t="n">
        <v>43.2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82</v>
      </c>
      <c r="C125" s="8" t="s">
        <v>13</v>
      </c>
      <c r="D125" s="12" t="s">
        <v>283</v>
      </c>
      <c r="E125" s="10" t="n">
        <v>16.88</v>
      </c>
      <c r="F125" s="11"/>
      <c r="G125" s="10" t="str">
        <f aca="false">IF($E125*IF(ISBLANK($F125),0,$F125)=0,"",$E125*IF(ISBLANK($F125),0,$F125))</f>
        <v/>
      </c>
    </row>
    <row r="126" customFormat="false" ht="18" hidden="false" customHeight="false" outlineLevel="0" collapsed="false">
      <c r="B126" s="8"/>
      <c r="C126" s="13" t="s">
        <v>284</v>
      </c>
      <c r="D126" s="12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85</v>
      </c>
      <c r="C127" s="8" t="s">
        <v>13</v>
      </c>
      <c r="D127" s="12" t="s">
        <v>286</v>
      </c>
      <c r="E127" s="10" t="n">
        <v>22.9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87</v>
      </c>
      <c r="C128" s="8" t="s">
        <v>13</v>
      </c>
      <c r="D128" s="12" t="s">
        <v>288</v>
      </c>
      <c r="E128" s="10" t="n">
        <v>63.38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89</v>
      </c>
      <c r="C129" s="8" t="s">
        <v>13</v>
      </c>
      <c r="D129" s="12" t="s">
        <v>290</v>
      </c>
      <c r="E129" s="10" t="n">
        <v>79.9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91</v>
      </c>
      <c r="C130" s="8" t="s">
        <v>13</v>
      </c>
      <c r="D130" s="12" t="s">
        <v>292</v>
      </c>
      <c r="E130" s="10" t="n">
        <v>152.46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93</v>
      </c>
      <c r="C131" s="8" t="s">
        <v>13</v>
      </c>
      <c r="D131" s="12" t="s">
        <v>294</v>
      </c>
      <c r="E131" s="10" t="n">
        <v>90.97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95</v>
      </c>
      <c r="C132" s="8" t="s">
        <v>13</v>
      </c>
      <c r="D132" s="12" t="s">
        <v>296</v>
      </c>
      <c r="E132" s="10" t="n">
        <v>99.9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97</v>
      </c>
      <c r="C133" s="8" t="s">
        <v>13</v>
      </c>
      <c r="D133" s="12" t="s">
        <v>298</v>
      </c>
      <c r="E133" s="10" t="n">
        <v>104.58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99</v>
      </c>
      <c r="C134" s="8" t="s">
        <v>13</v>
      </c>
      <c r="D134" s="12" t="s">
        <v>300</v>
      </c>
      <c r="E134" s="10" t="n">
        <v>148.68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01</v>
      </c>
      <c r="C135" s="8" t="s">
        <v>302</v>
      </c>
      <c r="D135" s="12" t="s">
        <v>303</v>
      </c>
      <c r="E135" s="10" t="n">
        <v>196.94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04</v>
      </c>
      <c r="C136" s="8" t="s">
        <v>13</v>
      </c>
      <c r="D136" s="12" t="s">
        <v>305</v>
      </c>
      <c r="E136" s="10" t="n">
        <v>219.9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06</v>
      </c>
      <c r="C137" s="8" t="s">
        <v>13</v>
      </c>
      <c r="D137" s="12" t="s">
        <v>307</v>
      </c>
      <c r="E137" s="10" t="n">
        <v>199.08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08</v>
      </c>
      <c r="C138" s="8" t="s">
        <v>309</v>
      </c>
      <c r="D138" s="12" t="s">
        <v>310</v>
      </c>
      <c r="E138" s="10" t="n">
        <v>286.02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11</v>
      </c>
      <c r="C139" s="8" t="s">
        <v>13</v>
      </c>
      <c r="D139" s="12" t="s">
        <v>312</v>
      </c>
      <c r="E139" s="10" t="n">
        <v>240.66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13</v>
      </c>
      <c r="C140" s="8" t="s">
        <v>314</v>
      </c>
      <c r="D140" s="12" t="s">
        <v>315</v>
      </c>
      <c r="E140" s="10" t="n">
        <v>293.93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16</v>
      </c>
      <c r="C141" s="8" t="s">
        <v>317</v>
      </c>
      <c r="D141" s="12" t="s">
        <v>318</v>
      </c>
      <c r="E141" s="10" t="n">
        <v>54.54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19</v>
      </c>
      <c r="C142" s="8" t="s">
        <v>320</v>
      </c>
      <c r="D142" s="12" t="s">
        <v>321</v>
      </c>
      <c r="E142" s="10" t="n">
        <v>76.36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22</v>
      </c>
      <c r="C143" s="8" t="s">
        <v>323</v>
      </c>
      <c r="D143" s="12" t="s">
        <v>324</v>
      </c>
      <c r="E143" s="10" t="n">
        <v>76.3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25</v>
      </c>
      <c r="C144" s="8" t="s">
        <v>13</v>
      </c>
      <c r="D144" s="12" t="s">
        <v>326</v>
      </c>
      <c r="E144" s="10" t="n">
        <v>48.3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27</v>
      </c>
      <c r="C145" s="8" t="s">
        <v>328</v>
      </c>
      <c r="D145" s="12" t="s">
        <v>329</v>
      </c>
      <c r="E145" s="10" t="n">
        <v>59.9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30</v>
      </c>
      <c r="C146" s="8" t="s">
        <v>13</v>
      </c>
      <c r="D146" s="12" t="s">
        <v>331</v>
      </c>
      <c r="E146" s="10" t="n">
        <v>111.5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32</v>
      </c>
      <c r="C147" s="8" t="s">
        <v>333</v>
      </c>
      <c r="D147" s="12" t="s">
        <v>334</v>
      </c>
      <c r="E147" s="10" t="n">
        <v>109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35</v>
      </c>
      <c r="C148" s="8" t="s">
        <v>13</v>
      </c>
      <c r="D148" s="12" t="s">
        <v>336</v>
      </c>
      <c r="E148" s="10" t="n">
        <v>95.8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37</v>
      </c>
      <c r="C149" s="8" t="s">
        <v>13</v>
      </c>
      <c r="D149" s="12" t="s">
        <v>338</v>
      </c>
      <c r="E149" s="10" t="n">
        <v>93.37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9</v>
      </c>
      <c r="C150" s="8" t="s">
        <v>13</v>
      </c>
      <c r="D150" s="12" t="s">
        <v>340</v>
      </c>
      <c r="E150" s="10" t="n">
        <v>114.6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41</v>
      </c>
      <c r="C151" s="8" t="s">
        <v>13</v>
      </c>
      <c r="D151" s="12" t="s">
        <v>342</v>
      </c>
      <c r="E151" s="10" t="n">
        <v>35.42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43</v>
      </c>
      <c r="C152" s="8" t="s">
        <v>13</v>
      </c>
      <c r="D152" s="12" t="s">
        <v>344</v>
      </c>
      <c r="E152" s="10" t="n">
        <v>25.6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45</v>
      </c>
      <c r="C153" s="8" t="s">
        <v>346</v>
      </c>
      <c r="D153" s="12" t="s">
        <v>347</v>
      </c>
      <c r="E153" s="10" t="n">
        <v>54.7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8</v>
      </c>
      <c r="C154" s="8" t="s">
        <v>13</v>
      </c>
      <c r="D154" s="12" t="s">
        <v>349</v>
      </c>
      <c r="E154" s="10" t="n">
        <v>57.2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50</v>
      </c>
      <c r="C155" s="8" t="s">
        <v>351</v>
      </c>
      <c r="D155" s="12" t="s">
        <v>352</v>
      </c>
      <c r="E155" s="10" t="n">
        <v>88.3</v>
      </c>
      <c r="F155" s="11"/>
      <c r="G155" s="10" t="str">
        <f aca="false">IF($E155*IF(ISBLANK($F155),0,$F155)=0,"",$E155*IF(ISBLANK($F155),0,$F155))</f>
        <v/>
      </c>
    </row>
    <row r="156" customFormat="false" ht="18" hidden="false" customHeight="false" outlineLevel="0" collapsed="false">
      <c r="B156" s="8"/>
      <c r="C156" s="13" t="s">
        <v>353</v>
      </c>
      <c r="D156" s="12"/>
      <c r="E156" s="10"/>
      <c r="F156" s="11"/>
      <c r="G156" s="10" t="str">
        <f aca="false">IF($E156*IF(ISBLANK($F156),0,$F156)=0,"",$E156*IF(ISBLANK($F156),0,$F156))</f>
        <v/>
      </c>
    </row>
    <row r="157" customFormat="false" ht="16.5" hidden="false" customHeight="false" outlineLevel="0" collapsed="false">
      <c r="B157" s="8"/>
      <c r="C157" s="14" t="s">
        <v>354</v>
      </c>
      <c r="D157" s="12"/>
      <c r="E157" s="10"/>
      <c r="F157" s="11"/>
      <c r="G157" s="10" t="str">
        <f aca="false">IF($E157*IF(ISBLANK($F157),0,$F157)=0,"",$E157*IF(ISBLANK($F157),0,$F157))</f>
        <v/>
      </c>
    </row>
    <row r="158" customFormat="false" ht="16.5" hidden="false" customHeight="false" outlineLevel="0" collapsed="false">
      <c r="B158" s="8"/>
      <c r="C158" s="14" t="s">
        <v>355</v>
      </c>
      <c r="D158" s="12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6</v>
      </c>
      <c r="C159" s="8" t="s">
        <v>13</v>
      </c>
      <c r="D159" s="12" t="s">
        <v>357</v>
      </c>
      <c r="E159" s="10" t="n">
        <v>333.45</v>
      </c>
      <c r="F159" s="11"/>
      <c r="G159" s="10" t="str">
        <f aca="false">IF($E159*IF(ISBLANK($F159),0,$F159)=0,"",$E159*IF(ISBLANK($F159),0,$F159))</f>
        <v/>
      </c>
    </row>
    <row r="160" customFormat="false" ht="16.5" hidden="false" customHeight="false" outlineLevel="0" collapsed="false">
      <c r="B160" s="8"/>
      <c r="C160" s="14" t="s">
        <v>358</v>
      </c>
      <c r="D160" s="12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59</v>
      </c>
      <c r="C161" s="8" t="s">
        <v>360</v>
      </c>
      <c r="D161" s="12" t="s">
        <v>361</v>
      </c>
      <c r="E161" s="10" t="n">
        <v>248.96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2</v>
      </c>
      <c r="C162" s="9" t="s">
        <v>363</v>
      </c>
      <c r="D162" s="12" t="s">
        <v>364</v>
      </c>
      <c r="E162" s="10" t="n">
        <v>270.03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5</v>
      </c>
      <c r="C163" s="8" t="s">
        <v>366</v>
      </c>
      <c r="D163" s="12" t="s">
        <v>367</v>
      </c>
      <c r="E163" s="10" t="n">
        <v>296.87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68</v>
      </c>
      <c r="C164" s="8" t="s">
        <v>13</v>
      </c>
      <c r="D164" s="12" t="s">
        <v>369</v>
      </c>
      <c r="E164" s="10" t="n">
        <v>376.21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0</v>
      </c>
      <c r="C165" s="8" t="s">
        <v>371</v>
      </c>
      <c r="D165" s="12" t="s">
        <v>372</v>
      </c>
      <c r="E165" s="10" t="n">
        <v>292.95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3</v>
      </c>
      <c r="C166" s="8" t="s">
        <v>374</v>
      </c>
      <c r="D166" s="12" t="s">
        <v>375</v>
      </c>
      <c r="E166" s="10" t="n">
        <v>224.07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6</v>
      </c>
      <c r="C167" s="8" t="s">
        <v>13</v>
      </c>
      <c r="D167" s="12" t="s">
        <v>377</v>
      </c>
      <c r="E167" s="10" t="n">
        <v>621</v>
      </c>
      <c r="F167" s="11"/>
      <c r="G167" s="10" t="str">
        <f aca="false">IF($E167*IF(ISBLANK($F167),0,$F167)=0,"",$E167*IF(ISBLANK($F167),0,$F167))</f>
        <v/>
      </c>
    </row>
    <row r="168" customFormat="false" ht="18" hidden="false" customHeight="false" outlineLevel="0" collapsed="false">
      <c r="B168" s="8"/>
      <c r="C168" s="13" t="s">
        <v>378</v>
      </c>
      <c r="D168" s="12"/>
      <c r="E168" s="10"/>
      <c r="F168" s="11"/>
      <c r="G168" s="10" t="str">
        <f aca="false">IF($E168*IF(ISBLANK($F168),0,$F168)=0,"",$E168*IF(ISBLANK($F168),0,$F168))</f>
        <v/>
      </c>
    </row>
    <row r="169" customFormat="false" ht="16.5" hidden="false" customHeight="false" outlineLevel="0" collapsed="false">
      <c r="B169" s="8"/>
      <c r="C169" s="14" t="s">
        <v>379</v>
      </c>
      <c r="D169" s="12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0</v>
      </c>
      <c r="C170" s="8" t="s">
        <v>381</v>
      </c>
      <c r="D170" s="12" t="s">
        <v>382</v>
      </c>
      <c r="E170" s="10" t="n">
        <v>81.62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3</v>
      </c>
      <c r="C171" s="9" t="s">
        <v>384</v>
      </c>
      <c r="D171" s="12" t="s">
        <v>385</v>
      </c>
      <c r="E171" s="10" t="n">
        <v>79.27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6</v>
      </c>
      <c r="C172" s="8" t="s">
        <v>387</v>
      </c>
      <c r="D172" s="12" t="s">
        <v>388</v>
      </c>
      <c r="E172" s="10" t="n">
        <v>79.27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89</v>
      </c>
      <c r="C173" s="8" t="s">
        <v>390</v>
      </c>
      <c r="D173" s="12" t="s">
        <v>391</v>
      </c>
      <c r="E173" s="10" t="n">
        <v>410.8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2</v>
      </c>
      <c r="C174" s="8" t="s">
        <v>393</v>
      </c>
      <c r="D174" s="12" t="s">
        <v>394</v>
      </c>
      <c r="E174" s="10" t="n">
        <v>80.96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5</v>
      </c>
      <c r="C175" s="8" t="s">
        <v>396</v>
      </c>
      <c r="D175" s="12" t="s">
        <v>397</v>
      </c>
      <c r="E175" s="10" t="n">
        <v>126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8</v>
      </c>
      <c r="C176" s="8" t="s">
        <v>399</v>
      </c>
      <c r="D176" s="12" t="s">
        <v>400</v>
      </c>
      <c r="E176" s="10" t="n">
        <v>91.8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1</v>
      </c>
      <c r="C177" s="8" t="s">
        <v>402</v>
      </c>
      <c r="D177" s="12" t="s">
        <v>403</v>
      </c>
      <c r="E177" s="10" t="n">
        <v>75.8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4</v>
      </c>
      <c r="C178" s="8" t="s">
        <v>13</v>
      </c>
      <c r="D178" s="12" t="s">
        <v>405</v>
      </c>
      <c r="E178" s="10" t="n">
        <v>68.6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6</v>
      </c>
      <c r="C179" s="8" t="s">
        <v>407</v>
      </c>
      <c r="D179" s="12" t="s">
        <v>408</v>
      </c>
      <c r="E179" s="10" t="n">
        <v>74.54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9</v>
      </c>
      <c r="C180" s="8" t="s">
        <v>410</v>
      </c>
      <c r="D180" s="12" t="s">
        <v>411</v>
      </c>
      <c r="E180" s="10" t="n">
        <v>126.48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12</v>
      </c>
      <c r="C181" s="8" t="s">
        <v>413</v>
      </c>
      <c r="D181" s="12" t="s">
        <v>414</v>
      </c>
      <c r="E181" s="10" t="n">
        <v>87.15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5</v>
      </c>
      <c r="C182" s="8" t="s">
        <v>416</v>
      </c>
      <c r="D182" s="12" t="s">
        <v>417</v>
      </c>
      <c r="E182" s="10" t="n">
        <v>77.92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8</v>
      </c>
      <c r="C183" s="8" t="s">
        <v>419</v>
      </c>
      <c r="D183" s="12" t="s">
        <v>420</v>
      </c>
      <c r="E183" s="10" t="n">
        <v>86.42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21</v>
      </c>
      <c r="C184" s="8" t="s">
        <v>422</v>
      </c>
      <c r="D184" s="12" t="s">
        <v>423</v>
      </c>
      <c r="E184" s="10" t="n">
        <v>158.49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24</v>
      </c>
      <c r="C185" s="8" t="s">
        <v>425</v>
      </c>
      <c r="D185" s="12" t="s">
        <v>426</v>
      </c>
      <c r="E185" s="10" t="n">
        <v>169.29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27</v>
      </c>
      <c r="C186" s="8" t="s">
        <v>428</v>
      </c>
      <c r="D186" s="12" t="s">
        <v>429</v>
      </c>
      <c r="E186" s="10" t="n">
        <v>91.01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30</v>
      </c>
      <c r="C187" s="8" t="s">
        <v>431</v>
      </c>
      <c r="D187" s="12" t="s">
        <v>432</v>
      </c>
      <c r="E187" s="10" t="n">
        <v>108.72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33</v>
      </c>
      <c r="C188" s="8" t="s">
        <v>434</v>
      </c>
      <c r="D188" s="12" t="s">
        <v>435</v>
      </c>
      <c r="E188" s="10" t="n">
        <v>65.94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36</v>
      </c>
      <c r="C189" s="8" t="s">
        <v>437</v>
      </c>
      <c r="D189" s="12" t="s">
        <v>438</v>
      </c>
      <c r="E189" s="10" t="n">
        <v>192.84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39</v>
      </c>
      <c r="C190" s="8" t="s">
        <v>440</v>
      </c>
      <c r="D190" s="12" t="s">
        <v>441</v>
      </c>
      <c r="E190" s="10" t="n">
        <v>180.43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42</v>
      </c>
      <c r="C191" s="8" t="s">
        <v>443</v>
      </c>
      <c r="D191" s="12" t="s">
        <v>444</v>
      </c>
      <c r="E191" s="10" t="n">
        <v>114.11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45</v>
      </c>
      <c r="C192" s="8" t="s">
        <v>446</v>
      </c>
      <c r="D192" s="12" t="s">
        <v>447</v>
      </c>
      <c r="E192" s="10" t="n">
        <v>112.71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48</v>
      </c>
      <c r="C193" s="8" t="s">
        <v>449</v>
      </c>
      <c r="D193" s="12" t="s">
        <v>450</v>
      </c>
      <c r="E193" s="10" t="n">
        <v>76.64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51</v>
      </c>
      <c r="C194" s="8" t="s">
        <v>452</v>
      </c>
      <c r="D194" s="12" t="s">
        <v>453</v>
      </c>
      <c r="E194" s="10" t="n">
        <v>113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54</v>
      </c>
      <c r="C195" s="8" t="s">
        <v>455</v>
      </c>
      <c r="D195" s="12" t="s">
        <v>456</v>
      </c>
      <c r="E195" s="10" t="n">
        <v>78.4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57</v>
      </c>
      <c r="C196" s="8" t="s">
        <v>458</v>
      </c>
      <c r="D196" s="12" t="s">
        <v>459</v>
      </c>
      <c r="E196" s="10" t="n">
        <v>102.26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60</v>
      </c>
      <c r="C197" s="8" t="s">
        <v>13</v>
      </c>
      <c r="D197" s="12" t="s">
        <v>461</v>
      </c>
      <c r="E197" s="10" t="n">
        <v>79.52</v>
      </c>
      <c r="F197" s="11"/>
      <c r="G197" s="10" t="str">
        <f aca="false">IF($E197*IF(ISBLANK($F197),0,$F197)=0,"",$E197*IF(ISBLANK($F197),0,$F197))</f>
        <v/>
      </c>
    </row>
    <row r="198" customFormat="false" ht="16.5" hidden="false" customHeight="false" outlineLevel="0" collapsed="false">
      <c r="B198" s="8"/>
      <c r="C198" s="14" t="s">
        <v>462</v>
      </c>
      <c r="D198" s="12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63</v>
      </c>
      <c r="C199" s="8" t="s">
        <v>13</v>
      </c>
      <c r="D199" s="12" t="s">
        <v>464</v>
      </c>
      <c r="E199" s="10" t="n">
        <v>438.07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65</v>
      </c>
      <c r="C200" s="8" t="s">
        <v>13</v>
      </c>
      <c r="D200" s="12" t="s">
        <v>466</v>
      </c>
      <c r="E200" s="10" t="n">
        <v>165.66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67</v>
      </c>
      <c r="C201" s="8" t="s">
        <v>468</v>
      </c>
      <c r="D201" s="12" t="s">
        <v>469</v>
      </c>
      <c r="E201" s="10" t="n">
        <v>83.6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70</v>
      </c>
      <c r="C202" s="8" t="s">
        <v>471</v>
      </c>
      <c r="D202" s="12" t="s">
        <v>472</v>
      </c>
      <c r="E202" s="10" t="n">
        <v>113.23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73</v>
      </c>
      <c r="C203" s="8" t="s">
        <v>474</v>
      </c>
      <c r="D203" s="12" t="s">
        <v>475</v>
      </c>
      <c r="E203" s="10" t="n">
        <v>133.08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76</v>
      </c>
      <c r="C204" s="8" t="s">
        <v>13</v>
      </c>
      <c r="D204" s="10" t="s">
        <v>477</v>
      </c>
      <c r="E204" s="10" t="n">
        <v>168.91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78</v>
      </c>
      <c r="C205" s="8" t="s">
        <v>13</v>
      </c>
      <c r="D205" s="12" t="s">
        <v>479</v>
      </c>
      <c r="E205" s="10" t="n">
        <v>109.84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80</v>
      </c>
      <c r="C206" s="8" t="s">
        <v>13</v>
      </c>
      <c r="D206" s="12" t="s">
        <v>481</v>
      </c>
      <c r="E206" s="10" t="n">
        <v>124.52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82</v>
      </c>
      <c r="C207" s="8" t="s">
        <v>13</v>
      </c>
      <c r="D207" s="12" t="s">
        <v>483</v>
      </c>
      <c r="E207" s="10" t="n">
        <v>130.3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84</v>
      </c>
      <c r="C208" s="8" t="s">
        <v>13</v>
      </c>
      <c r="D208" s="12" t="s">
        <v>485</v>
      </c>
      <c r="E208" s="10" t="n">
        <v>25.2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86</v>
      </c>
      <c r="C209" s="8" t="s">
        <v>487</v>
      </c>
      <c r="D209" s="12" t="s">
        <v>488</v>
      </c>
      <c r="E209" s="10" t="n">
        <v>94.26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89</v>
      </c>
      <c r="C210" s="8" t="s">
        <v>490</v>
      </c>
      <c r="D210" s="12" t="s">
        <v>491</v>
      </c>
      <c r="E210" s="10" t="n">
        <v>91.8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92</v>
      </c>
      <c r="C211" s="9" t="s">
        <v>13</v>
      </c>
      <c r="D211" s="12" t="s">
        <v>493</v>
      </c>
      <c r="E211" s="10" t="n">
        <v>96.8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94</v>
      </c>
      <c r="C212" s="8" t="s">
        <v>13</v>
      </c>
      <c r="D212" s="12" t="s">
        <v>495</v>
      </c>
      <c r="E212" s="10" t="n">
        <v>75.9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96</v>
      </c>
      <c r="C213" s="8" t="s">
        <v>13</v>
      </c>
      <c r="D213" s="12" t="s">
        <v>497</v>
      </c>
      <c r="E213" s="10" t="n">
        <v>595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98</v>
      </c>
      <c r="C214" s="8" t="s">
        <v>13</v>
      </c>
      <c r="D214" s="12" t="s">
        <v>499</v>
      </c>
      <c r="E214" s="10" t="n">
        <v>148.82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00</v>
      </c>
      <c r="C215" s="8" t="s">
        <v>13</v>
      </c>
      <c r="D215" s="12" t="s">
        <v>501</v>
      </c>
      <c r="E215" s="10" t="n">
        <v>245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02</v>
      </c>
      <c r="C216" s="8" t="s">
        <v>13</v>
      </c>
      <c r="D216" s="12" t="s">
        <v>503</v>
      </c>
      <c r="E216" s="10" t="n">
        <v>225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04</v>
      </c>
      <c r="C217" s="8" t="s">
        <v>13</v>
      </c>
      <c r="D217" s="12" t="s">
        <v>505</v>
      </c>
      <c r="E217" s="10" t="n">
        <v>150.74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06</v>
      </c>
      <c r="C218" s="8" t="s">
        <v>13</v>
      </c>
      <c r="D218" s="12" t="s">
        <v>507</v>
      </c>
      <c r="E218" s="10" t="n">
        <v>91.84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08</v>
      </c>
      <c r="C219" s="8" t="s">
        <v>13</v>
      </c>
      <c r="D219" s="12" t="s">
        <v>509</v>
      </c>
      <c r="E219" s="10" t="n">
        <v>123.5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10</v>
      </c>
      <c r="C220" s="8" t="s">
        <v>13</v>
      </c>
      <c r="D220" s="12" t="s">
        <v>511</v>
      </c>
      <c r="E220" s="10" t="n">
        <v>191.17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12</v>
      </c>
      <c r="C221" s="8" t="s">
        <v>13</v>
      </c>
      <c r="D221" s="12" t="s">
        <v>513</v>
      </c>
      <c r="E221" s="10" t="n">
        <v>226.96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14</v>
      </c>
      <c r="C222" s="8" t="s">
        <v>13</v>
      </c>
      <c r="D222" s="12" t="s">
        <v>515</v>
      </c>
      <c r="E222" s="10" t="n">
        <v>176.27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16</v>
      </c>
      <c r="C223" s="8" t="s">
        <v>13</v>
      </c>
      <c r="D223" s="12" t="s">
        <v>517</v>
      </c>
      <c r="E223" s="10" t="n">
        <v>502.74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18</v>
      </c>
      <c r="C224" s="8" t="s">
        <v>13</v>
      </c>
      <c r="D224" s="12" t="s">
        <v>519</v>
      </c>
      <c r="E224" s="10" t="n">
        <v>80.68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20</v>
      </c>
      <c r="C225" s="8" t="s">
        <v>13</v>
      </c>
      <c r="D225" s="10" t="s">
        <v>521</v>
      </c>
      <c r="E225" s="10" t="n">
        <v>60.23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22</v>
      </c>
      <c r="C226" s="9" t="s">
        <v>13</v>
      </c>
      <c r="D226" s="10" t="s">
        <v>523</v>
      </c>
      <c r="E226" s="10" t="n">
        <v>80.68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24</v>
      </c>
      <c r="C227" s="8" t="s">
        <v>13</v>
      </c>
      <c r="D227" s="12" t="s">
        <v>525</v>
      </c>
      <c r="E227" s="10" t="n">
        <v>71.39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26</v>
      </c>
      <c r="C228" s="8" t="s">
        <v>13</v>
      </c>
      <c r="D228" s="12" t="s">
        <v>527</v>
      </c>
      <c r="E228" s="10" t="n">
        <v>110.47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28</v>
      </c>
      <c r="C229" s="8" t="s">
        <v>13</v>
      </c>
      <c r="D229" s="12" t="s">
        <v>529</v>
      </c>
      <c r="E229" s="10" t="n">
        <v>53.97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30</v>
      </c>
      <c r="C230" s="8" t="s">
        <v>13</v>
      </c>
      <c r="D230" s="10" t="s">
        <v>531</v>
      </c>
      <c r="E230" s="10" t="n">
        <v>88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32</v>
      </c>
      <c r="C231" s="9" t="s">
        <v>13</v>
      </c>
      <c r="D231" s="12" t="s">
        <v>533</v>
      </c>
      <c r="E231" s="10" t="n">
        <v>98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34</v>
      </c>
      <c r="C232" s="8" t="s">
        <v>13</v>
      </c>
      <c r="D232" s="12" t="s">
        <v>535</v>
      </c>
      <c r="E232" s="10" t="n">
        <v>105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36</v>
      </c>
      <c r="C233" s="8" t="s">
        <v>537</v>
      </c>
      <c r="D233" s="12" t="s">
        <v>538</v>
      </c>
      <c r="E233" s="10" t="n">
        <v>119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39</v>
      </c>
      <c r="C234" s="8" t="s">
        <v>540</v>
      </c>
      <c r="D234" s="12" t="s">
        <v>541</v>
      </c>
      <c r="E234" s="10" t="n">
        <v>112</v>
      </c>
      <c r="F234" s="11"/>
      <c r="G234" s="10" t="str">
        <f aca="false">IF($E234*IF(ISBLANK($F234),0,$F234)=0,"",$E234*IF(ISBLANK($F234),0,$F234))</f>
        <v/>
      </c>
    </row>
    <row r="235" customFormat="false" ht="16.5" hidden="false" customHeight="false" outlineLevel="0" collapsed="false">
      <c r="B235" s="8"/>
      <c r="C235" s="14" t="s">
        <v>542</v>
      </c>
      <c r="D235" s="12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43</v>
      </c>
      <c r="C236" s="8" t="s">
        <v>13</v>
      </c>
      <c r="D236" s="12" t="s">
        <v>544</v>
      </c>
      <c r="E236" s="10" t="n">
        <v>195.37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45</v>
      </c>
      <c r="C237" s="8" t="s">
        <v>546</v>
      </c>
      <c r="D237" s="12" t="s">
        <v>547</v>
      </c>
      <c r="E237" s="10" t="n">
        <v>208.01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48</v>
      </c>
      <c r="C238" s="8" t="s">
        <v>13</v>
      </c>
      <c r="D238" s="12" t="s">
        <v>549</v>
      </c>
      <c r="E238" s="10" t="n">
        <v>202.22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50</v>
      </c>
      <c r="C239" s="8" t="s">
        <v>13</v>
      </c>
      <c r="D239" s="12" t="s">
        <v>551</v>
      </c>
      <c r="E239" s="10" t="n">
        <v>424.65</v>
      </c>
      <c r="F239" s="11"/>
      <c r="G239" s="10" t="str">
        <f aca="false">IF($E239*IF(ISBLANK($F239),0,$F239)=0,"",$E239*IF(ISBLANK($F239),0,$F239))</f>
        <v/>
      </c>
    </row>
    <row r="240" customFormat="false" ht="18" hidden="false" customHeight="false" outlineLevel="0" collapsed="false">
      <c r="B240" s="8"/>
      <c r="C240" s="13" t="s">
        <v>552</v>
      </c>
      <c r="D240" s="12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53</v>
      </c>
      <c r="C241" s="8" t="s">
        <v>554</v>
      </c>
      <c r="D241" s="12" t="s">
        <v>555</v>
      </c>
      <c r="E241" s="10" t="n">
        <v>23.58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56</v>
      </c>
      <c r="C242" s="8" t="s">
        <v>13</v>
      </c>
      <c r="D242" s="12" t="s">
        <v>557</v>
      </c>
      <c r="E242" s="10" t="n">
        <v>22.54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58</v>
      </c>
      <c r="C243" s="8" t="s">
        <v>13</v>
      </c>
      <c r="D243" s="12" t="s">
        <v>559</v>
      </c>
      <c r="E243" s="10" t="n">
        <v>22.54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60</v>
      </c>
      <c r="C244" s="8" t="s">
        <v>13</v>
      </c>
      <c r="D244" s="12" t="s">
        <v>561</v>
      </c>
      <c r="E244" s="10" t="n">
        <v>20.15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62</v>
      </c>
      <c r="C245" s="8" t="s">
        <v>13</v>
      </c>
      <c r="D245" s="12" t="s">
        <v>563</v>
      </c>
      <c r="E245" s="10" t="n">
        <v>9.66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64</v>
      </c>
      <c r="C246" s="8" t="s">
        <v>13</v>
      </c>
      <c r="D246" s="12" t="s">
        <v>565</v>
      </c>
      <c r="E246" s="10" t="n">
        <v>9.66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66</v>
      </c>
      <c r="C247" s="8" t="s">
        <v>13</v>
      </c>
      <c r="D247" s="12" t="s">
        <v>567</v>
      </c>
      <c r="E247" s="10" t="n">
        <v>9.66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68</v>
      </c>
      <c r="C248" s="8" t="s">
        <v>13</v>
      </c>
      <c r="D248" s="12" t="s">
        <v>569</v>
      </c>
      <c r="E248" s="10" t="n">
        <v>14.49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70</v>
      </c>
      <c r="C249" s="8" t="s">
        <v>13</v>
      </c>
      <c r="D249" s="12" t="s">
        <v>571</v>
      </c>
      <c r="E249" s="10" t="n">
        <v>9.9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72</v>
      </c>
      <c r="C250" s="9" t="s">
        <v>13</v>
      </c>
      <c r="D250" s="10" t="s">
        <v>573</v>
      </c>
      <c r="E250" s="10" t="n">
        <v>9.9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74</v>
      </c>
      <c r="C251" s="8" t="s">
        <v>13</v>
      </c>
      <c r="D251" s="10" t="s">
        <v>575</v>
      </c>
      <c r="E251" s="10" t="n">
        <v>49.69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76</v>
      </c>
      <c r="C252" s="8" t="s">
        <v>13</v>
      </c>
      <c r="D252" s="12" t="s">
        <v>577</v>
      </c>
      <c r="E252" s="10" t="n">
        <v>10.89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78</v>
      </c>
      <c r="C253" s="8" t="s">
        <v>13</v>
      </c>
      <c r="D253" s="12" t="s">
        <v>579</v>
      </c>
      <c r="E253" s="10" t="n">
        <v>9.32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80</v>
      </c>
      <c r="C254" s="8" t="s">
        <v>13</v>
      </c>
      <c r="D254" s="12" t="s">
        <v>581</v>
      </c>
      <c r="E254" s="10" t="n">
        <v>24.23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82</v>
      </c>
      <c r="C255" s="8" t="s">
        <v>13</v>
      </c>
      <c r="D255" s="12" t="s">
        <v>583</v>
      </c>
      <c r="E255" s="10" t="n">
        <v>62.24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84</v>
      </c>
      <c r="C256" s="8" t="s">
        <v>13</v>
      </c>
      <c r="D256" s="12" t="s">
        <v>585</v>
      </c>
      <c r="E256" s="10" t="n">
        <v>23.58</v>
      </c>
      <c r="F256" s="11"/>
      <c r="G256" s="10" t="str">
        <f aca="false">IF($E256*IF(ISBLANK($F256),0,$F256)=0,"",$E256*IF(ISBLANK($F256),0,$F256))</f>
        <v/>
      </c>
    </row>
    <row r="257" customFormat="false" ht="18" hidden="false" customHeight="false" outlineLevel="0" collapsed="false">
      <c r="B257" s="8"/>
      <c r="C257" s="13" t="s">
        <v>586</v>
      </c>
      <c r="D257" s="12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87</v>
      </c>
      <c r="C258" s="8" t="s">
        <v>13</v>
      </c>
      <c r="D258" s="12" t="s">
        <v>588</v>
      </c>
      <c r="E258" s="10" t="n">
        <v>308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89</v>
      </c>
      <c r="C259" s="8" t="s">
        <v>13</v>
      </c>
      <c r="D259" s="12" t="s">
        <v>590</v>
      </c>
      <c r="E259" s="10" t="n">
        <v>308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91</v>
      </c>
      <c r="C260" s="8" t="s">
        <v>592</v>
      </c>
      <c r="D260" s="12" t="s">
        <v>593</v>
      </c>
      <c r="E260" s="10" t="n">
        <v>105.16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94</v>
      </c>
      <c r="C261" s="8" t="s">
        <v>595</v>
      </c>
      <c r="D261" s="12" t="s">
        <v>596</v>
      </c>
      <c r="E261" s="10" t="n">
        <v>148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97</v>
      </c>
      <c r="C262" s="8" t="s">
        <v>598</v>
      </c>
      <c r="D262" s="12" t="s">
        <v>599</v>
      </c>
      <c r="E262" s="10" t="n">
        <v>212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600</v>
      </c>
      <c r="C263" s="8" t="s">
        <v>13</v>
      </c>
      <c r="D263" s="12" t="s">
        <v>601</v>
      </c>
      <c r="E263" s="10" t="n">
        <v>5.42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602</v>
      </c>
      <c r="C264" s="8" t="s">
        <v>13</v>
      </c>
      <c r="D264" s="12" t="s">
        <v>603</v>
      </c>
      <c r="E264" s="10" t="n">
        <v>5.42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604</v>
      </c>
      <c r="C265" s="8" t="s">
        <v>13</v>
      </c>
      <c r="D265" s="12" t="s">
        <v>605</v>
      </c>
      <c r="E265" s="10" t="n">
        <v>74.62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606</v>
      </c>
      <c r="C266" s="8" t="s">
        <v>13</v>
      </c>
      <c r="D266" s="12" t="s">
        <v>607</v>
      </c>
      <c r="E266" s="10" t="n">
        <v>60.12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608</v>
      </c>
      <c r="C267" s="8" t="s">
        <v>609</v>
      </c>
      <c r="D267" s="12" t="s">
        <v>610</v>
      </c>
      <c r="E267" s="10" t="n">
        <v>79.7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611</v>
      </c>
      <c r="C268" s="8" t="s">
        <v>13</v>
      </c>
      <c r="D268" s="10" t="s">
        <v>612</v>
      </c>
      <c r="E268" s="10" t="n">
        <v>97.17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613</v>
      </c>
      <c r="C269" s="8" t="s">
        <v>614</v>
      </c>
      <c r="D269" s="12" t="s">
        <v>615</v>
      </c>
      <c r="E269" s="10" t="n">
        <v>202.86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616</v>
      </c>
      <c r="C270" s="8" t="s">
        <v>13</v>
      </c>
      <c r="D270" s="12" t="s">
        <v>617</v>
      </c>
      <c r="E270" s="10" t="n">
        <v>9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618</v>
      </c>
      <c r="C271" s="8" t="s">
        <v>13</v>
      </c>
      <c r="D271" s="12" t="s">
        <v>619</v>
      </c>
      <c r="E271" s="10" t="n">
        <v>4.5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20</v>
      </c>
      <c r="C272" s="8" t="s">
        <v>621</v>
      </c>
      <c r="D272" s="12" t="s">
        <v>622</v>
      </c>
      <c r="E272" s="10" t="n">
        <v>46.89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23</v>
      </c>
      <c r="C273" s="8" t="s">
        <v>13</v>
      </c>
      <c r="D273" s="12" t="s">
        <v>624</v>
      </c>
      <c r="E273" s="10" t="n">
        <v>9.52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625</v>
      </c>
      <c r="C274" s="8" t="s">
        <v>13</v>
      </c>
      <c r="D274" s="12" t="s">
        <v>626</v>
      </c>
      <c r="E274" s="10" t="n">
        <v>8.04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627</v>
      </c>
      <c r="C275" s="8" t="s">
        <v>13</v>
      </c>
      <c r="D275" s="12" t="s">
        <v>628</v>
      </c>
      <c r="E275" s="10" t="n">
        <v>6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629</v>
      </c>
      <c r="C276" s="8" t="s">
        <v>630</v>
      </c>
      <c r="D276" s="12" t="s">
        <v>631</v>
      </c>
      <c r="E276" s="10" t="n">
        <v>50.47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632</v>
      </c>
      <c r="C277" s="8" t="s">
        <v>633</v>
      </c>
      <c r="D277" s="12" t="s">
        <v>634</v>
      </c>
      <c r="E277" s="10" t="n">
        <v>125.26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635</v>
      </c>
      <c r="C278" s="8" t="s">
        <v>13</v>
      </c>
      <c r="D278" s="12" t="s">
        <v>636</v>
      </c>
      <c r="E278" s="10" t="n">
        <v>89.1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637</v>
      </c>
      <c r="C279" s="8" t="s">
        <v>638</v>
      </c>
      <c r="D279" s="12" t="s">
        <v>639</v>
      </c>
      <c r="E279" s="10" t="n">
        <v>98.55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640</v>
      </c>
      <c r="C280" s="8" t="s">
        <v>13</v>
      </c>
      <c r="D280" s="12" t="s">
        <v>641</v>
      </c>
      <c r="E280" s="10" t="n">
        <v>155.25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642</v>
      </c>
      <c r="C281" s="8" t="s">
        <v>643</v>
      </c>
      <c r="D281" s="10" t="s">
        <v>644</v>
      </c>
      <c r="E281" s="10" t="n">
        <v>202.5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45</v>
      </c>
      <c r="C282" s="8" t="s">
        <v>646</v>
      </c>
      <c r="D282" s="12" t="s">
        <v>647</v>
      </c>
      <c r="E282" s="10" t="n">
        <v>187.6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48</v>
      </c>
      <c r="C283" s="8" t="s">
        <v>13</v>
      </c>
      <c r="D283" s="12" t="s">
        <v>649</v>
      </c>
      <c r="E283" s="10" t="n">
        <v>481.95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50</v>
      </c>
      <c r="C284" s="8" t="s">
        <v>651</v>
      </c>
      <c r="D284" s="12" t="s">
        <v>652</v>
      </c>
      <c r="E284" s="10" t="n">
        <v>324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53</v>
      </c>
      <c r="C285" s="8" t="s">
        <v>13</v>
      </c>
      <c r="D285" s="12" t="s">
        <v>654</v>
      </c>
      <c r="E285" s="10" t="n">
        <v>958.5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55</v>
      </c>
      <c r="C286" s="8" t="s">
        <v>656</v>
      </c>
      <c r="D286" s="12" t="s">
        <v>657</v>
      </c>
      <c r="E286" s="10" t="n">
        <v>84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58</v>
      </c>
      <c r="C287" s="9" t="s">
        <v>13</v>
      </c>
      <c r="D287" s="12" t="s">
        <v>659</v>
      </c>
      <c r="E287" s="10" t="n">
        <v>161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60</v>
      </c>
      <c r="C288" s="8" t="s">
        <v>13</v>
      </c>
      <c r="D288" s="12" t="s">
        <v>661</v>
      </c>
      <c r="E288" s="10" t="n">
        <v>37.8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62</v>
      </c>
      <c r="C289" s="8" t="s">
        <v>13</v>
      </c>
      <c r="D289" s="10" t="s">
        <v>663</v>
      </c>
      <c r="E289" s="10" t="n">
        <v>56.7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64</v>
      </c>
      <c r="C290" s="8" t="s">
        <v>13</v>
      </c>
      <c r="D290" s="12" t="s">
        <v>665</v>
      </c>
      <c r="E290" s="10" t="n">
        <v>103.95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66</v>
      </c>
      <c r="C291" s="8" t="s">
        <v>13</v>
      </c>
      <c r="D291" s="10" t="s">
        <v>667</v>
      </c>
      <c r="E291" s="10" t="n">
        <v>209.25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68</v>
      </c>
      <c r="C292" s="8" t="s">
        <v>669</v>
      </c>
      <c r="D292" s="12" t="s">
        <v>670</v>
      </c>
      <c r="E292" s="10" t="n">
        <v>59.4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71</v>
      </c>
      <c r="C293" s="8" t="s">
        <v>672</v>
      </c>
      <c r="D293" s="12" t="s">
        <v>673</v>
      </c>
      <c r="E293" s="10" t="n">
        <v>64.4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674</v>
      </c>
      <c r="C294" s="8" t="s">
        <v>675</v>
      </c>
      <c r="D294" s="12" t="s">
        <v>676</v>
      </c>
      <c r="E294" s="10" t="n">
        <v>99.9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77</v>
      </c>
      <c r="C295" s="8" t="s">
        <v>678</v>
      </c>
      <c r="D295" s="12" t="s">
        <v>679</v>
      </c>
      <c r="E295" s="10" t="n">
        <v>148.5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680</v>
      </c>
      <c r="C296" s="8" t="s">
        <v>681</v>
      </c>
      <c r="D296" s="12" t="s">
        <v>682</v>
      </c>
      <c r="E296" s="10" t="n">
        <v>163.35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83</v>
      </c>
      <c r="C297" s="8" t="s">
        <v>684</v>
      </c>
      <c r="D297" s="12" t="s">
        <v>685</v>
      </c>
      <c r="E297" s="10" t="n">
        <v>135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686</v>
      </c>
      <c r="C298" s="8" t="s">
        <v>687</v>
      </c>
      <c r="D298" s="12" t="s">
        <v>688</v>
      </c>
      <c r="E298" s="10" t="n">
        <v>434.7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689</v>
      </c>
      <c r="C299" s="8" t="s">
        <v>690</v>
      </c>
      <c r="D299" s="12" t="s">
        <v>691</v>
      </c>
      <c r="E299" s="10" t="n">
        <v>742.5</v>
      </c>
      <c r="F299" s="11"/>
      <c r="G299" s="10" t="str">
        <f aca="false">IF($E299*IF(ISBLANK($F299),0,$F299)=0,"",$E299*IF(ISBLANK($F299),0,$F299))</f>
        <v/>
      </c>
    </row>
    <row r="300" customFormat="false" ht="18" hidden="false" customHeight="false" outlineLevel="0" collapsed="false">
      <c r="B300" s="8"/>
      <c r="C300" s="13" t="s">
        <v>692</v>
      </c>
      <c r="D300" s="12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693</v>
      </c>
      <c r="C301" s="8" t="s">
        <v>13</v>
      </c>
      <c r="D301" s="12" t="s">
        <v>694</v>
      </c>
      <c r="E301" s="10" t="n">
        <v>308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695</v>
      </c>
      <c r="C302" s="8" t="s">
        <v>696</v>
      </c>
      <c r="D302" s="12" t="s">
        <v>697</v>
      </c>
      <c r="E302" s="10" t="n">
        <v>446.6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698</v>
      </c>
      <c r="C303" s="8" t="s">
        <v>699</v>
      </c>
      <c r="D303" s="12" t="s">
        <v>700</v>
      </c>
      <c r="E303" s="10" t="n">
        <v>3248.22</v>
      </c>
      <c r="F303" s="11"/>
      <c r="G303" s="10" t="str">
        <f aca="false">IF($E303*IF(ISBLANK($F303),0,$F303)=0,"",$E303*IF(ISBLANK($F303),0,$F303))</f>
        <v/>
      </c>
    </row>
    <row r="304" customFormat="false" ht="19.5" hidden="false" customHeight="false" outlineLevel="0" collapsed="false">
      <c r="B304" s="8"/>
      <c r="C304" s="15" t="s">
        <v>701</v>
      </c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8" hidden="false" customHeight="false" outlineLevel="0" collapsed="false">
      <c r="B305" s="8"/>
      <c r="C305" s="13" t="s">
        <v>702</v>
      </c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703</v>
      </c>
      <c r="C306" s="8" t="s">
        <v>13</v>
      </c>
      <c r="D306" s="12" t="s">
        <v>704</v>
      </c>
      <c r="E306" s="10" t="n">
        <v>210</v>
      </c>
      <c r="F306" s="11"/>
      <c r="G306" s="10" t="str">
        <f aca="false">IF($E306*IF(ISBLANK($F306),0,$F306)=0,"",$E306*IF(ISBLANK($F306),0,$F306))</f>
        <v/>
      </c>
    </row>
    <row r="307" customFormat="false" ht="18" hidden="false" customHeight="false" outlineLevel="0" collapsed="false">
      <c r="B307" s="8"/>
      <c r="C307" s="13" t="s">
        <v>705</v>
      </c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8" hidden="false" customHeight="false" outlineLevel="0" collapsed="false">
      <c r="B308" s="8"/>
      <c r="C308" s="13" t="s">
        <v>706</v>
      </c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2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2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2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2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2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2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2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2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2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Биопрепарат &quot;Горыныч&quot; фл. 0,5 л + 3 п/эт пак.(1/12)"/>
    <hyperlink ref="D14" r:id="rId2" display="Биопрепарат &quot;Удачный&quot; 0,5 л.(1/14)"/>
    <hyperlink ref="D15" r:id="rId3" display="Тамир ЭМ 0,35 л (1/30) микробиологический препарат"/>
    <hyperlink ref="D16" r:id="rId4" display="Тамир ЭМ 1 л (1/20) для дачн.туалет.,биотуалет.,выгребн.ям,компостир."/>
    <hyperlink ref="D25" r:id="rId5" display="Горшок для рассады (7*7*h 6,2) 0,2 л цветн.(1уп.-10шт.)"/>
    <hyperlink ref="D26" r:id="rId6" display="Горшок для рассады (d-10,5*h 8.5) 0.5 л мягкий"/>
    <hyperlink ref="D31" r:id="rId7" display="Горшок для рассады квадрат 8*8*h 8 см 0,31 л"/>
    <hyperlink ref="D32" r:id="rId8" display="Горшок для рассады квадрат 9*9*h 8 см"/>
    <hyperlink ref="D35" r:id="rId9" display="Горшок Роза  для раст. с глубок. корн. сист.d 14* h 18  2 л Твердый"/>
    <hyperlink ref="D36" r:id="rId10" display="Горшок Роза для раст.с глубок. корн. сист.d 16* h 20,5  3 л"/>
    <hyperlink ref="D39" r:id="rId11" display="Кассета рассадная 28 ячеек  (52*31*6) черная"/>
    <hyperlink ref="D40" r:id="rId12" display="Кассета рассадная 35 ячеек (52*31*5,0)"/>
    <hyperlink ref="D42" r:id="rId13" display="Кассета рассадная 54 ячейки (52*31*5) черная"/>
    <hyperlink ref="D43" r:id="rId14" display="Кассета рассадная мини 4 ячеек,черная"/>
    <hyperlink ref="D44" r:id="rId15" display="Кассета рассадная мини 6 ячеек,черная (18*13,5*6)"/>
    <hyperlink ref="D48" r:id="rId16" display="Мини-парник на подоконник (лоток+крышка+2 мини-касс по 6 яч.)малый 12 яч"/>
    <hyperlink ref="D51" r:id="rId17" display="Поддон для рассады малый (52*31*3,5)"/>
    <hyperlink ref="D53" r:id="rId18" display="Таблетки торфяные JIFFY-7&quot; №24(1/2000)"/>
    <hyperlink ref="D54" r:id="rId19" display="Таблетки торфяные JIFFY-7&quot; №33(1/2000)"/>
    <hyperlink ref="D55" r:id="rId20" display="Таблетки торфяные JIFFY-7&quot; №41(1/1000)"/>
    <hyperlink ref="D56" r:id="rId21" display="Таблетки торфяные JIFFY-7&quot; №44(1/1000)"/>
    <hyperlink ref="D57" r:id="rId22" display="Торфяные горшки 110*100 (1/120)"/>
    <hyperlink ref="D58" r:id="rId23" display="Торфяные  горшки 60*60 (уп 282)"/>
    <hyperlink ref="D59" r:id="rId24" display="Торфяные горшки 80*80 (1/180) Экоторф"/>
    <hyperlink ref="D60" r:id="rId25" display="Ящик для рассады 380*190*95 (1/30)/Интерм/"/>
    <hyperlink ref="D61" r:id="rId26" display="Ящик для рассады 420*210*100 (1/30)/Интерм/"/>
    <hyperlink ref="D62" r:id="rId27" display="Ящик для рассады 480*240*70 /Интерм/"/>
    <hyperlink ref="D63" r:id="rId28" display="Ящик для рассады 640*140*100 (1/30)/Интерм/"/>
    <hyperlink ref="D64" r:id="rId29" display="Ящик с лотком для выращ.лука (19 яч) (1/25)/Интерм/"/>
    <hyperlink ref="D65" r:id="rId30" display="Ящик для рассады с перегородками 480*240*70 (18 ячеек)/Интерм/"/>
    <hyperlink ref="D66" r:id="rId31" display="Ящик для рассады и цветов с поддоном 600*150*120 (1/20)/Интерм/"/>
    <hyperlink ref="D94" r:id="rId32" display="Садовая фигура &quot;Ежик большой с грибом&quot; 32см   3665977"/>
    <hyperlink ref="D98" r:id="rId33" display="Опрыскиватель Жук 8 л (ОП-207) ОРАНЖ с телескп.брандспойт."/>
    <hyperlink ref="D99" r:id="rId34" display="Опрыскиватель Жук 12 л (ОГ-112)  ОРАНЖ с телескп.брандспойт."/>
    <hyperlink ref="D100" r:id="rId35" display="Опрыскиватель Зеленый Сад 8 л (1/6)"/>
    <hyperlink ref="D101" r:id="rId36" display="Опрыскиватель мет длинный 36685"/>
    <hyperlink ref="D106" r:id="rId37" display="Дуги для парника метал. ПВХ 3,0 м (комплект 6 шт)"/>
    <hyperlink ref="D107" r:id="rId38" display="Дуги для парника метал. ПВХ 4,0 м (комплект 6 шт)"/>
    <hyperlink ref="D109" r:id="rId39" display="Перчатки UniMax СИНИЕ сверхпрочные (25 пар) M"/>
    <hyperlink ref="D110" r:id="rId40" display="Перчатки UniMax СИНИЕ сверхпрочные (25 пар) XL"/>
    <hyperlink ref="D111" r:id="rId41" display="Перчатки нейлон.обливн. с нитрил.покр.ЦВЕТОК(1/12)"/>
    <hyperlink ref="D113" r:id="rId42" display="Перчатки нейлоновые с обливной ладонью (зелен,оранжев.,синие) (1/12)"/>
    <hyperlink ref="D114" r:id="rId43" display="Перчатки нейлоновые с обливной ладонью (Красно/Зелено-черные) (1/12) высокий манжет"/>
    <hyperlink ref="D115" r:id="rId44" display="Перчатки нейлоновые с ПВХ МИКРОТОЧКА ЧЕРНЫЕ (1/12)"/>
    <hyperlink ref="D117" r:id="rId45" display="Перчатки с КОГТЯМИ Garden Genie Gloves зеленые"/>
    <hyperlink ref="D118" r:id="rId46" display="Перчатки Х/Б с обливной ладонью (1/10)"/>
    <hyperlink ref="D119" r:id="rId47" display="Перчатки с обливной ладонью ХБ 2-х сторонн.покрытие (1/10)"/>
    <hyperlink ref="D120" r:id="rId48" display="Перчатки Х/Б ЗИМА 300 оранж (1/10)"/>
    <hyperlink ref="D123" r:id="rId49" display="Перчатки Х/Б прорезин ГРАНАТ(1/12)"/>
    <hyperlink ref="D125" r:id="rId50" display="Перчатки Х/Б с ПВХ  &quot;СЕРЫЕ (1/10)"/>
    <hyperlink ref="D127" r:id="rId51" display="Душ (101) разбрызгиватель д/шлангов 1,1/2,3/4,5/8 (1/120)"/>
    <hyperlink ref="D128" r:id="rId52" display="Душ поливочный ПРЯМОЙ 1/2&quot;-5/8&quot;-3/4&quot;/Турция/(1/75)"/>
    <hyperlink ref="D129" r:id="rId53" display="Насадка Душ -лейка на шланг  1/2&quot;-5/8&quot;-3/4&quot;/Турция/(1/175)"/>
    <hyperlink ref="D131" r:id="rId54" display="Душ-пистолет поливочный на 1/2&quot;-5/8&quot;-3/4&quot;/Турция/"/>
    <hyperlink ref="D132" r:id="rId55" display="Лейка 1,8 л (1/16)"/>
    <hyperlink ref="D133" r:id="rId56" display="Лейка  2,2 л Журавлик  Юнис (1/20)"/>
    <hyperlink ref="D135" r:id="rId57" display="Лейка 4 л /Новосибирск/Платар/(1/10)"/>
    <hyperlink ref="D136" r:id="rId58" display="Лейка 8 л /Новосибирск/(10)"/>
    <hyperlink ref="D137" r:id="rId59" display="Лейка 8 л Юнис (1/8)"/>
    <hyperlink ref="D138" r:id="rId60" display="Лейка 10 л /Новосибирск/Платар/(1/10)"/>
    <hyperlink ref="D139" r:id="rId61" display="Лейка 10 л Юнис (1/8)"/>
    <hyperlink ref="D140" r:id="rId62" display="Лейка 12 л /Новосибирск/Платар/(1/10)"/>
    <hyperlink ref="D143" r:id="rId63" display="Наконечник поливочный на 3/4&quot;/Турция/"/>
    <hyperlink ref="D144" r:id="rId64" display="Насадка угловаяУН-02 к опрыскив.&quot;Туман&quot;"/>
    <hyperlink ref="D147" r:id="rId65" display="Разбрызгиватель 2-х лепестковый,норма/Турция/(1/100)"/>
    <hyperlink ref="D150" r:id="rId66" display="Разбрызгиватель 5-ти лепестковый,норма/Турция/(1/50)"/>
    <hyperlink ref="D152" r:id="rId67" display="Разбрызгиватель Туман для шланга (603)"/>
    <hyperlink ref="D153" r:id="rId68" display="Рассеиватель к лейке, диаметр 19 мм, &quot;Ромашка&quot;, МИКС  3246794"/>
    <hyperlink ref="D154" r:id="rId69" display="Рассеиватель к лейке, диаметр 33 мм, &quot;Ленточный&quot;,  МИКС   2259240"/>
    <hyperlink ref="D159" r:id="rId70" display="Фонарь СТАРТ ЛИЛИЯ 1 LED"/>
    <hyperlink ref="D162" r:id="rId71" display="Кустодержатель &quot;Роза&quot;"/>
    <hyperlink ref="D163" r:id="rId72" display="Кустодержатель &quot;Смородина&quot; 1538"/>
    <hyperlink ref="D164" r:id="rId73" display="Кустодержатель-круг в ПВХ (2 шт)"/>
    <hyperlink ref="D166" r:id="rId74" display="Сетка шпалерная 2 м*10 м"/>
    <hyperlink ref="D170" r:id="rId75" display="Совок №1пл посадочный (широкий) (50шт)"/>
    <hyperlink ref="D171" r:id="rId76" display="Рыхлитель №10 пл (зуб назад)  (60шт)"/>
    <hyperlink ref="D172" r:id="rId77" display="Рыхлитель №11пл (70шт)"/>
    <hyperlink ref="D173" r:id="rId78" display="Рыхлитель №12 ротационный (комбайн)  (10шт)"/>
    <hyperlink ref="D174" r:id="rId79" display="Мотыжка №13 пл (культиват. на руч)  (70шт)"/>
    <hyperlink ref="D175" r:id="rId80" display="Рыхлитель №14 пл НЕРЖ.(петля) (40шт)  (нержавейка клепаная)"/>
    <hyperlink ref="D176" r:id="rId81" display="Рыхлитель №14 пл (петля) (50шт)"/>
    <hyperlink ref="D177" r:id="rId82" display="Мотыжка №15 пл (культиватор мален.) (70шт)"/>
    <hyperlink ref="D178" r:id="rId83" display="Рыхлитель №15 Р-7-35 культ. мал"/>
    <hyperlink ref="D179" r:id="rId84" display="Мотыжка №16 культиватор б/ручки (60шт)"/>
    <hyperlink ref="D180" r:id="rId85" display="Мотыжка №17д комбинированая с дерев. руч. (50 шт)"/>
    <hyperlink ref="D181" r:id="rId86" display="Мотыжка №18 пл (чудесница) (60шт)"/>
    <hyperlink ref="D182" r:id="rId87" display="Совок №2 пл посадочный (узкий) (60шт)"/>
    <hyperlink ref="D183" r:id="rId88" display="Мотыжка №20 пл (мотыжка-рыхлитель)  (60шт)"/>
    <hyperlink ref="D184" r:id="rId89" display="Рыхлитель №21 (плоскорез с качающимся лезвием)  (30шт)"/>
    <hyperlink ref="D185" r:id="rId90" display="Тяпка большая №22 175*75*2 мм (30шт)"/>
    <hyperlink ref="D186" r:id="rId91" display="Мотыжка № 23 д (лезв. широкое дерев. руч)  (50шт)"/>
    <hyperlink ref="D187" r:id="rId92" display="Мотыжка №25 пл (мотыжка культиватор) (50шт)"/>
    <hyperlink ref="D188" r:id="rId93" display="Вилка рыхлитель №3 пл (60 шт)"/>
    <hyperlink ref="D190" r:id="rId94" display="Рыхлитель №33 полольник Скоба б/ручки (1/30)"/>
    <hyperlink ref="D191" r:id="rId95" display="Мотыжка №34 пл 3-зуба  (40шт)"/>
    <hyperlink ref="D192" r:id="rId96" display="Мотыжка №37 пл (3-зуба с высвобождением для земли)  (40шт)"/>
    <hyperlink ref="D193" r:id="rId97" display="Мотыжка №4 пл (лезвие прямое) (70шт)"/>
    <hyperlink ref="D194" r:id="rId98" display="Мотыжка № 42д Универсальная (40шт)"/>
    <hyperlink ref="D195" r:id="rId99" display="Мотыжка №5 пл (лезвие полукруглое)   (70шт)"/>
    <hyperlink ref="D196" r:id="rId100" display="Рыхлитель комбиниров. №51 пл (копалка-петля) (60шт)"/>
    <hyperlink ref="D197" r:id="rId101" display="Мотыжка № 7 пл (фигурное лезвие) (70шт)"/>
    <hyperlink ref="D199" r:id="rId102" display="Бур садовый"/>
    <hyperlink ref="D200" r:id="rId103" display="Грабли 10 зуб прямые 010457"/>
    <hyperlink ref="D201" r:id="rId104" display="Грабли Рыхлитель №9 пл (грабельки 5-ти зуб. с руч.) (50шт)"/>
    <hyperlink ref="D202" r:id="rId105" display="Грабли  8 зуб (круг зуб) полимер окр №19 (35 шт)"/>
    <hyperlink ref="D203" r:id="rId106" display="Грабли 12 зуб.(круглый зуб)полимер.окр №27 (20 шт)"/>
    <hyperlink ref="D206" r:id="rId107" display="Грабли витые 14 зуб."/>
    <hyperlink ref="D207" r:id="rId108" display="Грабли витые 16 зуб."/>
    <hyperlink ref="D214" r:id="rId109" display="Лопата совковая с ребрами жесткости"/>
    <hyperlink ref="D215" r:id="rId110" display="Лопата штыковая порошковая окраска 1,5 мм"/>
    <hyperlink ref="D217" r:id="rId111" display="Лопата штыковая с ребрами жесткости острок ДЛИННАЯ 40441"/>
    <hyperlink ref="D218" r:id="rId112" display="Лопатка садовая металл 23751"/>
    <hyperlink ref="D219" r:id="rId113" display="Лопатка садовая металл узкая 23753"/>
    <hyperlink ref="D220" r:id="rId114" display="Мини-коса не складная дл.лезвия 21 см"/>
    <hyperlink ref="D223" r:id="rId115" display="Плоскорез Фокина (мал.+бол.+брошюра)"/>
    <hyperlink ref="D229" r:id="rId116" display="Совок сад пласт ручка малый 0,8 мм"/>
    <hyperlink ref="D231" r:id="rId117" display="Черенок для метлы/тяпки/граблей (конус под лопату) @ 28 мм 120-130см"/>
    <hyperlink ref="D232" r:id="rId118" display="Черенок для лопаты (конус под лопату) @40 120-130см (1/10)"/>
    <hyperlink ref="D233" r:id="rId119" display="Черенок для плоскореза Фокина (Большой) ВЫСШИЙ СОРТ 130см (1/20)"/>
    <hyperlink ref="D234" r:id="rId120" display="Черенок для плоскореза Фокина (Малый) ВЫСШИЙ СОРТ 130см (1/20)"/>
    <hyperlink ref="D236" r:id="rId121" display="Секатор 023779"/>
    <hyperlink ref="D237" r:id="rId122" display="Секатор 023781 PRUNER  8"/>
    <hyperlink ref="D238" r:id="rId123" display="Секатор 023786"/>
    <hyperlink ref="D239" r:id="rId124" display="Секатор с длинными ручками 17196"/>
    <hyperlink ref="D243" r:id="rId125" display="Байонет (202) д/шлангов 1и 3/4 с трубой 1/2 (120/10)"/>
    <hyperlink ref="D244" r:id="rId126" display="Байонет (203) д/шлангов 1и 3/4 с трубой 3/4 (120/10)"/>
    <hyperlink ref="D245" r:id="rId127" display="Ерш (301) д/шлангов 1 на 1 (300/20)"/>
    <hyperlink ref="D246" r:id="rId128" display="Ерш (302) д/шлангов 3/4 на 1 (300/20)"/>
    <hyperlink ref="D247" r:id="rId129" display="Ерш (303) д/шлангов 3/4 на 3/4 (300/20)"/>
    <hyperlink ref="D248" r:id="rId130" display="Крестовина (305) д/шлангов 3/4 (120/10)"/>
    <hyperlink ref="D252" r:id="rId131" display="Разбрызгиватель Щелевой для шланга 1 (801)"/>
    <hyperlink ref="D253" r:id="rId132" display="Разбрызгиватель Щелевой для шланга 3/4 (802)"/>
    <hyperlink ref="D260" r:id="rId133" display="Крышка метал.Твист-Офф(винтовая) Ассорти ТО-100 (в уп.10/120)"/>
    <hyperlink ref="D261" r:id="rId134" display="Крышка метал.Твист-Офф(винтовая) Ассорти ТО-82 (в уп.20/240)"/>
    <hyperlink ref="D262" r:id="rId135" display="Крышка метал.Твист-Офф(винтовая) Ассорти ТО-89 (в уп.20 шт)"/>
    <hyperlink ref="D263" r:id="rId136" display="Крышка п/э &quot;Домашняя заготовка&quot; белая (1/400)"/>
    <hyperlink ref="D264" r:id="rId137" display="Крышка п/э &quot;Домашняя заготовка&quot; цветная (1/400)"/>
    <hyperlink ref="D265" r:id="rId138" display="Леска для триммера ЗВЕЗДА &quot;Stone Grazy&quot; 2 мм*15 м."/>
    <hyperlink ref="D267" r:id="rId139" display="Леска для триммера КРУГЛАЯ &quot;Stone Grazy&quot; 2 мм*15 м"/>
    <hyperlink ref="D272" r:id="rId140" display="Сажалка для семян (моркови,лука,редиса) (1/100)"/>
    <hyperlink ref="D275" r:id="rId141" display="Сеточка в раковину 6 см пласти"/>
    <hyperlink ref="D284" r:id="rId142" display="Шпагат джутовый 500 м 1250 текс,ШД-500 бобина"/>
    <hyperlink ref="D301" r:id="rId143" display="Шланг ГОФРИРОВАННЫЙ без насадок @16мм 15 м/Сузун/(1/5)"/>
    <hyperlink ref="D302" r:id="rId144" display="Шланг гофрированный с НАСАДКАМИ @16мм 20 м/Сузун/(1/5)"/>
    <hyperlink ref="D306" r:id="rId145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6:43Z</dcterms:modified>
  <cp:revision>0</cp:revision>
  <dc:subject/>
  <dc:title/>
</cp:coreProperties>
</file>