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0" uniqueCount="2588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СЕМЕНА ЦП</t>
  </si>
  <si>
    <t xml:space="preserve">Баклажаны ЦП</t>
  </si>
  <si>
    <t xml:space="preserve">47339</t>
  </si>
  <si>
    <t xml:space="preserve">4601431119567</t>
  </si>
  <si>
    <t xml:space="preserve">баклажан Бенеция F1 5 шт. (Голландия) ГАВРИШ</t>
  </si>
  <si>
    <t xml:space="preserve">01635</t>
  </si>
  <si>
    <t xml:space="preserve">4607015181241</t>
  </si>
  <si>
    <t xml:space="preserve">баклажан Блэк Бьюти СЕДЕК</t>
  </si>
  <si>
    <t xml:space="preserve">14630</t>
  </si>
  <si>
    <t xml:space="preserve">4673748193998</t>
  </si>
  <si>
    <t xml:space="preserve">баклажан Большой Увалень  СибСад</t>
  </si>
  <si>
    <t xml:space="preserve">46234</t>
  </si>
  <si>
    <t xml:space="preserve">4690368001281</t>
  </si>
  <si>
    <t xml:space="preserve">баклажан Вкус грибов (R)  (БП )СЕДЕК</t>
  </si>
  <si>
    <t xml:space="preserve">47379</t>
  </si>
  <si>
    <t xml:space="preserve">4601729182341</t>
  </si>
  <si>
    <t xml:space="preserve">баклажан День и ночь, смесь АЭЛИТА</t>
  </si>
  <si>
    <t xml:space="preserve">06564</t>
  </si>
  <si>
    <t xml:space="preserve">4690368005708</t>
  </si>
  <si>
    <t xml:space="preserve">баклажан Для Шашлыка F1 СЕДЕК</t>
  </si>
  <si>
    <t xml:space="preserve">40314</t>
  </si>
  <si>
    <t xml:space="preserve">4602066449036</t>
  </si>
  <si>
    <t xml:space="preserve">баклажан Король Севера F1 НК</t>
  </si>
  <si>
    <t xml:space="preserve">04087</t>
  </si>
  <si>
    <t xml:space="preserve">4607015185744</t>
  </si>
  <si>
    <t xml:space="preserve">баклажан Принц СЕДЕК</t>
  </si>
  <si>
    <t xml:space="preserve">01630</t>
  </si>
  <si>
    <t xml:space="preserve">4607015185805</t>
  </si>
  <si>
    <t xml:space="preserve">баклажан Черная Луна F1 СЕДЕК</t>
  </si>
  <si>
    <t xml:space="preserve">08975</t>
  </si>
  <si>
    <t xml:space="preserve">4607116267943</t>
  </si>
  <si>
    <t xml:space="preserve">баклажан Черный Бриллиант СЕДЕК</t>
  </si>
  <si>
    <t xml:space="preserve">46893</t>
  </si>
  <si>
    <t xml:space="preserve">4673734431226</t>
  </si>
  <si>
    <t xml:space="preserve">баклажан Черныш F1 10шт СибСад</t>
  </si>
  <si>
    <t xml:space="preserve">00613</t>
  </si>
  <si>
    <t xml:space="preserve">4602066749150</t>
  </si>
  <si>
    <t xml:space="preserve">баклажан Щелкунчик F1  НК</t>
  </si>
  <si>
    <t xml:space="preserve">Бахчевые ЦП</t>
  </si>
  <si>
    <t xml:space="preserve">Арбузы ЦП</t>
  </si>
  <si>
    <t xml:space="preserve">Ц9360</t>
  </si>
  <si>
    <t xml:space="preserve">4601431056237</t>
  </si>
  <si>
    <t xml:space="preserve">арбуз Богатырский ГАВРИШ серия Русский богатырь!</t>
  </si>
  <si>
    <t xml:space="preserve">46595</t>
  </si>
  <si>
    <t xml:space="preserve">4690368034364</t>
  </si>
  <si>
    <t xml:space="preserve">арбуз Гигант Сахарный СЕДЕК</t>
  </si>
  <si>
    <t xml:space="preserve">Ц4411</t>
  </si>
  <si>
    <t xml:space="preserve">4601431046924</t>
  </si>
  <si>
    <t xml:space="preserve">арбуз Карнавал смесь ГАВРИШ</t>
  </si>
  <si>
    <t xml:space="preserve">04922</t>
  </si>
  <si>
    <t xml:space="preserve">4690368007344</t>
  </si>
  <si>
    <t xml:space="preserve">арбуз Коралл F1 СЕДЕК</t>
  </si>
  <si>
    <t xml:space="preserve">Ц6025</t>
  </si>
  <si>
    <t xml:space="preserve">4690368014267</t>
  </si>
  <si>
    <t xml:space="preserve">арбуз Лежкий СЕДЕК</t>
  </si>
  <si>
    <t xml:space="preserve">16158</t>
  </si>
  <si>
    <t xml:space="preserve">4601431023703</t>
  </si>
  <si>
    <t xml:space="preserve">арбуз Медовый ГАВРИШ серия Русский вкус!</t>
  </si>
  <si>
    <t xml:space="preserve">46142</t>
  </si>
  <si>
    <t xml:space="preserve">4601729150135</t>
  </si>
  <si>
    <t xml:space="preserve">арбуз Необычайный АЭЛИТА</t>
  </si>
  <si>
    <t xml:space="preserve">Ц3906</t>
  </si>
  <si>
    <t xml:space="preserve">4690368016346</t>
  </si>
  <si>
    <t xml:space="preserve">арбуз Пацаны СЕДЕК</t>
  </si>
  <si>
    <t xml:space="preserve">14464</t>
  </si>
  <si>
    <t xml:space="preserve">4607116266960</t>
  </si>
  <si>
    <t xml:space="preserve">арбуз Пекинская радость Крестьянская F1 СЕДЕК</t>
  </si>
  <si>
    <t xml:space="preserve">18568</t>
  </si>
  <si>
    <t xml:space="preserve">4690368014724</t>
  </si>
  <si>
    <t xml:space="preserve">арбуз Пекинская радость Лежкая F1 СЕДЕК</t>
  </si>
  <si>
    <t xml:space="preserve">10939</t>
  </si>
  <si>
    <t xml:space="preserve">4607116266953</t>
  </si>
  <si>
    <t xml:space="preserve">арбуз Пекинская радость Фермерская F1 СЕДЕК</t>
  </si>
  <si>
    <t xml:space="preserve">11373</t>
  </si>
  <si>
    <t xml:space="preserve">4602066344010</t>
  </si>
  <si>
    <t xml:space="preserve">арбуз Розовое шампанское НК</t>
  </si>
  <si>
    <t xml:space="preserve">40221</t>
  </si>
  <si>
    <t xml:space="preserve">4601729117817</t>
  </si>
  <si>
    <t xml:space="preserve">арбуз Сангрия АЭЛИТА</t>
  </si>
  <si>
    <t xml:space="preserve">47922</t>
  </si>
  <si>
    <t xml:space="preserve">4601729142611</t>
  </si>
  <si>
    <t xml:space="preserve">арбуз Сорбет АЭЛИТА</t>
  </si>
  <si>
    <t xml:space="preserve">43978</t>
  </si>
  <si>
    <t xml:space="preserve">4601431074422</t>
  </si>
  <si>
    <t xml:space="preserve">арбуз Сочный ломтик ГАВРИШ</t>
  </si>
  <si>
    <t xml:space="preserve">Дыни ЦП</t>
  </si>
  <si>
    <t xml:space="preserve">47841</t>
  </si>
  <si>
    <t xml:space="preserve">4601431118461</t>
  </si>
  <si>
    <t xml:space="preserve">дыня Галина F1 0,5 гр ГАВРИШ</t>
  </si>
  <si>
    <t xml:space="preserve">08642</t>
  </si>
  <si>
    <t xml:space="preserve">4601431000575</t>
  </si>
  <si>
    <t xml:space="preserve">дыня Злато Скифов ГАВРИШ</t>
  </si>
  <si>
    <t xml:space="preserve">09083</t>
  </si>
  <si>
    <t xml:space="preserve">4601431001022</t>
  </si>
  <si>
    <t xml:space="preserve">дыня Ирокез F1 ГАВРИШ</t>
  </si>
  <si>
    <t xml:space="preserve">44648</t>
  </si>
  <si>
    <t xml:space="preserve">4602066743059</t>
  </si>
  <si>
    <t xml:space="preserve">дыня Канталупа желтая F1 НК</t>
  </si>
  <si>
    <t xml:space="preserve">45879</t>
  </si>
  <si>
    <t xml:space="preserve">4601729104176</t>
  </si>
  <si>
    <t xml:space="preserve">дыня Медовая лакомка АЭЛИТА</t>
  </si>
  <si>
    <t xml:space="preserve">Ц3912</t>
  </si>
  <si>
    <t xml:space="preserve">4690368012775</t>
  </si>
  <si>
    <t xml:space="preserve">дыня Медовуха СЕДЕК</t>
  </si>
  <si>
    <t xml:space="preserve">08180</t>
  </si>
  <si>
    <t xml:space="preserve">4601729047510</t>
  </si>
  <si>
    <t xml:space="preserve">дыня Медовые соты АЭЛИТА</t>
  </si>
  <si>
    <t xml:space="preserve">47340</t>
  </si>
  <si>
    <t xml:space="preserve">4601431112995</t>
  </si>
  <si>
    <t xml:space="preserve">дыня Настена сластена  ГАВРИШ серия Русский вкус!</t>
  </si>
  <si>
    <t xml:space="preserve">06344</t>
  </si>
  <si>
    <t xml:space="preserve">4601431001503</t>
  </si>
  <si>
    <t xml:space="preserve">дыня Ожен F1 ГАВРИШ</t>
  </si>
  <si>
    <t xml:space="preserve">Це446</t>
  </si>
  <si>
    <t xml:space="preserve">4690368008754</t>
  </si>
  <si>
    <t xml:space="preserve">дыня Осень СЕДЕК</t>
  </si>
  <si>
    <t xml:space="preserve">46172</t>
  </si>
  <si>
    <t xml:space="preserve">4601729138539</t>
  </si>
  <si>
    <t xml:space="preserve">дыня Подарок Солнца АЭЛИТА</t>
  </si>
  <si>
    <t xml:space="preserve">13974</t>
  </si>
  <si>
    <t xml:space="preserve">4690368022033</t>
  </si>
  <si>
    <t xml:space="preserve">дыня Сахарный налив СЕДЕК</t>
  </si>
  <si>
    <t xml:space="preserve">16161</t>
  </si>
  <si>
    <t xml:space="preserve">4601431023734</t>
  </si>
  <si>
    <t xml:space="preserve">дыня Сластёна F1 ГАВРИШ серия Русский вкус!</t>
  </si>
  <si>
    <t xml:space="preserve">Ц1294</t>
  </si>
  <si>
    <t xml:space="preserve">4690368009294</t>
  </si>
  <si>
    <t xml:space="preserve">дыня Смесь ранних сортов для холодного климата СЕДЕК</t>
  </si>
  <si>
    <t xml:space="preserve">40106</t>
  </si>
  <si>
    <t xml:space="preserve">4601431076198</t>
  </si>
  <si>
    <t xml:space="preserve">дыня Цыпочка F1 ГАВРИШ</t>
  </si>
  <si>
    <t xml:space="preserve">08394</t>
  </si>
  <si>
    <t xml:space="preserve">4607015186154</t>
  </si>
  <si>
    <t xml:space="preserve">дыня Шарлотта СЕДЕК</t>
  </si>
  <si>
    <t xml:space="preserve">10034</t>
  </si>
  <si>
    <t xml:space="preserve">4601431012806</t>
  </si>
  <si>
    <t xml:space="preserve">дыня Южанка  ГАВРИШ</t>
  </si>
  <si>
    <t xml:space="preserve">Кабачки ЦП</t>
  </si>
  <si>
    <t xml:space="preserve">45477</t>
  </si>
  <si>
    <t xml:space="preserve">4673748194131</t>
  </si>
  <si>
    <t xml:space="preserve">кабачок Амбассадор  СибСад</t>
  </si>
  <si>
    <t xml:space="preserve">47358</t>
  </si>
  <si>
    <t xml:space="preserve">4601729173707</t>
  </si>
  <si>
    <t xml:space="preserve">кабачок-цуккини Болоньезе АЭЛИТА</t>
  </si>
  <si>
    <t xml:space="preserve">Ц9295</t>
  </si>
  <si>
    <t xml:space="preserve">4690368005715</t>
  </si>
  <si>
    <t xml:space="preserve">кабачок Веселые Ребята F1(смесь ранних сортов) СЕДЕК</t>
  </si>
  <si>
    <t xml:space="preserve">47543</t>
  </si>
  <si>
    <t xml:space="preserve">4602066340296</t>
  </si>
  <si>
    <t xml:space="preserve">кабачок Горный НК</t>
  </si>
  <si>
    <t xml:space="preserve">14923</t>
  </si>
  <si>
    <t xml:space="preserve">4601729047541</t>
  </si>
  <si>
    <t xml:space="preserve">кабачок Дядя Федор АЭЛИТА</t>
  </si>
  <si>
    <t xml:space="preserve">06983</t>
  </si>
  <si>
    <t xml:space="preserve">4690368007740</t>
  </si>
  <si>
    <t xml:space="preserve">кабачок Желтый Банан F1 CЕДЕК</t>
  </si>
  <si>
    <t xml:space="preserve">Ц3486</t>
  </si>
  <si>
    <t xml:space="preserve">4601431100244</t>
  </si>
  <si>
    <t xml:space="preserve">кабачок Искандер F1 5 шт. (Голландия) ГАВРИШ</t>
  </si>
  <si>
    <t xml:space="preserve">43333</t>
  </si>
  <si>
    <t xml:space="preserve">4601729127366</t>
  </si>
  <si>
    <t xml:space="preserve">кабачок Итальянский сувенир, смесь АЭЛИТА</t>
  </si>
  <si>
    <t xml:space="preserve">47858</t>
  </si>
  <si>
    <t xml:space="preserve">4602066340319</t>
  </si>
  <si>
    <t xml:space="preserve">кабачок-цукини Казанова F1 НК</t>
  </si>
  <si>
    <t xml:space="preserve">03481</t>
  </si>
  <si>
    <t xml:space="preserve">4673755666072</t>
  </si>
  <si>
    <t xml:space="preserve">кабачок Отличник F1 СибСад</t>
  </si>
  <si>
    <t xml:space="preserve">01246</t>
  </si>
  <si>
    <t xml:space="preserve">4673748193233</t>
  </si>
  <si>
    <t xml:space="preserve">кабачок Пеструха СибСад</t>
  </si>
  <si>
    <t xml:space="preserve">44833</t>
  </si>
  <si>
    <t xml:space="preserve">4601729139185</t>
  </si>
  <si>
    <t xml:space="preserve">кабачок Пузатый теремок (круглый) АЭЛИТА</t>
  </si>
  <si>
    <t xml:space="preserve">Це842</t>
  </si>
  <si>
    <t xml:space="preserve">4601729161292</t>
  </si>
  <si>
    <t xml:space="preserve">кабачок Самый-самый F1 цуккини АЭЛИТА</t>
  </si>
  <si>
    <t xml:space="preserve">07268</t>
  </si>
  <si>
    <t xml:space="preserve">4673755668274</t>
  </si>
  <si>
    <t xml:space="preserve">кабачок Сангрум F1 СибСад</t>
  </si>
  <si>
    <t xml:space="preserve">46755</t>
  </si>
  <si>
    <t xml:space="preserve">7930041237666</t>
  </si>
  <si>
    <t xml:space="preserve">кабачок Северный вариант СибСад</t>
  </si>
  <si>
    <t xml:space="preserve">43363</t>
  </si>
  <si>
    <t xml:space="preserve">4601729127403</t>
  </si>
  <si>
    <t xml:space="preserve">кабачок Северный мишка АЭЛИТА</t>
  </si>
  <si>
    <t xml:space="preserve">Ц3710</t>
  </si>
  <si>
    <t xml:space="preserve">4601729073144</t>
  </si>
  <si>
    <t xml:space="preserve">кабачок Сундучок здоровья АЭЛИТА</t>
  </si>
  <si>
    <t xml:space="preserve">47708</t>
  </si>
  <si>
    <t xml:space="preserve">4673748190904</t>
  </si>
  <si>
    <t xml:space="preserve">кабачок Тристан F1 5шт СибСад</t>
  </si>
  <si>
    <t xml:space="preserve">46546</t>
  </si>
  <si>
    <t xml:space="preserve">4601431051249</t>
  </si>
  <si>
    <t xml:space="preserve">кабачок Тристан F1 ГАВРИШ</t>
  </si>
  <si>
    <t xml:space="preserve">08208</t>
  </si>
  <si>
    <t xml:space="preserve">4601431035737</t>
  </si>
  <si>
    <t xml:space="preserve">Кабачок Экзотик, смесь 2 гр ГАВРИШ</t>
  </si>
  <si>
    <t xml:space="preserve">41352</t>
  </si>
  <si>
    <t xml:space="preserve">4601431038288</t>
  </si>
  <si>
    <t xml:space="preserve">кабачок Якорь ГАВРИШ</t>
  </si>
  <si>
    <t xml:space="preserve">16485</t>
  </si>
  <si>
    <t xml:space="preserve">4601431061958</t>
  </si>
  <si>
    <t xml:space="preserve">кабачок Ясмин F1 ГАВРИШ</t>
  </si>
  <si>
    <t xml:space="preserve">Патиссон ЦП</t>
  </si>
  <si>
    <t xml:space="preserve">47071</t>
  </si>
  <si>
    <t xml:space="preserve">4601729097409</t>
  </si>
  <si>
    <t xml:space="preserve">патиссон Сынишка АЭЛИТА</t>
  </si>
  <si>
    <t xml:space="preserve">Тыквы ЦП</t>
  </si>
  <si>
    <t xml:space="preserve">48036</t>
  </si>
  <si>
    <t xml:space="preserve">4690368021814</t>
  </si>
  <si>
    <t xml:space="preserve">тыква Ананасная F1 СЕДЕК</t>
  </si>
  <si>
    <t xml:space="preserve">Ц9292</t>
  </si>
  <si>
    <t xml:space="preserve">4690368021876</t>
  </si>
  <si>
    <t xml:space="preserve">тыква Дынька F1 СЕДЕК</t>
  </si>
  <si>
    <t xml:space="preserve">08994</t>
  </si>
  <si>
    <t xml:space="preserve">4607116262085</t>
  </si>
  <si>
    <t xml:space="preserve">тыква Желтая из Парижа СЕДЕК до 30-40 кг сочная,плотная мякоть</t>
  </si>
  <si>
    <t xml:space="preserve">45744</t>
  </si>
  <si>
    <t xml:space="preserve">4601729172632</t>
  </si>
  <si>
    <t xml:space="preserve">тыква Карета для Золушки крупноплодная  АЭЛИТА</t>
  </si>
  <si>
    <t xml:space="preserve">Ц4189</t>
  </si>
  <si>
    <t xml:space="preserve">4673748193929</t>
  </si>
  <si>
    <t xml:space="preserve">тыква Красный Этамп СибСад</t>
  </si>
  <si>
    <t xml:space="preserve">46193</t>
  </si>
  <si>
    <t xml:space="preserve">4601729153228</t>
  </si>
  <si>
    <t xml:space="preserve">тыква Оранжевое Варенье крупноплоднаяАЭЛИТА</t>
  </si>
  <si>
    <t xml:space="preserve">Це456</t>
  </si>
  <si>
    <t xml:space="preserve">4690368021920</t>
  </si>
  <si>
    <t xml:space="preserve">тыква Розовая Фея СЕДЕК</t>
  </si>
  <si>
    <t xml:space="preserve">15632</t>
  </si>
  <si>
    <t xml:space="preserve">4601431061705</t>
  </si>
  <si>
    <t xml:space="preserve">тыква Розовый банан ГАВРИШ</t>
  </si>
  <si>
    <t xml:space="preserve">47009</t>
  </si>
  <si>
    <t xml:space="preserve">4601431096790</t>
  </si>
  <si>
    <t xml:space="preserve">тыква Розовый поросёнок ГАВРИШ</t>
  </si>
  <si>
    <t xml:space="preserve">09010</t>
  </si>
  <si>
    <t xml:space="preserve">4690368021838</t>
  </si>
  <si>
    <t xml:space="preserve">тыква Сахарная Булава F1 СЕДЕК</t>
  </si>
  <si>
    <t xml:space="preserve">Ц9617</t>
  </si>
  <si>
    <t xml:space="preserve">4690368021944</t>
  </si>
  <si>
    <t xml:space="preserve">тыква Сахарная Голова F1 СЕДЕК</t>
  </si>
  <si>
    <t xml:space="preserve">08939</t>
  </si>
  <si>
    <t xml:space="preserve">4601729044946</t>
  </si>
  <si>
    <t xml:space="preserve">тыква Сладкий пирог АЭЛИТА</t>
  </si>
  <si>
    <t xml:space="preserve">Ц7516</t>
  </si>
  <si>
    <t xml:space="preserve">4690368021975</t>
  </si>
  <si>
    <t xml:space="preserve">тыква Тещенька F1 СЕДЕК</t>
  </si>
  <si>
    <t xml:space="preserve">16413</t>
  </si>
  <si>
    <t xml:space="preserve">4601729049873</t>
  </si>
  <si>
    <t xml:space="preserve">тыква Толстушка  АЭЛИТА</t>
  </si>
  <si>
    <t xml:space="preserve">46757</t>
  </si>
  <si>
    <t xml:space="preserve">4673734430137</t>
  </si>
  <si>
    <t xml:space="preserve">тыква Шуга Бейби СибСад</t>
  </si>
  <si>
    <t xml:space="preserve">Бобовые ЦП</t>
  </si>
  <si>
    <t xml:space="preserve">Бобы ЦП</t>
  </si>
  <si>
    <t xml:space="preserve">13407</t>
  </si>
  <si>
    <t xml:space="preserve">4690368010191</t>
  </si>
  <si>
    <t xml:space="preserve">бобы Детский восторг СЕДЕК</t>
  </si>
  <si>
    <t xml:space="preserve">Горох ЦП</t>
  </si>
  <si>
    <t xml:space="preserve">03489</t>
  </si>
  <si>
    <t xml:space="preserve">4607015185959</t>
  </si>
  <si>
    <t xml:space="preserve">горох овощной Александра СЕДЕК</t>
  </si>
  <si>
    <t xml:space="preserve">06984</t>
  </si>
  <si>
    <t xml:space="preserve">4601729068737</t>
  </si>
  <si>
    <t xml:space="preserve">горох овощной Медовик АЭЛИТА</t>
  </si>
  <si>
    <t xml:space="preserve">46596</t>
  </si>
  <si>
    <t xml:space="preserve">4607149400539</t>
  </si>
  <si>
    <t xml:space="preserve">горох Пионер СЕДЕК</t>
  </si>
  <si>
    <t xml:space="preserve">Ц6224</t>
  </si>
  <si>
    <t xml:space="preserve">4601431015616</t>
  </si>
  <si>
    <t xml:space="preserve">горох овощной Рафинад ГАВРИШ</t>
  </si>
  <si>
    <t xml:space="preserve">42758</t>
  </si>
  <si>
    <t xml:space="preserve">4601729099236</t>
  </si>
  <si>
    <t xml:space="preserve">горох овощной Сахарный Стручок АЭЛИТА 25 гр.</t>
  </si>
  <si>
    <t xml:space="preserve">43361</t>
  </si>
  <si>
    <t xml:space="preserve">4601729147029</t>
  </si>
  <si>
    <t xml:space="preserve">горох овощной Фиолетовый сахар АЭЛИТА</t>
  </si>
  <si>
    <t xml:space="preserve">Фасоль ЦП</t>
  </si>
  <si>
    <t xml:space="preserve">Ц4441</t>
  </si>
  <si>
    <t xml:space="preserve">4601431017160</t>
  </si>
  <si>
    <t xml:space="preserve">Вигна Графиня ГАВРИШ</t>
  </si>
  <si>
    <t xml:space="preserve">12806</t>
  </si>
  <si>
    <t xml:space="preserve">4601431017177</t>
  </si>
  <si>
    <t xml:space="preserve">Вигна Макаретти ГАВРИШ</t>
  </si>
  <si>
    <t xml:space="preserve">03901</t>
  </si>
  <si>
    <t xml:space="preserve">4690368026697</t>
  </si>
  <si>
    <t xml:space="preserve">Вигна Факир овощная СЕДЕК</t>
  </si>
  <si>
    <t xml:space="preserve">43877</t>
  </si>
  <si>
    <t xml:space="preserve">4601729132711</t>
  </si>
  <si>
    <t xml:space="preserve">фасоль Далматинец АЭЛИТА</t>
  </si>
  <si>
    <t xml:space="preserve">Ц4652</t>
  </si>
  <si>
    <t xml:space="preserve">4601729145933</t>
  </si>
  <si>
    <t xml:space="preserve">фасоль Желтая река вьющаяся АЭЛИТА</t>
  </si>
  <si>
    <t xml:space="preserve">46275</t>
  </si>
  <si>
    <t xml:space="preserve">4601729149474</t>
  </si>
  <si>
    <t xml:space="preserve">фасоль Зеленый полумесяц вьющаяся АЭЛИТА</t>
  </si>
  <si>
    <t xml:space="preserve">Ц9663</t>
  </si>
  <si>
    <t xml:space="preserve">4601729098505</t>
  </si>
  <si>
    <t xml:space="preserve">фасоль Лисичка-сестричка АЭЛИТА</t>
  </si>
  <si>
    <t xml:space="preserve">Ц9603</t>
  </si>
  <si>
    <t xml:space="preserve">4690368025478</t>
  </si>
  <si>
    <t xml:space="preserve">фасоль Мечта Хозяйки СЕДЕК</t>
  </si>
  <si>
    <t xml:space="preserve">47941</t>
  </si>
  <si>
    <t xml:space="preserve">4601729149559</t>
  </si>
  <si>
    <t xml:space="preserve">Фасоль Рубин обыкновенная  АЭЛИТА</t>
  </si>
  <si>
    <t xml:space="preserve">17049</t>
  </si>
  <si>
    <t xml:space="preserve">4601431091511</t>
  </si>
  <si>
    <t xml:space="preserve">фасоль Тенек-холодок ГАВРИШ</t>
  </si>
  <si>
    <t xml:space="preserve">09252</t>
  </si>
  <si>
    <t xml:space="preserve">4601431100206</t>
  </si>
  <si>
    <t xml:space="preserve">фасоль Тень на плетень ГАВРИШ</t>
  </si>
  <si>
    <t xml:space="preserve">09222</t>
  </si>
  <si>
    <t xml:space="preserve">4607116262269</t>
  </si>
  <si>
    <t xml:space="preserve">фасоль Чародейка (спаржевая) СЕДЕК</t>
  </si>
  <si>
    <t xml:space="preserve">Зеленные ЦП</t>
  </si>
  <si>
    <t xml:space="preserve">Ц1194</t>
  </si>
  <si>
    <t xml:space="preserve">4601729061660</t>
  </si>
  <si>
    <t xml:space="preserve">зеленные Базилик Вкус корицы АЭЛИТА</t>
  </si>
  <si>
    <t xml:space="preserve">47840</t>
  </si>
  <si>
    <t xml:space="preserve">4601431105645</t>
  </si>
  <si>
    <t xml:space="preserve">зеленные Базилик Русский Гигант,зел. + Русский Гигант фиол. ГАВРИШ серия Дуэт!</t>
  </si>
  <si>
    <t xml:space="preserve">Ц7271</t>
  </si>
  <si>
    <t xml:space="preserve">4601431047488</t>
  </si>
  <si>
    <t xml:space="preserve">зеленные Базилик Русский Гигант,зеленый ГАВРИШ серия Русский богатырь!</t>
  </si>
  <si>
    <t xml:space="preserve">Ц7272</t>
  </si>
  <si>
    <t xml:space="preserve">4601431047495</t>
  </si>
  <si>
    <t xml:space="preserve">зеленные Базилик Русский Гигант,фиолетовый ГАВРИШ серия Русский богатырь!</t>
  </si>
  <si>
    <t xml:space="preserve">46257</t>
  </si>
  <si>
    <t xml:space="preserve">4601729152511</t>
  </si>
  <si>
    <t xml:space="preserve">зеленные Базилик Тайская Королева АЭЛИТА</t>
  </si>
  <si>
    <t xml:space="preserve">45876</t>
  </si>
  <si>
    <t xml:space="preserve">4601729181917</t>
  </si>
  <si>
    <t xml:space="preserve">зеленные Базилик Фейерверк вкуса, смесь АЭЛИТА-Лидер</t>
  </si>
  <si>
    <t xml:space="preserve">46529</t>
  </si>
  <si>
    <t xml:space="preserve">4601729132780</t>
  </si>
  <si>
    <t xml:space="preserve">зеленные Базилик Хлопец кучерявый АЭЛИТА</t>
  </si>
  <si>
    <t xml:space="preserve">17122</t>
  </si>
  <si>
    <t xml:space="preserve">4690368004329</t>
  </si>
  <si>
    <t xml:space="preserve">зеленные Валериана Доктор Сердечный СЕДЕК</t>
  </si>
  <si>
    <t xml:space="preserve">46143</t>
  </si>
  <si>
    <t xml:space="preserve">4601729095894</t>
  </si>
  <si>
    <t xml:space="preserve">зеленные Горчица Чудеса в решете салатная АЭЛИТА</t>
  </si>
  <si>
    <t xml:space="preserve">13325</t>
  </si>
  <si>
    <t xml:space="preserve">4601729146572</t>
  </si>
  <si>
    <t xml:space="preserve">зеленные Девясил Девять Сил АЭЛИТА</t>
  </si>
  <si>
    <t xml:space="preserve">46789</t>
  </si>
  <si>
    <t xml:space="preserve">4601729146121</t>
  </si>
  <si>
    <t xml:space="preserve">зеленные Иссоп Греческий мед АЭЛИТА</t>
  </si>
  <si>
    <t xml:space="preserve">46518</t>
  </si>
  <si>
    <t xml:space="preserve">4601729104206</t>
  </si>
  <si>
    <t xml:space="preserve">Кориандр Петруша огородник АЭЛИТА</t>
  </si>
  <si>
    <t xml:space="preserve">47973</t>
  </si>
  <si>
    <t xml:space="preserve">4601729181603</t>
  </si>
  <si>
    <t xml:space="preserve">зеленные Кориандр Сацебели овощной  АЭЛИТА</t>
  </si>
  <si>
    <t xml:space="preserve">16779</t>
  </si>
  <si>
    <t xml:space="preserve">4690368004299</t>
  </si>
  <si>
    <t xml:space="preserve">зеленные Котовник Сонник СЕДЕК</t>
  </si>
  <si>
    <t xml:space="preserve">40074</t>
  </si>
  <si>
    <t xml:space="preserve">4601431063167</t>
  </si>
  <si>
    <t xml:space="preserve">зеленные Кухонные прянности к мясу ГАВРИШ</t>
  </si>
  <si>
    <t xml:space="preserve">06961</t>
  </si>
  <si>
    <t xml:space="preserve">4601431009066</t>
  </si>
  <si>
    <t xml:space="preserve">зеленные Кухонные травы ГАВРИШ</t>
  </si>
  <si>
    <t xml:space="preserve">47012</t>
  </si>
  <si>
    <t xml:space="preserve">4601431088917</t>
  </si>
  <si>
    <t xml:space="preserve">зеленные Лаванда Вознесенская 34 (БП) узколистная (ГАВРИШ</t>
  </si>
  <si>
    <t xml:space="preserve">42726</t>
  </si>
  <si>
    <t xml:space="preserve">4601729112454</t>
  </si>
  <si>
    <t xml:space="preserve">зеленные Лаванда Синева АЭЛИТА серия Лидер</t>
  </si>
  <si>
    <t xml:space="preserve">Це354</t>
  </si>
  <si>
    <t xml:space="preserve">4601729108518</t>
  </si>
  <si>
    <t xml:space="preserve">зеленные Лаванда Синеглазка АЭЛИТА</t>
  </si>
  <si>
    <t xml:space="preserve">42755</t>
  </si>
  <si>
    <t xml:space="preserve">4601729111242</t>
  </si>
  <si>
    <t xml:space="preserve">зеленные Лаванда Сиреневый туман АЭЛИТА</t>
  </si>
  <si>
    <t xml:space="preserve">45733</t>
  </si>
  <si>
    <t xml:space="preserve">4601729145131</t>
  </si>
  <si>
    <t xml:space="preserve">зеленные Лаванда Французский букет АЭЛИТА</t>
  </si>
  <si>
    <t xml:space="preserve">09308</t>
  </si>
  <si>
    <t xml:space="preserve">4607015188851</t>
  </si>
  <si>
    <t xml:space="preserve">зеленные Лаванда Юдифь СЕДЕК</t>
  </si>
  <si>
    <t xml:space="preserve">00961</t>
  </si>
  <si>
    <t xml:space="preserve">4601729009433</t>
  </si>
  <si>
    <t xml:space="preserve">зеленные Лаванда Южанка АЭЛИТА</t>
  </si>
  <si>
    <t xml:space="preserve">45870</t>
  </si>
  <si>
    <t xml:space="preserve">4601729132599</t>
  </si>
  <si>
    <t xml:space="preserve">зеленные Лимонная трава Цитрон АЭЛИТА</t>
  </si>
  <si>
    <t xml:space="preserve">45872</t>
  </si>
  <si>
    <t xml:space="preserve">4601729136320</t>
  </si>
  <si>
    <t xml:space="preserve">зеленные Мелисса Мандариновый аромат АЭЛИТА</t>
  </si>
  <si>
    <t xml:space="preserve">47927</t>
  </si>
  <si>
    <t xml:space="preserve">4601729142925</t>
  </si>
  <si>
    <t xml:space="preserve">зеленные Микрозелень Гороховые усики АЭЛИТА</t>
  </si>
  <si>
    <t xml:space="preserve">43335</t>
  </si>
  <si>
    <t xml:space="preserve">4601729113475</t>
  </si>
  <si>
    <t xml:space="preserve">зеленные Микрозелень Горчица микс АЭЛИТА</t>
  </si>
  <si>
    <t xml:space="preserve">47928</t>
  </si>
  <si>
    <t xml:space="preserve">4601729174773</t>
  </si>
  <si>
    <t xml:space="preserve">зеленные Микрозелень Дайкон АЭЛИТА</t>
  </si>
  <si>
    <t xml:space="preserve">47929</t>
  </si>
  <si>
    <t xml:space="preserve">4601729150791</t>
  </si>
  <si>
    <t xml:space="preserve">зеленные Микрозелень Капуста кале Красная русская АЭЛИТА</t>
  </si>
  <si>
    <t xml:space="preserve">46182</t>
  </si>
  <si>
    <t xml:space="preserve">4601729127595</t>
  </si>
  <si>
    <t xml:space="preserve">зеленные Микрозелень Кинза Армянский АЭЛИТА</t>
  </si>
  <si>
    <t xml:space="preserve">47930</t>
  </si>
  <si>
    <t xml:space="preserve">4601729113468</t>
  </si>
  <si>
    <t xml:space="preserve">зеленные Микрозелень Кресс-салат микс АЭЛИТА</t>
  </si>
  <si>
    <t xml:space="preserve">47364</t>
  </si>
  <si>
    <t xml:space="preserve">4601729173189</t>
  </si>
  <si>
    <t xml:space="preserve">зеленные Микрозелень Лен Ореховый аромат АЭЛИТА</t>
  </si>
  <si>
    <t xml:space="preserve">43338</t>
  </si>
  <si>
    <t xml:space="preserve">4601729113482</t>
  </si>
  <si>
    <t xml:space="preserve">зеленные Микрозелень Мизуна микс АЭЛИТА</t>
  </si>
  <si>
    <t xml:space="preserve">47931</t>
  </si>
  <si>
    <t xml:space="preserve">4601729169533</t>
  </si>
  <si>
    <t xml:space="preserve">зеленные Микрозелень Отличный иммунитет, смесь АЭЛИТА</t>
  </si>
  <si>
    <t xml:space="preserve">47932</t>
  </si>
  <si>
    <t xml:space="preserve">4601729173462</t>
  </si>
  <si>
    <t xml:space="preserve">зеленные Микрозелень Редис АЭЛИТА</t>
  </si>
  <si>
    <t xml:space="preserve">42730</t>
  </si>
  <si>
    <t xml:space="preserve">4601729127526</t>
  </si>
  <si>
    <t xml:space="preserve">зеленные Микрозелень Редис микс АЭЛИТА</t>
  </si>
  <si>
    <t xml:space="preserve">47977</t>
  </si>
  <si>
    <t xml:space="preserve">4601729173479</t>
  </si>
  <si>
    <t xml:space="preserve">зеленные Микрозелень Свекла столовая микс АЭЛИТА</t>
  </si>
  <si>
    <t xml:space="preserve">47933</t>
  </si>
  <si>
    <t xml:space="preserve">4601729135583</t>
  </si>
  <si>
    <t xml:space="preserve">зеленные Микрозелень Фитнес микс АЭЛИТА</t>
  </si>
  <si>
    <t xml:space="preserve">Ц3712</t>
  </si>
  <si>
    <t xml:space="preserve">4601729073533</t>
  </si>
  <si>
    <t xml:space="preserve">зеленные Мята Корейская АЭЛИТА</t>
  </si>
  <si>
    <t xml:space="preserve">06284</t>
  </si>
  <si>
    <t xml:space="preserve">4601729058486</t>
  </si>
  <si>
    <t xml:space="preserve">зеленные Мята Мексиканская Аметист АЭЛИТА</t>
  </si>
  <si>
    <t xml:space="preserve">44629</t>
  </si>
  <si>
    <t xml:space="preserve">4601729086953</t>
  </si>
  <si>
    <t xml:space="preserve">зеленные Мята Мексиканская Морская симфония АЭЛИТА</t>
  </si>
  <si>
    <t xml:space="preserve">44599</t>
  </si>
  <si>
    <t xml:space="preserve">4690368032629</t>
  </si>
  <si>
    <t xml:space="preserve">зеленные Мята Ментол СЕДЕК</t>
  </si>
  <si>
    <t xml:space="preserve">Ц4134</t>
  </si>
  <si>
    <t xml:space="preserve">4601431040878</t>
  </si>
  <si>
    <t xml:space="preserve">зеленные Мята Ментол (Б/П) ГАВРИШ</t>
  </si>
  <si>
    <t xml:space="preserve">Ц4662</t>
  </si>
  <si>
    <t xml:space="preserve">4601729064173</t>
  </si>
  <si>
    <t xml:space="preserve">зеленные Петрушка Бабушкина грядка кудрявая АЭЛИТА-Лидер</t>
  </si>
  <si>
    <t xml:space="preserve">46522</t>
  </si>
  <si>
    <t xml:space="preserve">4601729133633</t>
  </si>
  <si>
    <t xml:space="preserve">зеленные петрушка Гусиные лапки листовая АЭЛИТА</t>
  </si>
  <si>
    <t xml:space="preserve">46521</t>
  </si>
  <si>
    <t xml:space="preserve">4601729152320</t>
  </si>
  <si>
    <t xml:space="preserve">зеленные петрушка кудрявая Кудряшка Сью АЭЛИТА</t>
  </si>
  <si>
    <t xml:space="preserve">Ц9652</t>
  </si>
  <si>
    <t xml:space="preserve">4601729044670</t>
  </si>
  <si>
    <t xml:space="preserve">зеленные Петрушка Настя листовая АЭЛИТА</t>
  </si>
  <si>
    <t xml:space="preserve">01325</t>
  </si>
  <si>
    <t xml:space="preserve">4601729049545</t>
  </si>
  <si>
    <t xml:space="preserve">зеленные Петрушка Частушка листовая АЭЛИТА</t>
  </si>
  <si>
    <t xml:space="preserve">47234</t>
  </si>
  <si>
    <t xml:space="preserve">4690368023658</t>
  </si>
  <si>
    <t xml:space="preserve">зеленные Расторопша Доброго Здоровья пятнистая СЕДЕК</t>
  </si>
  <si>
    <t xml:space="preserve">47052</t>
  </si>
  <si>
    <t xml:space="preserve">4601729164316</t>
  </si>
  <si>
    <t xml:space="preserve">зеленные Розмарин Вкус Прованса АЭЛИТА</t>
  </si>
  <si>
    <t xml:space="preserve">43436</t>
  </si>
  <si>
    <t xml:space="preserve">4601729163098</t>
  </si>
  <si>
    <t xml:space="preserve">зеленные Розмарин Волшебный эликсир АЭЛИТА</t>
  </si>
  <si>
    <t xml:space="preserve">01213</t>
  </si>
  <si>
    <t xml:space="preserve">4690368008945</t>
  </si>
  <si>
    <t xml:space="preserve">зеленные Розмарин лек. Нежность СЕДЕК</t>
  </si>
  <si>
    <t xml:space="preserve">43427</t>
  </si>
  <si>
    <t xml:space="preserve">4601729162114</t>
  </si>
  <si>
    <t xml:space="preserve">зеленные Розмарин лек. Нежность АЭЛИТА серия Лидер</t>
  </si>
  <si>
    <t xml:space="preserve">Ц9602</t>
  </si>
  <si>
    <t xml:space="preserve">4607116266915</t>
  </si>
  <si>
    <t xml:space="preserve">зеленные Розмарин Ричард СЕДЕК</t>
  </si>
  <si>
    <t xml:space="preserve">01425</t>
  </si>
  <si>
    <t xml:space="preserve">4607116267516</t>
  </si>
  <si>
    <t xml:space="preserve">зеленные Сельдерей Гигант Восточный черешковый СЕДЕК</t>
  </si>
  <si>
    <t xml:space="preserve">14511</t>
  </si>
  <si>
    <t xml:space="preserve">4607149404902</t>
  </si>
  <si>
    <t xml:space="preserve">зеленные Сельдерей Мужская доблесть черешковый СЕДЕК</t>
  </si>
  <si>
    <t xml:space="preserve">07350</t>
  </si>
  <si>
    <t xml:space="preserve">4601729031748</t>
  </si>
  <si>
    <t xml:space="preserve">зеленные Спаржа Аржентельская АЭЛИТА</t>
  </si>
  <si>
    <t xml:space="preserve">45911</t>
  </si>
  <si>
    <t xml:space="preserve">4690368015813</t>
  </si>
  <si>
    <t xml:space="preserve">зеленные Спаржа Аржентельская СЕДЕК</t>
  </si>
  <si>
    <t xml:space="preserve">42767</t>
  </si>
  <si>
    <t xml:space="preserve">4601729113505</t>
  </si>
  <si>
    <t xml:space="preserve">зеленные Спаржа Деликатесная АЭЛИТА</t>
  </si>
  <si>
    <t xml:space="preserve">46776</t>
  </si>
  <si>
    <t xml:space="preserve">4690368015875</t>
  </si>
  <si>
    <t xml:space="preserve">зеленные Спаржа Мария СЕДЕК</t>
  </si>
  <si>
    <t xml:space="preserve">45849</t>
  </si>
  <si>
    <t xml:space="preserve">4673748194704</t>
  </si>
  <si>
    <t xml:space="preserve">зеленные Спаржа Мэри Вашингтон СибСад</t>
  </si>
  <si>
    <t xml:space="preserve">Ц1509</t>
  </si>
  <si>
    <t xml:space="preserve">4602066373034</t>
  </si>
  <si>
    <t xml:space="preserve">зеленные Спаржа Фиолетовая НК</t>
  </si>
  <si>
    <t xml:space="preserve">46785</t>
  </si>
  <si>
    <t xml:space="preserve">4601729064760</t>
  </si>
  <si>
    <t xml:space="preserve">зеленные Спаржа Царская АЭЛИТА Лидер</t>
  </si>
  <si>
    <t xml:space="preserve">15256</t>
  </si>
  <si>
    <t xml:space="preserve">4607015188998</t>
  </si>
  <si>
    <t xml:space="preserve">зеленные Тмин Хлебный СЕДЕК</t>
  </si>
  <si>
    <t xml:space="preserve">15637</t>
  </si>
  <si>
    <t xml:space="preserve">4601431077928</t>
  </si>
  <si>
    <t xml:space="preserve">зеленные Травы для чая Ароматы лета ГАВРИШ</t>
  </si>
  <si>
    <t xml:space="preserve">Ц1310</t>
  </si>
  <si>
    <t xml:space="preserve">4690368000314</t>
  </si>
  <si>
    <t xml:space="preserve">зеленные Тысячелистник лекарст. Доктор СЕДЕК</t>
  </si>
  <si>
    <t xml:space="preserve">47350</t>
  </si>
  <si>
    <t xml:space="preserve">4601431099951</t>
  </si>
  <si>
    <t xml:space="preserve">зеленные Укроп Без зонта ГАВРИШ</t>
  </si>
  <si>
    <t xml:space="preserve">06680</t>
  </si>
  <si>
    <t xml:space="preserve">4601729049255</t>
  </si>
  <si>
    <t xml:space="preserve">зеленные Укроп Борода Монаха АЭЛИТА</t>
  </si>
  <si>
    <t xml:space="preserve">06420</t>
  </si>
  <si>
    <t xml:space="preserve">4601431048805</t>
  </si>
  <si>
    <t xml:space="preserve">зеленные Щавель Бельвильский ГАВРИШ</t>
  </si>
  <si>
    <t xml:space="preserve">Капуста ЦП</t>
  </si>
  <si>
    <t xml:space="preserve">Белокочанная ЦП</t>
  </si>
  <si>
    <t xml:space="preserve">Ц4116</t>
  </si>
  <si>
    <t xml:space="preserve">4601431061965</t>
  </si>
  <si>
    <t xml:space="preserve">капуста белокочанная Агрессор F1 10 шт ГАВРИШ  (Голландия)</t>
  </si>
  <si>
    <t xml:space="preserve">Ц4122</t>
  </si>
  <si>
    <t xml:space="preserve">4601729183225</t>
  </si>
  <si>
    <t xml:space="preserve">капуста Бычье сердце АЭЛИТА</t>
  </si>
  <si>
    <t xml:space="preserve">18549</t>
  </si>
  <si>
    <t xml:space="preserve">4601431033481</t>
  </si>
  <si>
    <t xml:space="preserve">капуста Голова садовая ГАВРИШ серия Русский вкус!</t>
  </si>
  <si>
    <t xml:space="preserve">47972</t>
  </si>
  <si>
    <t xml:space="preserve">4601729143755</t>
  </si>
  <si>
    <t xml:space="preserve">капуста Гринбургер АЭЛИТА</t>
  </si>
  <si>
    <t xml:space="preserve">Ц1558</t>
  </si>
  <si>
    <t xml:space="preserve">4601431044920</t>
  </si>
  <si>
    <t xml:space="preserve">капуста Доминанта F1 белок. 0,1 гр ГАВРИШ  для хранения</t>
  </si>
  <si>
    <t xml:space="preserve">Ц4478</t>
  </si>
  <si>
    <t xml:space="preserve">4673734431400</t>
  </si>
  <si>
    <t xml:space="preserve">капуста Доминанта СибСад</t>
  </si>
  <si>
    <t xml:space="preserve">47544</t>
  </si>
  <si>
    <t xml:space="preserve">4602066310183</t>
  </si>
  <si>
    <t xml:space="preserve">капуста белокочанная Лосиноостровская 8 НК</t>
  </si>
  <si>
    <t xml:space="preserve">Це494</t>
  </si>
  <si>
    <t xml:space="preserve">4601431076150</t>
  </si>
  <si>
    <t xml:space="preserve">капуста Марчелло ГАВРИШ (Голландия) устойч к растреск.</t>
  </si>
  <si>
    <t xml:space="preserve">08377</t>
  </si>
  <si>
    <t xml:space="preserve">4607015186659</t>
  </si>
  <si>
    <t xml:space="preserve">капуста Менза F1 СЕДЕК</t>
  </si>
  <si>
    <t xml:space="preserve">43860</t>
  </si>
  <si>
    <t xml:space="preserve">4602066310114</t>
  </si>
  <si>
    <t xml:space="preserve">капуста Сахарная Королева F1 НК</t>
  </si>
  <si>
    <t xml:space="preserve">09075</t>
  </si>
  <si>
    <t xml:space="preserve">4601431023765</t>
  </si>
  <si>
    <t xml:space="preserve">капуста Сахарный хруст ГАВРИШ серия Русский вкус!</t>
  </si>
  <si>
    <t xml:space="preserve">08396</t>
  </si>
  <si>
    <t xml:space="preserve">4607015186956</t>
  </si>
  <si>
    <t xml:space="preserve">капуста Теща СЕДЕК</t>
  </si>
  <si>
    <t xml:space="preserve">Другие виды ЦП</t>
  </si>
  <si>
    <t xml:space="preserve">45730</t>
  </si>
  <si>
    <t xml:space="preserve">4601729128752</t>
  </si>
  <si>
    <t xml:space="preserve">капуста брокколи Источник силы АЭЛИТА</t>
  </si>
  <si>
    <t xml:space="preserve">16805</t>
  </si>
  <si>
    <t xml:space="preserve">4601431012868</t>
  </si>
  <si>
    <t xml:space="preserve">капуста брокколи Мачо ГАВРИШ серия Заморозь!</t>
  </si>
  <si>
    <t xml:space="preserve">43875</t>
  </si>
  <si>
    <t xml:space="preserve">4601729108624</t>
  </si>
  <si>
    <t xml:space="preserve">капуста брокколи Фабрика здоровья капуста АЭЛИТА</t>
  </si>
  <si>
    <t xml:space="preserve">Ц1978</t>
  </si>
  <si>
    <t xml:space="preserve">4690368010900</t>
  </si>
  <si>
    <t xml:space="preserve">капуста брюссельская Веселая компания СЕДЕК</t>
  </si>
  <si>
    <t xml:space="preserve">16535</t>
  </si>
  <si>
    <t xml:space="preserve">4607149404513</t>
  </si>
  <si>
    <t xml:space="preserve">капуста брюссельская Дружная семейка СЕДЕК</t>
  </si>
  <si>
    <t xml:space="preserve">Це806</t>
  </si>
  <si>
    <t xml:space="preserve">4601431015593</t>
  </si>
  <si>
    <t xml:space="preserve">капуста Брюссельская Командор ГАВРИШ</t>
  </si>
  <si>
    <t xml:space="preserve">46176</t>
  </si>
  <si>
    <t xml:space="preserve">4601729141171</t>
  </si>
  <si>
    <t xml:space="preserve">капуста Листовая Кале, смесь АЭЛИТА</t>
  </si>
  <si>
    <t xml:space="preserve">47926</t>
  </si>
  <si>
    <t xml:space="preserve">4601729180859</t>
  </si>
  <si>
    <t xml:space="preserve">капуста краснокочанная Бычье сердце красное АЭЛИТА</t>
  </si>
  <si>
    <t xml:space="preserve">06879</t>
  </si>
  <si>
    <t xml:space="preserve">4601729055577</t>
  </si>
  <si>
    <t xml:space="preserve">капуста краснокочанная Жар птица АЭЛИТА</t>
  </si>
  <si>
    <t xml:space="preserve">45754</t>
  </si>
  <si>
    <t xml:space="preserve">4601729122194</t>
  </si>
  <si>
    <t xml:space="preserve">капуста Краснокочанная Калибос (R) АЭЛИТА</t>
  </si>
  <si>
    <t xml:space="preserve">40755</t>
  </si>
  <si>
    <t xml:space="preserve">4601729122965</t>
  </si>
  <si>
    <t xml:space="preserve">капуста Цветная Зеленый Сугроб АЭЛИТА</t>
  </si>
  <si>
    <t xml:space="preserve">46252</t>
  </si>
  <si>
    <t xml:space="preserve">4601431064416</t>
  </si>
  <si>
    <t xml:space="preserve">капуста цветная Кораллы Клары ГАВРИШ</t>
  </si>
  <si>
    <t xml:space="preserve">09277</t>
  </si>
  <si>
    <t xml:space="preserve">4601729079627</t>
  </si>
  <si>
    <t xml:space="preserve">капуста цветная Лиловый шар АЭЛИТА</t>
  </si>
  <si>
    <t xml:space="preserve">06455</t>
  </si>
  <si>
    <t xml:space="preserve">4601729020124</t>
  </si>
  <si>
    <t xml:space="preserve">капуста цветная Роменеско АЭЛИТА</t>
  </si>
  <si>
    <t xml:space="preserve">40208</t>
  </si>
  <si>
    <t xml:space="preserve">4601729117091</t>
  </si>
  <si>
    <t xml:space="preserve">капуста цветная Самоцветы, смесь АЭЛИТА</t>
  </si>
  <si>
    <t xml:space="preserve">08312</t>
  </si>
  <si>
    <t xml:space="preserve">4690368026130</t>
  </si>
  <si>
    <t xml:space="preserve">капуста цветная Снежная Королева F1 СЕДЕК</t>
  </si>
  <si>
    <t xml:space="preserve">11661</t>
  </si>
  <si>
    <t xml:space="preserve">4601431015630</t>
  </si>
  <si>
    <t xml:space="preserve">капуста цветная Сугроб ГАВРИШ (серия Заморозь!)</t>
  </si>
  <si>
    <t xml:space="preserve">Кукуруза ЦП</t>
  </si>
  <si>
    <t xml:space="preserve">46179</t>
  </si>
  <si>
    <t xml:space="preserve">4601729150777</t>
  </si>
  <si>
    <t xml:space="preserve">Кукуруза Горячие ребята сахарная АЭЛИТА</t>
  </si>
  <si>
    <t xml:space="preserve">15223</t>
  </si>
  <si>
    <t xml:space="preserve">4601431015654</t>
  </si>
  <si>
    <t xml:space="preserve">кукуруза сахарная Золотой лед F1 ГАВРИШ серия Заморозь!</t>
  </si>
  <si>
    <t xml:space="preserve">Це836</t>
  </si>
  <si>
    <t xml:space="preserve">4601729107856</t>
  </si>
  <si>
    <t xml:space="preserve">Кукуруза сахарная Золотой Початок АЭЛИТА</t>
  </si>
  <si>
    <t xml:space="preserve">10967</t>
  </si>
  <si>
    <t xml:space="preserve">4690368012577</t>
  </si>
  <si>
    <t xml:space="preserve">кукуруза сахарная Мечта гурмана СЕДЕК</t>
  </si>
  <si>
    <t xml:space="preserve">12506</t>
  </si>
  <si>
    <t xml:space="preserve">4601729085499</t>
  </si>
  <si>
    <t xml:space="preserve">Кукуруза сахарная Сладкие бусы АЭЛИТА</t>
  </si>
  <si>
    <t xml:space="preserve">47974</t>
  </si>
  <si>
    <t xml:space="preserve">4601729143786</t>
  </si>
  <si>
    <t xml:space="preserve">Кукуруза Фернандо сахарная АЭЛИТА</t>
  </si>
  <si>
    <t xml:space="preserve">Лук ЦП</t>
  </si>
  <si>
    <t xml:space="preserve">Ц1183</t>
  </si>
  <si>
    <t xml:space="preserve">4601729166006</t>
  </si>
  <si>
    <t xml:space="preserve">Лук батун Зеленые перышки АЭЛИТА</t>
  </si>
  <si>
    <t xml:space="preserve">47906</t>
  </si>
  <si>
    <t xml:space="preserve">4601729180576</t>
  </si>
  <si>
    <t xml:space="preserve">лук батун На окошке АЭЛИТА</t>
  </si>
  <si>
    <t xml:space="preserve">Ц7827</t>
  </si>
  <si>
    <t xml:space="preserve">4601729025105</t>
  </si>
  <si>
    <t xml:space="preserve">лук батун Пикник АЭЛИТА</t>
  </si>
  <si>
    <t xml:space="preserve">41937</t>
  </si>
  <si>
    <t xml:space="preserve">4607149404650</t>
  </si>
  <si>
    <t xml:space="preserve">лук батун Сережа F1 СЕДЕК</t>
  </si>
  <si>
    <t xml:space="preserve">45747</t>
  </si>
  <si>
    <t xml:space="preserve">4601729064586</t>
  </si>
  <si>
    <t xml:space="preserve">Лук репчатый Бессоновский местный АЭЛИТА-Лидер</t>
  </si>
  <si>
    <t xml:space="preserve">47363</t>
  </si>
  <si>
    <t xml:space="preserve">4601729173493</t>
  </si>
  <si>
    <t xml:space="preserve">Лук репчатый Гасконец АЭЛИТА</t>
  </si>
  <si>
    <t xml:space="preserve">03745</t>
  </si>
  <si>
    <t xml:space="preserve">4602066322124</t>
  </si>
  <si>
    <t xml:space="preserve">лук репчатый Глобо НК</t>
  </si>
  <si>
    <t xml:space="preserve">47124</t>
  </si>
  <si>
    <t xml:space="preserve">4601729146978</t>
  </si>
  <si>
    <t xml:space="preserve">лук репчатый Красный-88 F1 АЭЛИТА</t>
  </si>
  <si>
    <t xml:space="preserve">41620</t>
  </si>
  <si>
    <t xml:space="preserve">4601729117541</t>
  </si>
  <si>
    <t xml:space="preserve">Лук на зелень Лучок на пучок АЭЛИТА</t>
  </si>
  <si>
    <t xml:space="preserve">44816</t>
  </si>
  <si>
    <t xml:space="preserve">4690368030342</t>
  </si>
  <si>
    <t xml:space="preserve">лук На перо и репку СЕДЕК</t>
  </si>
  <si>
    <t xml:space="preserve">01624</t>
  </si>
  <si>
    <t xml:space="preserve">4607015187342</t>
  </si>
  <si>
    <t xml:space="preserve">лук репчатый Опорто СЕДЕК</t>
  </si>
  <si>
    <t xml:space="preserve">09293</t>
  </si>
  <si>
    <t xml:space="preserve">4601729064876</t>
  </si>
  <si>
    <t xml:space="preserve">лук репчатый От семи недуг АЭЛИТА</t>
  </si>
  <si>
    <t xml:space="preserve">10952</t>
  </si>
  <si>
    <t xml:space="preserve">4602066776026</t>
  </si>
  <si>
    <t xml:space="preserve">лук порей Русский размер  НК (50 шт)</t>
  </si>
  <si>
    <t xml:space="preserve">Ц1296</t>
  </si>
  <si>
    <t xml:space="preserve">4607149404667</t>
  </si>
  <si>
    <t xml:space="preserve">лук порей Элефант МС СЕДЕК</t>
  </si>
  <si>
    <t xml:space="preserve">16514</t>
  </si>
  <si>
    <t xml:space="preserve">4690368026338</t>
  </si>
  <si>
    <t xml:space="preserve">лук репчатый Ред Якут СЕДЕК</t>
  </si>
  <si>
    <t xml:space="preserve">47849</t>
  </si>
  <si>
    <t xml:space="preserve">4601431002098</t>
  </si>
  <si>
    <t xml:space="preserve">лук Черемша Медвежонок ГАВРИШ</t>
  </si>
  <si>
    <t xml:space="preserve">Ц3648</t>
  </si>
  <si>
    <t xml:space="preserve">4602066383026</t>
  </si>
  <si>
    <t xml:space="preserve">лук Шалот Деликатес НК</t>
  </si>
  <si>
    <t xml:space="preserve">02987</t>
  </si>
  <si>
    <t xml:space="preserve">4601431012950</t>
  </si>
  <si>
    <t xml:space="preserve">лук Шалот Изумруд ГАВРИШ</t>
  </si>
  <si>
    <t xml:space="preserve">Ц4130</t>
  </si>
  <si>
    <t xml:space="preserve">4690368022439</t>
  </si>
  <si>
    <t xml:space="preserve">лук ШАЛОТ Княжич СЕДЕК</t>
  </si>
  <si>
    <t xml:space="preserve">01625</t>
  </si>
  <si>
    <t xml:space="preserve">4607015187465</t>
  </si>
  <si>
    <t xml:space="preserve">лук репчатый Шаман СЕДЕК</t>
  </si>
  <si>
    <t xml:space="preserve">Ц4665</t>
  </si>
  <si>
    <t xml:space="preserve">4601431079212</t>
  </si>
  <si>
    <t xml:space="preserve">лук репчатый Ялтинский белый ГАВРИШ</t>
  </si>
  <si>
    <t xml:space="preserve">00735</t>
  </si>
  <si>
    <t xml:space="preserve">4601431076099</t>
  </si>
  <si>
    <t xml:space="preserve">лук репчатый Ялтинский красный 0,2 гр ГАВРИШ</t>
  </si>
  <si>
    <t xml:space="preserve">47546</t>
  </si>
  <si>
    <t xml:space="preserve">4602066302317</t>
  </si>
  <si>
    <t xml:space="preserve">лук репчатый Ялтинский плюс НК</t>
  </si>
  <si>
    <t xml:space="preserve">Морковь ЦП</t>
  </si>
  <si>
    <t xml:space="preserve">Морковь  семена</t>
  </si>
  <si>
    <t xml:space="preserve">03894</t>
  </si>
  <si>
    <t xml:space="preserve">4690368030359</t>
  </si>
  <si>
    <t xml:space="preserve">морковь Ажур СЕДЕК</t>
  </si>
  <si>
    <t xml:space="preserve">47021</t>
  </si>
  <si>
    <t xml:space="preserve">4601729162183</t>
  </si>
  <si>
    <t xml:space="preserve">морковь Апельсинка АЭЛИТА-Лидер</t>
  </si>
  <si>
    <t xml:space="preserve">47916</t>
  </si>
  <si>
    <t xml:space="preserve">4601729162206</t>
  </si>
  <si>
    <t xml:space="preserve">морковь Вкус детства АЭЛИТА-Лидер</t>
  </si>
  <si>
    <t xml:space="preserve">07437</t>
  </si>
  <si>
    <t xml:space="preserve">7930041235532</t>
  </si>
  <si>
    <t xml:space="preserve">морковь Восточная красавица СибСад</t>
  </si>
  <si>
    <t xml:space="preserve">40778</t>
  </si>
  <si>
    <t xml:space="preserve">4601729104244</t>
  </si>
  <si>
    <t xml:space="preserve">морковь Детка-конфетка АЭЛИТА</t>
  </si>
  <si>
    <t xml:space="preserve">Ц9896</t>
  </si>
  <si>
    <t xml:space="preserve">4601729095566</t>
  </si>
  <si>
    <t xml:space="preserve">морковь Забава F1 АЭЛИТА</t>
  </si>
  <si>
    <t xml:space="preserve">09158</t>
  </si>
  <si>
    <t xml:space="preserve">4607015187533</t>
  </si>
  <si>
    <t xml:space="preserve">морковь Калина F1СЕДЕК</t>
  </si>
  <si>
    <t xml:space="preserve">46988</t>
  </si>
  <si>
    <t xml:space="preserve">4601431095250</t>
  </si>
  <si>
    <t xml:space="preserve">морковь Карамель с начинкой 150 шт.ГАВРИШ</t>
  </si>
  <si>
    <t xml:space="preserve">44615</t>
  </si>
  <si>
    <t xml:space="preserve">4601729064029</t>
  </si>
  <si>
    <t xml:space="preserve">морковь Карамелька АЭЛИТА серия Лидер</t>
  </si>
  <si>
    <t xml:space="preserve">46989</t>
  </si>
  <si>
    <t xml:space="preserve">4601431075993</t>
  </si>
  <si>
    <t xml:space="preserve">морковь Карамельная ГАВРИШ</t>
  </si>
  <si>
    <t xml:space="preserve">12636</t>
  </si>
  <si>
    <t xml:space="preserve">4673748197040</t>
  </si>
  <si>
    <t xml:space="preserve">морковь Курода Шантанэ СибСад</t>
  </si>
  <si>
    <t xml:space="preserve">Це819</t>
  </si>
  <si>
    <t xml:space="preserve">4601431076006</t>
  </si>
  <si>
    <t xml:space="preserve">морковь Мармелад красный ГАВРИШ</t>
  </si>
  <si>
    <t xml:space="preserve">Ц3483</t>
  </si>
  <si>
    <t xml:space="preserve">4601431076020</t>
  </si>
  <si>
    <t xml:space="preserve">морковь Мармеладная 2 гр ГАВРИШ</t>
  </si>
  <si>
    <t xml:space="preserve">47882</t>
  </si>
  <si>
    <t xml:space="preserve">4607149400904</t>
  </si>
  <si>
    <t xml:space="preserve">морковь Нантезе СЕДЕК</t>
  </si>
  <si>
    <t xml:space="preserve">01571</t>
  </si>
  <si>
    <t xml:space="preserve">4607015187687</t>
  </si>
  <si>
    <t xml:space="preserve">морковь Перфекция СЕДЕК</t>
  </si>
  <si>
    <t xml:space="preserve">47969</t>
  </si>
  <si>
    <t xml:space="preserve">4601729162329</t>
  </si>
  <si>
    <t xml:space="preserve">морковь Ранняя сладкая АЭЛИТА-Лидер</t>
  </si>
  <si>
    <t xml:space="preserve">45908</t>
  </si>
  <si>
    <t xml:space="preserve">4690368032766</t>
  </si>
  <si>
    <t xml:space="preserve">морковь Ред Кор СЕДЕК</t>
  </si>
  <si>
    <t xml:space="preserve">Ц7246</t>
  </si>
  <si>
    <t xml:space="preserve">4601431042681</t>
  </si>
  <si>
    <t xml:space="preserve">морковь Русский гигант ГАВРИШ серия Русский богатырь!</t>
  </si>
  <si>
    <t xml:space="preserve">08860</t>
  </si>
  <si>
    <t xml:space="preserve">4602066730226</t>
  </si>
  <si>
    <t xml:space="preserve">морковь Русский размер НК (200 шт)</t>
  </si>
  <si>
    <t xml:space="preserve">Ц3635</t>
  </si>
  <si>
    <t xml:space="preserve">7930041235525</t>
  </si>
  <si>
    <t xml:space="preserve">морковь Сибирская медуница СибСад</t>
  </si>
  <si>
    <t xml:space="preserve">43425</t>
  </si>
  <si>
    <t xml:space="preserve">4673748196029</t>
  </si>
  <si>
    <t xml:space="preserve">морковь Сластена Сибирико F1 СибСад</t>
  </si>
  <si>
    <t xml:space="preserve">Морковь гранулы</t>
  </si>
  <si>
    <t xml:space="preserve">47993</t>
  </si>
  <si>
    <t xml:space="preserve">4601431033191</t>
  </si>
  <si>
    <t xml:space="preserve">морковь Шантенэ Роял (гель драже 300 шт) (R) ГАВРИШ</t>
  </si>
  <si>
    <t xml:space="preserve">Морковь на ленте</t>
  </si>
  <si>
    <t xml:space="preserve">08898</t>
  </si>
  <si>
    <t xml:space="preserve">4601729057335</t>
  </si>
  <si>
    <t xml:space="preserve">морковь Витаминная 6 (на ленте) АЭЛИТА</t>
  </si>
  <si>
    <t xml:space="preserve">09162</t>
  </si>
  <si>
    <t xml:space="preserve">4601729095252</t>
  </si>
  <si>
    <t xml:space="preserve">морковь Канада F 1 (на ленте) АЭЛИТА</t>
  </si>
  <si>
    <t xml:space="preserve">Ц7528</t>
  </si>
  <si>
    <t xml:space="preserve">4601729044052</t>
  </si>
  <si>
    <t xml:space="preserve">морковь Карамелька на ленте АЭЛИТА</t>
  </si>
  <si>
    <t xml:space="preserve">08900</t>
  </si>
  <si>
    <t xml:space="preserve">4601729057359</t>
  </si>
  <si>
    <t xml:space="preserve">морковь Королева Осени (на ленте) АЭЛИТА</t>
  </si>
  <si>
    <t xml:space="preserve">14777</t>
  </si>
  <si>
    <t xml:space="preserve">4601729057366</t>
  </si>
  <si>
    <t xml:space="preserve">морковь Лакомка (на ленте) АЭЛИТА</t>
  </si>
  <si>
    <t xml:space="preserve">08901</t>
  </si>
  <si>
    <t xml:space="preserve">4601729057373</t>
  </si>
  <si>
    <t xml:space="preserve">морковь Лосиноостровская 13 (на ленте)  АЭЛИТА</t>
  </si>
  <si>
    <t xml:space="preserve">Ц9625</t>
  </si>
  <si>
    <t xml:space="preserve">4601729054709</t>
  </si>
  <si>
    <t xml:space="preserve">морковь Нантская 4 (на ленте) АЭЛИТА</t>
  </si>
  <si>
    <t xml:space="preserve">08902</t>
  </si>
  <si>
    <t xml:space="preserve">4601729095290</t>
  </si>
  <si>
    <t xml:space="preserve">морковь Нантская Красная (на ленте) АЭЛИТА</t>
  </si>
  <si>
    <t xml:space="preserve">16776</t>
  </si>
  <si>
    <t xml:space="preserve">4601729054914</t>
  </si>
  <si>
    <t xml:space="preserve">морковь Нантская улучшенная (на ленте) АЭЛИТА</t>
  </si>
  <si>
    <t xml:space="preserve">13787</t>
  </si>
  <si>
    <t xml:space="preserve">4601729039430</t>
  </si>
  <si>
    <t xml:space="preserve">морковь Осенний король (на ленте) АЭЛИТА</t>
  </si>
  <si>
    <t xml:space="preserve">07162</t>
  </si>
  <si>
    <t xml:space="preserve">4601729050190</t>
  </si>
  <si>
    <t xml:space="preserve">морковь Самсон  (на ленте) АЭЛИТА</t>
  </si>
  <si>
    <t xml:space="preserve">45875</t>
  </si>
  <si>
    <t xml:space="preserve">4601729104558</t>
  </si>
  <si>
    <t xml:space="preserve">морковь Сахарная Королева (на ленте ) АЭЛИТА</t>
  </si>
  <si>
    <t xml:space="preserve">41612</t>
  </si>
  <si>
    <t xml:space="preserve">4601729039416</t>
  </si>
  <si>
    <t xml:space="preserve">морковь Сластена (на ленте) АЭЛИТА</t>
  </si>
  <si>
    <t xml:space="preserve">01524</t>
  </si>
  <si>
    <t xml:space="preserve">4601729027727</t>
  </si>
  <si>
    <t xml:space="preserve">морковь Шантенэ Роял (на ленте)  АЭЛИТА</t>
  </si>
  <si>
    <t xml:space="preserve">Огурцы ЦП</t>
  </si>
  <si>
    <t xml:space="preserve">40289</t>
  </si>
  <si>
    <t xml:space="preserve">4690368005654</t>
  </si>
  <si>
    <t xml:space="preserve">огурец Аллигатор F1 (ранний) СЕДЕК</t>
  </si>
  <si>
    <t xml:space="preserve">08978</t>
  </si>
  <si>
    <t xml:space="preserve">4601729137396</t>
  </si>
  <si>
    <t xml:space="preserve">огурец Баба Маша АЭЛИТА</t>
  </si>
  <si>
    <t xml:space="preserve">41381</t>
  </si>
  <si>
    <t xml:space="preserve">4601431052093</t>
  </si>
  <si>
    <t xml:space="preserve">огурец Бабушкин внучек F1 (R) серия 1+1 ГАВРИШ</t>
  </si>
  <si>
    <t xml:space="preserve">40092</t>
  </si>
  <si>
    <t xml:space="preserve">4601431017962</t>
  </si>
  <si>
    <t xml:space="preserve">огурец Бакс F1 ГАВРИШ</t>
  </si>
  <si>
    <t xml:space="preserve">01361</t>
  </si>
  <si>
    <t xml:space="preserve">4601729139192</t>
  </si>
  <si>
    <t xml:space="preserve">огурец Без хлопот  АЭЛИТА</t>
  </si>
  <si>
    <t xml:space="preserve">41378</t>
  </si>
  <si>
    <t xml:space="preserve">4607116267370</t>
  </si>
  <si>
    <t xml:space="preserve">огурец Блондин F1 СЕДЕК</t>
  </si>
  <si>
    <t xml:space="preserve">44817</t>
  </si>
  <si>
    <t xml:space="preserve">4607015182088</t>
  </si>
  <si>
    <t xml:space="preserve">огурец Борис СЕДЕК</t>
  </si>
  <si>
    <t xml:space="preserve">06467</t>
  </si>
  <si>
    <t xml:space="preserve">4601729142093</t>
  </si>
  <si>
    <t xml:space="preserve">огурец Бурундучок  АЭЛИТА</t>
  </si>
  <si>
    <t xml:space="preserve">47651</t>
  </si>
  <si>
    <t xml:space="preserve">4673734436511</t>
  </si>
  <si>
    <t xml:space="preserve">огурец Бьерн F1 СибСад</t>
  </si>
  <si>
    <t xml:space="preserve">47344</t>
  </si>
  <si>
    <t xml:space="preserve">4601431094031</t>
  </si>
  <si>
    <t xml:space="preserve">огурец Вагнер F1 5 шт. (Голландия) ГАВРИШ</t>
  </si>
  <si>
    <t xml:space="preserve">09779</t>
  </si>
  <si>
    <t xml:space="preserve">4601729044007</t>
  </si>
  <si>
    <t xml:space="preserve">огурец Ванька-Встанька АЭЛИТА р</t>
  </si>
  <si>
    <t xml:space="preserve">Ц2071</t>
  </si>
  <si>
    <t xml:space="preserve">4601729139970</t>
  </si>
  <si>
    <t xml:space="preserve">огурец Великолепная пятерка F1 АЭЛИТА</t>
  </si>
  <si>
    <t xml:space="preserve">07955</t>
  </si>
  <si>
    <t xml:space="preserve">4607015182149</t>
  </si>
  <si>
    <t xml:space="preserve">огурец Веселая компания F1 СЕДЕК Р</t>
  </si>
  <si>
    <t xml:space="preserve">47590</t>
  </si>
  <si>
    <t xml:space="preserve">4601729173080</t>
  </si>
  <si>
    <t xml:space="preserve">огурец Веселая такса F1 АЭЛИТА</t>
  </si>
  <si>
    <t xml:space="preserve">07167</t>
  </si>
  <si>
    <t xml:space="preserve">4601729137402</t>
  </si>
  <si>
    <t xml:space="preserve">огурец Все путем F1 АЭЛИТА</t>
  </si>
  <si>
    <t xml:space="preserve">45880</t>
  </si>
  <si>
    <t xml:space="preserve">4601729137792</t>
  </si>
  <si>
    <t xml:space="preserve">огурец Вязниковский 37 АЭЛИТА</t>
  </si>
  <si>
    <t xml:space="preserve">Ц5042</t>
  </si>
  <si>
    <t xml:space="preserve">4601431047709</t>
  </si>
  <si>
    <t xml:space="preserve">огурец Гармонист серия 1+1 ГАВРИШ</t>
  </si>
  <si>
    <t xml:space="preserve">00619</t>
  </si>
  <si>
    <t xml:space="preserve">4601431047723</t>
  </si>
  <si>
    <t xml:space="preserve">огурец Гирлянда F1 серия 1+1 ГАВРИШ</t>
  </si>
  <si>
    <t xml:space="preserve">08375</t>
  </si>
  <si>
    <t xml:space="preserve">4680037353513</t>
  </si>
  <si>
    <t xml:space="preserve">огурец Дамские пальчики  АЭЛИТА Р</t>
  </si>
  <si>
    <t xml:space="preserve">10091</t>
  </si>
  <si>
    <t xml:space="preserve">4601729150708</t>
  </si>
  <si>
    <t xml:space="preserve">огурец Деревенская ярмарка АЭЛИТА Р</t>
  </si>
  <si>
    <t xml:space="preserve">47978</t>
  </si>
  <si>
    <t xml:space="preserve">4601729180606</t>
  </si>
  <si>
    <t xml:space="preserve">огурец Деревенский пучок F1 АЭЛИТА</t>
  </si>
  <si>
    <t xml:space="preserve">Ц2094</t>
  </si>
  <si>
    <t xml:space="preserve">4601729141645</t>
  </si>
  <si>
    <t xml:space="preserve">огурец Деревенский разносол АЭЛИТА</t>
  </si>
  <si>
    <t xml:space="preserve">47038</t>
  </si>
  <si>
    <t xml:space="preserve">4680037354220</t>
  </si>
  <si>
    <t xml:space="preserve">огурец Детский сад F1 АЭЛИТА</t>
  </si>
  <si>
    <t xml:space="preserve">47111</t>
  </si>
  <si>
    <t xml:space="preserve">4607015182408</t>
  </si>
  <si>
    <t xml:space="preserve">огурец Джин F1 огурец СЕДЕК</t>
  </si>
  <si>
    <t xml:space="preserve">06213</t>
  </si>
  <si>
    <t xml:space="preserve">4601729024542</t>
  </si>
  <si>
    <t xml:space="preserve">огурец Домовенок АЭЛИТА Р</t>
  </si>
  <si>
    <t xml:space="preserve">47382</t>
  </si>
  <si>
    <t xml:space="preserve">4601729141232</t>
  </si>
  <si>
    <t xml:space="preserve">огурец Дошколята F1 АЭЛИТА</t>
  </si>
  <si>
    <t xml:space="preserve">00640</t>
  </si>
  <si>
    <t xml:space="preserve">4601729141485</t>
  </si>
  <si>
    <t xml:space="preserve">огурец Друзья-Приятели F1 АЭЛИТА</t>
  </si>
  <si>
    <t xml:space="preserve">42711</t>
  </si>
  <si>
    <t xml:space="preserve">4601431053731</t>
  </si>
  <si>
    <t xml:space="preserve">огурец Дядя Федор F1 серия 1+1 ГАВРИШ</t>
  </si>
  <si>
    <t xml:space="preserve">Ц5024</t>
  </si>
  <si>
    <t xml:space="preserve">4601431047730</t>
  </si>
  <si>
    <t xml:space="preserve">огурец Егоза F1 серия 1+1 ГАВРИШ</t>
  </si>
  <si>
    <t xml:space="preserve">03512</t>
  </si>
  <si>
    <t xml:space="preserve">4673748195855</t>
  </si>
  <si>
    <t xml:space="preserve">огурец Забияка СибСад</t>
  </si>
  <si>
    <t xml:space="preserve">16391</t>
  </si>
  <si>
    <t xml:space="preserve">4601729050411</t>
  </si>
  <si>
    <t xml:space="preserve">огурец Замаринуй  АЭЛИТА</t>
  </si>
  <si>
    <t xml:space="preserve">Ц2649</t>
  </si>
  <si>
    <t xml:space="preserve">4601431020900</t>
  </si>
  <si>
    <t xml:space="preserve">огурец Заначка серия 1+1 ГАВРИШ Р</t>
  </si>
  <si>
    <t xml:space="preserve">43340</t>
  </si>
  <si>
    <t xml:space="preserve">4601729138997</t>
  </si>
  <si>
    <t xml:space="preserve">огурец Зеленая гирлянда F1 АЭЛИТА</t>
  </si>
  <si>
    <t xml:space="preserve">40182</t>
  </si>
  <si>
    <t xml:space="preserve">4690368022064</t>
  </si>
  <si>
    <t xml:space="preserve">огурец Змей искуситель СЕДЕК</t>
  </si>
  <si>
    <t xml:space="preserve">01312</t>
  </si>
  <si>
    <t xml:space="preserve">4601431018075</t>
  </si>
  <si>
    <t xml:space="preserve">огурец Зятек F1 серия 1+1 ГАВРИШ</t>
  </si>
  <si>
    <t xml:space="preserve">Ц7247</t>
  </si>
  <si>
    <t xml:space="preserve">4601431053748</t>
  </si>
  <si>
    <t xml:space="preserve">огурец Изумрудная семейка F1 серия 1+1 ГАВРИШ</t>
  </si>
  <si>
    <t xml:space="preserve">Ц9375</t>
  </si>
  <si>
    <t xml:space="preserve">4601431054080</t>
  </si>
  <si>
    <t xml:space="preserve">огурец Изумрудные сережки F1 серия 1+1 ГАВРИШ</t>
  </si>
  <si>
    <t xml:space="preserve">09714</t>
  </si>
  <si>
    <t xml:space="preserve">4607015182583</t>
  </si>
  <si>
    <t xml:space="preserve">огурец Изумрудный Поток F1 СЕДЕК</t>
  </si>
  <si>
    <t xml:space="preserve">47883</t>
  </si>
  <si>
    <t xml:space="preserve">4690368023962</t>
  </si>
  <si>
    <t xml:space="preserve">огурец Июньский F1 (скороспел) СЕДЕК</t>
  </si>
  <si>
    <t xml:space="preserve">07262</t>
  </si>
  <si>
    <t xml:space="preserve">4673748194780</t>
  </si>
  <si>
    <t xml:space="preserve">огурец Июньский скороспел СибСад</t>
  </si>
  <si>
    <t xml:space="preserve">09673</t>
  </si>
  <si>
    <t xml:space="preserve">4607116267387</t>
  </si>
  <si>
    <t xml:space="preserve">огурец Китайский Болезнеустойчивый F1 СЕДЕК</t>
  </si>
  <si>
    <t xml:space="preserve">08715</t>
  </si>
  <si>
    <t xml:space="preserve">4607116267394</t>
  </si>
  <si>
    <t xml:space="preserve">огурец Китайский Жароустойчивый F1 СЕДЕК</t>
  </si>
  <si>
    <t xml:space="preserve">01638</t>
  </si>
  <si>
    <t xml:space="preserve">4607015182682</t>
  </si>
  <si>
    <t xml:space="preserve">огурец Китайский Плетистый СЕДЕК</t>
  </si>
  <si>
    <t xml:space="preserve">Ц7510</t>
  </si>
  <si>
    <t xml:space="preserve">4607116267400</t>
  </si>
  <si>
    <t xml:space="preserve">огурец Китайский Фермерский СЕДЕК</t>
  </si>
  <si>
    <t xml:space="preserve">11346</t>
  </si>
  <si>
    <t xml:space="preserve">4607116267417</t>
  </si>
  <si>
    <t xml:space="preserve">огурец Китайский Холодоустойчивый F1 СЕДЕК</t>
  </si>
  <si>
    <t xml:space="preserve">14488</t>
  </si>
  <si>
    <t xml:space="preserve">4607149404742</t>
  </si>
  <si>
    <t xml:space="preserve">огурец Крокодил Гена F1 СЕДЕК</t>
  </si>
  <si>
    <t xml:space="preserve">06809</t>
  </si>
  <si>
    <t xml:space="preserve">4601729141911</t>
  </si>
  <si>
    <t xml:space="preserve">огурец Кроха АЭЛИТА Р</t>
  </si>
  <si>
    <t xml:space="preserve">04648</t>
  </si>
  <si>
    <t xml:space="preserve">4601431004795</t>
  </si>
  <si>
    <t xml:space="preserve">огурец Кукуй ГАВРИШ Р</t>
  </si>
  <si>
    <t xml:space="preserve">07527</t>
  </si>
  <si>
    <t xml:space="preserve">4601729150579</t>
  </si>
  <si>
    <t xml:space="preserve">огурец Куманек F1 АЭЛИТА Р</t>
  </si>
  <si>
    <t xml:space="preserve">06346</t>
  </si>
  <si>
    <t xml:space="preserve">4601431014084</t>
  </si>
  <si>
    <t xml:space="preserve">огурец Кураж F1 серия 1+1 ГАВРИШ</t>
  </si>
  <si>
    <t xml:space="preserve">08783</t>
  </si>
  <si>
    <t xml:space="preserve">4601431079618</t>
  </si>
  <si>
    <t xml:space="preserve">огурец Кураж F1+ Мурашка F1 серия Дуэт ГАВРИШ</t>
  </si>
  <si>
    <t xml:space="preserve">47592</t>
  </si>
  <si>
    <t xml:space="preserve">4601729160486</t>
  </si>
  <si>
    <t xml:space="preserve">огурец Кустик-хрустик F1 АЭЛИТА</t>
  </si>
  <si>
    <t xml:space="preserve">14926</t>
  </si>
  <si>
    <t xml:space="preserve">4680037353544</t>
  </si>
  <si>
    <t xml:space="preserve">огурец Куча мала АЭЛИТА Р</t>
  </si>
  <si>
    <t xml:space="preserve">Ц2026</t>
  </si>
  <si>
    <t xml:space="preserve">4601431020191</t>
  </si>
  <si>
    <t xml:space="preserve">огурец Лилипут F1 серия 1+1 ГАВРИШ</t>
  </si>
  <si>
    <t xml:space="preserve">01675</t>
  </si>
  <si>
    <t xml:space="preserve">4690368000222</t>
  </si>
  <si>
    <t xml:space="preserve">огурец Мал- да- удал F1 СЕДЕК</t>
  </si>
  <si>
    <t xml:space="preserve">Ц5026</t>
  </si>
  <si>
    <t xml:space="preserve">4601431042711</t>
  </si>
  <si>
    <t xml:space="preserve">огурец Малохольный F1 ГАВРИШ</t>
  </si>
  <si>
    <t xml:space="preserve">Ц9409</t>
  </si>
  <si>
    <t xml:space="preserve">4601729140419</t>
  </si>
  <si>
    <t xml:space="preserve">огурец Мизинец F1 АЭЛИТА</t>
  </si>
  <si>
    <t xml:space="preserve">14489</t>
  </si>
  <si>
    <t xml:space="preserve">4607149404759</t>
  </si>
  <si>
    <t xml:space="preserve">огурец Мизинчик F1 СЕДЕК</t>
  </si>
  <si>
    <t xml:space="preserve">Ц9289</t>
  </si>
  <si>
    <t xml:space="preserve">4607015187793</t>
  </si>
  <si>
    <t xml:space="preserve">огурец Микрон СЕДЕК</t>
  </si>
  <si>
    <t xml:space="preserve">14638</t>
  </si>
  <si>
    <t xml:space="preserve">7930041236782</t>
  </si>
  <si>
    <t xml:space="preserve">огурец Мишка СибСад</t>
  </si>
  <si>
    <t xml:space="preserve">42760</t>
  </si>
  <si>
    <t xml:space="preserve">4601729144202</t>
  </si>
  <si>
    <t xml:space="preserve">огурец Многодетный F1 АЭЛИТА</t>
  </si>
  <si>
    <t xml:space="preserve">05798</t>
  </si>
  <si>
    <t xml:space="preserve">4607015185072</t>
  </si>
  <si>
    <t xml:space="preserve">огурец Мотылек СЕДЕК Р</t>
  </si>
  <si>
    <t xml:space="preserve">07314</t>
  </si>
  <si>
    <t xml:space="preserve">4601431014091</t>
  </si>
  <si>
    <t xml:space="preserve">огурец Мурашка F1 серия 1+1 ГАВРИШ</t>
  </si>
  <si>
    <t xml:space="preserve">40224</t>
  </si>
  <si>
    <t xml:space="preserve">4601729140945</t>
  </si>
  <si>
    <t xml:space="preserve">огурец На вилочку F1 АЭЛИТА</t>
  </si>
  <si>
    <t xml:space="preserve">Ц7142</t>
  </si>
  <si>
    <t xml:space="preserve">4601729141508</t>
  </si>
  <si>
    <t xml:space="preserve">огурец На закуску F1 АЭЛИТА</t>
  </si>
  <si>
    <t xml:space="preserve">14490</t>
  </si>
  <si>
    <t xml:space="preserve">4607149404803</t>
  </si>
  <si>
    <t xml:space="preserve">огурец Настоящий Мужик F1 СЕДЕК</t>
  </si>
  <si>
    <t xml:space="preserve">05668</t>
  </si>
  <si>
    <t xml:space="preserve">4680037353629</t>
  </si>
  <si>
    <t xml:space="preserve">огурец Настя АЭЛИТА</t>
  </si>
  <si>
    <t xml:space="preserve">Ц5027</t>
  </si>
  <si>
    <t xml:space="preserve">4601431048454</t>
  </si>
  <si>
    <t xml:space="preserve">огурец Настя-на-Счастье F1 ГАВРИШ</t>
  </si>
  <si>
    <t xml:space="preserve">47383</t>
  </si>
  <si>
    <t xml:space="preserve">4601729144165</t>
  </si>
  <si>
    <t xml:space="preserve">огурец Наш парень F1 АЭЛИТА</t>
  </si>
  <si>
    <t xml:space="preserve">Ц1980</t>
  </si>
  <si>
    <t xml:space="preserve">4690368007788</t>
  </si>
  <si>
    <t xml:space="preserve">огурец Наша Даша F1 СЕДЕК</t>
  </si>
  <si>
    <t xml:space="preserve">10052</t>
  </si>
  <si>
    <t xml:space="preserve">4690368000239</t>
  </si>
  <si>
    <t xml:space="preserve">огурец Наша Маша  СЕДЕК</t>
  </si>
  <si>
    <t xml:space="preserve">47630</t>
  </si>
  <si>
    <t xml:space="preserve">4690368007795</t>
  </si>
  <si>
    <t xml:space="preserve">огурец Наша Саша СЕДЕК</t>
  </si>
  <si>
    <t xml:space="preserve">47114</t>
  </si>
  <si>
    <t xml:space="preserve">4690368035071</t>
  </si>
  <si>
    <t xml:space="preserve">огурец Ниндзя F1 СЕДЕК</t>
  </si>
  <si>
    <t xml:space="preserve">Ц4513</t>
  </si>
  <si>
    <t xml:space="preserve">4690368014946</t>
  </si>
  <si>
    <t xml:space="preserve">огурец Пальцы Паганини F1 СЕДЕК</t>
  </si>
  <si>
    <t xml:space="preserve">08372</t>
  </si>
  <si>
    <t xml:space="preserve">4601729142970</t>
  </si>
  <si>
    <t xml:space="preserve">огурец Пальчики оближешь АЭЛИТА</t>
  </si>
  <si>
    <t xml:space="preserve">Ц9371</t>
  </si>
  <si>
    <t xml:space="preserve">4601431044036</t>
  </si>
  <si>
    <t xml:space="preserve">огурец Пасамонте F1 ГАВРИШ (Голландия)</t>
  </si>
  <si>
    <t xml:space="preserve">04088</t>
  </si>
  <si>
    <t xml:space="preserve">4607015187922</t>
  </si>
  <si>
    <t xml:space="preserve">огурец Патти F1 СЕДЕК</t>
  </si>
  <si>
    <t xml:space="preserve">09229</t>
  </si>
  <si>
    <t xml:space="preserve">4607116267424</t>
  </si>
  <si>
    <t xml:space="preserve">огурец Пекинский Вкусный F1 СЕДЕК</t>
  </si>
  <si>
    <t xml:space="preserve">01629</t>
  </si>
  <si>
    <t xml:space="preserve">4607015187984</t>
  </si>
  <si>
    <t xml:space="preserve">огурец Примадонна F1 СЕДЕК</t>
  </si>
  <si>
    <t xml:space="preserve">04543</t>
  </si>
  <si>
    <t xml:space="preserve">4601729139024</t>
  </si>
  <si>
    <t xml:space="preserve">огурец Пупырышкин АЭЛИТА Р</t>
  </si>
  <si>
    <t xml:space="preserve">47593</t>
  </si>
  <si>
    <t xml:space="preserve">4601729158179</t>
  </si>
  <si>
    <t xml:space="preserve">огурец Пчелкин АЭЛИТА</t>
  </si>
  <si>
    <t xml:space="preserve">Ц9647</t>
  </si>
  <si>
    <t xml:space="preserve">4601729140853</t>
  </si>
  <si>
    <t xml:space="preserve">огурец Пять Звезд F1 АЭЛИТА</t>
  </si>
  <si>
    <t xml:space="preserve">47040</t>
  </si>
  <si>
    <t xml:space="preserve">4601729160493</t>
  </si>
  <si>
    <t xml:space="preserve">огурец Размер 9-12 F1 АЭЛИТА</t>
  </si>
  <si>
    <t xml:space="preserve">14636</t>
  </si>
  <si>
    <t xml:space="preserve">4601729043932</t>
  </si>
  <si>
    <t xml:space="preserve">огурец Ребятки с грядки АЭЛИТА</t>
  </si>
  <si>
    <t xml:space="preserve">47998</t>
  </si>
  <si>
    <t xml:space="preserve">4601431031043</t>
  </si>
  <si>
    <t xml:space="preserve">огурец Рушничок F1 0,3 г ГАВРИШ серия Русский вкус!</t>
  </si>
  <si>
    <t xml:space="preserve">04640</t>
  </si>
  <si>
    <t xml:space="preserve">4601729153174</t>
  </si>
  <si>
    <t xml:space="preserve">огурец Северная корона F1 АЭЛИТА</t>
  </si>
  <si>
    <t xml:space="preserve">41361</t>
  </si>
  <si>
    <t xml:space="preserve">4673748194650</t>
  </si>
  <si>
    <t xml:space="preserve">огурец Сибирский многодетный F1 СибСад</t>
  </si>
  <si>
    <t xml:space="preserve">47979</t>
  </si>
  <si>
    <t xml:space="preserve">4601729183164</t>
  </si>
  <si>
    <t xml:space="preserve">огурец Сибирский скороспелый F1 АЭЛИТА</t>
  </si>
  <si>
    <t xml:space="preserve">01198</t>
  </si>
  <si>
    <t xml:space="preserve">7930041236850</t>
  </si>
  <si>
    <t xml:space="preserve">огурец Сибирский скороход СибСад</t>
  </si>
  <si>
    <t xml:space="preserve">16715</t>
  </si>
  <si>
    <t xml:space="preserve">7930041236805</t>
  </si>
  <si>
    <t xml:space="preserve">огурец Сибирский экспресс СибСад</t>
  </si>
  <si>
    <t xml:space="preserve">03012</t>
  </si>
  <si>
    <t xml:space="preserve">4607149404766</t>
  </si>
  <si>
    <t xml:space="preserve">огурец Сладкая женщина  СЕДЕК</t>
  </si>
  <si>
    <t xml:space="preserve">14868</t>
  </si>
  <si>
    <t xml:space="preserve">4607149404698</t>
  </si>
  <si>
    <t xml:space="preserve">огурец Сладкий Король F1 СЕДЕК</t>
  </si>
  <si>
    <t xml:space="preserve">Ц4135</t>
  </si>
  <si>
    <t xml:space="preserve">4690368025294</t>
  </si>
  <si>
    <t xml:space="preserve">огурец Сладкий Крупнопупырчатый F1 СЕДЕК</t>
  </si>
  <si>
    <t xml:space="preserve">03896</t>
  </si>
  <si>
    <t xml:space="preserve">4601729047152</t>
  </si>
  <si>
    <t xml:space="preserve">огурец Соли Сам  АЭЛИТА</t>
  </si>
  <si>
    <t xml:space="preserve">ЦЦ558</t>
  </si>
  <si>
    <t xml:space="preserve">4601729140815</t>
  </si>
  <si>
    <t xml:space="preserve">огурец Суперклуша F1 АЭЛИТА</t>
  </si>
  <si>
    <t xml:space="preserve">06260</t>
  </si>
  <si>
    <t xml:space="preserve">4607015185133</t>
  </si>
  <si>
    <t xml:space="preserve">огурец Сын полка F1 СЕДЕК</t>
  </si>
  <si>
    <t xml:space="preserve">Ц9649</t>
  </si>
  <si>
    <t xml:space="preserve">4601729141379</t>
  </si>
  <si>
    <t xml:space="preserve">огурец Сытый папа F1 АЭЛИТА</t>
  </si>
  <si>
    <t xml:space="preserve">12825</t>
  </si>
  <si>
    <t xml:space="preserve">4601431018082</t>
  </si>
  <si>
    <t xml:space="preserve">огурец Теща F1 серия 1+1 ГАВРИШ</t>
  </si>
  <si>
    <t xml:space="preserve">Цу642</t>
  </si>
  <si>
    <t xml:space="preserve">4601431079601</t>
  </si>
  <si>
    <t xml:space="preserve">огурец Теща F1 + Зятек F1 серия Дуэт ГАВРИШ</t>
  </si>
  <si>
    <t xml:space="preserve">06464</t>
  </si>
  <si>
    <t xml:space="preserve">4601729140952</t>
  </si>
  <si>
    <t xml:space="preserve">огурец Тещин Десерт F1 АЭЛИТА</t>
  </si>
  <si>
    <t xml:space="preserve">Ц5968</t>
  </si>
  <si>
    <t xml:space="preserve">4601729141799</t>
  </si>
  <si>
    <t xml:space="preserve">огурец Три товарища АЭЛИТА</t>
  </si>
  <si>
    <t xml:space="preserve">48141</t>
  </si>
  <si>
    <t xml:space="preserve">4601431009974</t>
  </si>
  <si>
    <t xml:space="preserve">огурец Феникс плюс ГАВРИШ</t>
  </si>
  <si>
    <t xml:space="preserve">05800</t>
  </si>
  <si>
    <t xml:space="preserve">4607015185140</t>
  </si>
  <si>
    <t xml:space="preserve">огурец Филиппок СЕДЕК Р</t>
  </si>
  <si>
    <t xml:space="preserve">41930</t>
  </si>
  <si>
    <t xml:space="preserve">4607116269961</t>
  </si>
  <si>
    <t xml:space="preserve">огурец Фруктовый F1 СЕДЕК</t>
  </si>
  <si>
    <t xml:space="preserve">Ц2033</t>
  </si>
  <si>
    <t xml:space="preserve">4601431031050</t>
  </si>
  <si>
    <t xml:space="preserve">огурец Хлебосольный F1  ГАВРИШ</t>
  </si>
  <si>
    <t xml:space="preserve">06215</t>
  </si>
  <si>
    <t xml:space="preserve">4601729139031</t>
  </si>
  <si>
    <t xml:space="preserve">огурец Хруст АЭЛИТА Р</t>
  </si>
  <si>
    <t xml:space="preserve">00995</t>
  </si>
  <si>
    <t xml:space="preserve">4601729045189</t>
  </si>
  <si>
    <t xml:space="preserve">огурец Хрустикофф F1 АЭЛИТА</t>
  </si>
  <si>
    <t xml:space="preserve">09724</t>
  </si>
  <si>
    <t xml:space="preserve">4690368012904</t>
  </si>
  <si>
    <t xml:space="preserve">огурец Хрустящий Аллигатор F1 СЕДЕК</t>
  </si>
  <si>
    <t xml:space="preserve">11018</t>
  </si>
  <si>
    <t xml:space="preserve">4601729139512</t>
  </si>
  <si>
    <t xml:space="preserve">огурец Хрустящий завтрак АЭЛИТА</t>
  </si>
  <si>
    <t xml:space="preserve">16993</t>
  </si>
  <si>
    <t xml:space="preserve">4601729139666</t>
  </si>
  <si>
    <t xml:space="preserve">огурец Хрустящий погребок АЭЛИТА</t>
  </si>
  <si>
    <t xml:space="preserve">47994</t>
  </si>
  <si>
    <t xml:space="preserve">4601431011045</t>
  </si>
  <si>
    <t xml:space="preserve">огурец Хуторок F1 (R) ГАВРИШ</t>
  </si>
  <si>
    <t xml:space="preserve">ЦЦ996</t>
  </si>
  <si>
    <t xml:space="preserve">7930041238014</t>
  </si>
  <si>
    <t xml:space="preserve">огурец Цыганский табор F1 СибСад</t>
  </si>
  <si>
    <t xml:space="preserve">45737</t>
  </si>
  <si>
    <t xml:space="preserve">4601729146831</t>
  </si>
  <si>
    <t xml:space="preserve">огурец Чим Чим F1 АЭЛИТА</t>
  </si>
  <si>
    <t xml:space="preserve">06619</t>
  </si>
  <si>
    <t xml:space="preserve">4601729141850</t>
  </si>
  <si>
    <t xml:space="preserve">огурец Шпингалет F1 АЭЛИТА</t>
  </si>
  <si>
    <t xml:space="preserve">03393</t>
  </si>
  <si>
    <t xml:space="preserve">4601431014244</t>
  </si>
  <si>
    <t xml:space="preserve">огурец Щедрик F1 серия 1+1 ГАВРИШ</t>
  </si>
  <si>
    <t xml:space="preserve">Ц3430</t>
  </si>
  <si>
    <t xml:space="preserve">4601431055414</t>
  </si>
  <si>
    <t xml:space="preserve">огурец Эколь F1 ГАВРИШ  (Голландия)</t>
  </si>
  <si>
    <t xml:space="preserve">41362</t>
  </si>
  <si>
    <t xml:space="preserve">4673748193387</t>
  </si>
  <si>
    <t xml:space="preserve">огурец Эколь F1 СибСад</t>
  </si>
  <si>
    <t xml:space="preserve">43369</t>
  </si>
  <si>
    <t xml:space="preserve">4601729144219</t>
  </si>
  <si>
    <t xml:space="preserve">огурец Ягуар F1 АЭЛИТА</t>
  </si>
  <si>
    <t xml:space="preserve">Перец ЦП</t>
  </si>
  <si>
    <t xml:space="preserve">Острый перец ЦП</t>
  </si>
  <si>
    <t xml:space="preserve">47369</t>
  </si>
  <si>
    <t xml:space="preserve">4601729141157</t>
  </si>
  <si>
    <t xml:space="preserve">перец полуострый китайский Бикиньо красный АЭЛИТА</t>
  </si>
  <si>
    <t xml:space="preserve">47843</t>
  </si>
  <si>
    <t xml:space="preserve">4601431109483</t>
  </si>
  <si>
    <t xml:space="preserve">перец острый Брызги Солнца кустарниковый  ГАВРИШ</t>
  </si>
  <si>
    <t xml:space="preserve">01692</t>
  </si>
  <si>
    <t xml:space="preserve">4607116269985</t>
  </si>
  <si>
    <t xml:space="preserve">перец острый Все небо в звездах (кустар.) СЕДЕК</t>
  </si>
  <si>
    <t xml:space="preserve">47043</t>
  </si>
  <si>
    <t xml:space="preserve">4601729158209</t>
  </si>
  <si>
    <t xml:space="preserve">перец острый Дон Педро перец АЭЛИТА</t>
  </si>
  <si>
    <t xml:space="preserve">47844</t>
  </si>
  <si>
    <t xml:space="preserve">4601431115354</t>
  </si>
  <si>
    <t xml:space="preserve">перец острый Егоза желтая кустарниковый ГАВРИШ</t>
  </si>
  <si>
    <t xml:space="preserve">47851</t>
  </si>
  <si>
    <t xml:space="preserve">4601431121270</t>
  </si>
  <si>
    <t xml:space="preserve">перец острый Егоза красная кустарниковый  ГАВРИШ</t>
  </si>
  <si>
    <t xml:space="preserve">47852</t>
  </si>
  <si>
    <t xml:space="preserve">4601431095748</t>
  </si>
  <si>
    <t xml:space="preserve">перец острый Желтый Бум кустарниковый перец ГАВРИШ</t>
  </si>
  <si>
    <t xml:space="preserve">47935</t>
  </si>
  <si>
    <t xml:space="preserve">4601729152092</t>
  </si>
  <si>
    <t xml:space="preserve">перец острый Маленький хитрец АЭЛИТА</t>
  </si>
  <si>
    <t xml:space="preserve">40189</t>
  </si>
  <si>
    <t xml:space="preserve">4690368025416</t>
  </si>
  <si>
    <t xml:space="preserve">перец острый Мандаринка (кустар.) СЕДЕК</t>
  </si>
  <si>
    <t xml:space="preserve">42935</t>
  </si>
  <si>
    <t xml:space="preserve">4690368037105</t>
  </si>
  <si>
    <t xml:space="preserve">перец острый Оконное Очарование (кустар.) СЕДЕК</t>
  </si>
  <si>
    <t xml:space="preserve">Ц7259</t>
  </si>
  <si>
    <t xml:space="preserve">4601431030725</t>
  </si>
  <si>
    <t xml:space="preserve">перец острый Пиковая Дама кустарниковый ГАВРИШ</t>
  </si>
  <si>
    <t xml:space="preserve">42936</t>
  </si>
  <si>
    <t xml:space="preserve">4690368037198</t>
  </si>
  <si>
    <t xml:space="preserve">перец острый Пули Капоне F1 СЕДЕК</t>
  </si>
  <si>
    <t xml:space="preserve">12561</t>
  </si>
  <si>
    <t xml:space="preserve">4602066750446</t>
  </si>
  <si>
    <t xml:space="preserve">перец острый Русский размер НК</t>
  </si>
  <si>
    <t xml:space="preserve">43133</t>
  </si>
  <si>
    <t xml:space="preserve">4601729185601</t>
  </si>
  <si>
    <t xml:space="preserve">перец острый Рябиновые бусы (кустарник.) АЭЛИТА</t>
  </si>
  <si>
    <t xml:space="preserve">48034</t>
  </si>
  <si>
    <t xml:space="preserve">4607015188585</t>
  </si>
  <si>
    <t xml:space="preserve">перец острый Феникс (декор.) СЕДЕК</t>
  </si>
  <si>
    <t xml:space="preserve">47046</t>
  </si>
  <si>
    <t xml:space="preserve">4601729148736</t>
  </si>
  <si>
    <t xml:space="preserve">перец острый Хабанеро Желтый АЭЛИТА</t>
  </si>
  <si>
    <t xml:space="preserve">47047</t>
  </si>
  <si>
    <t xml:space="preserve">4601729150807</t>
  </si>
  <si>
    <t xml:space="preserve">перец острый Хабанеро Красный перец АЭЛИТА</t>
  </si>
  <si>
    <t xml:space="preserve">46751</t>
  </si>
  <si>
    <t xml:space="preserve">4673734430762</t>
  </si>
  <si>
    <t xml:space="preserve">перец острый Цицак СибСад</t>
  </si>
  <si>
    <t xml:space="preserve">47108</t>
  </si>
  <si>
    <t xml:space="preserve">4690368037174</t>
  </si>
  <si>
    <t xml:space="preserve">перец острый Шары (кустар.) СЕДЕК</t>
  </si>
  <si>
    <t xml:space="preserve">Сладкий перец ЦП</t>
  </si>
  <si>
    <t xml:space="preserve">Ц7506</t>
  </si>
  <si>
    <t xml:space="preserve">7930041232708</t>
  </si>
  <si>
    <t xml:space="preserve">перец сладкий Абрикосовая фаворитка СибСад</t>
  </si>
  <si>
    <t xml:space="preserve">Це906</t>
  </si>
  <si>
    <t xml:space="preserve">4690368030380</t>
  </si>
  <si>
    <t xml:space="preserve">перец сладкий Ажур F1 СЕДЕК</t>
  </si>
  <si>
    <t xml:space="preserve">03548</t>
  </si>
  <si>
    <t xml:space="preserve">4607015183085</t>
  </si>
  <si>
    <t xml:space="preserve">перец сладкий Белозерка СЕДЕК Р</t>
  </si>
  <si>
    <t xml:space="preserve">14840</t>
  </si>
  <si>
    <t xml:space="preserve">4601431026490</t>
  </si>
  <si>
    <t xml:space="preserve">перец сладкий Бухарест ГАВРИШ серия Урожай на окне!</t>
  </si>
  <si>
    <t xml:space="preserve">47909</t>
  </si>
  <si>
    <t xml:space="preserve">4601729153464</t>
  </si>
  <si>
    <t xml:space="preserve">перец сладкий Вкус лета  АЭЛИТА</t>
  </si>
  <si>
    <t xml:space="preserve">45760</t>
  </si>
  <si>
    <t xml:space="preserve">4601729161360</t>
  </si>
  <si>
    <t xml:space="preserve">перец сладкий Вкусное лечо, смесь АЭЛИТА</t>
  </si>
  <si>
    <t xml:space="preserve">07266</t>
  </si>
  <si>
    <t xml:space="preserve">4601729171161</t>
  </si>
  <si>
    <t xml:space="preserve">перец сладкий Екатерина АЭЛИТА Р</t>
  </si>
  <si>
    <t xml:space="preserve">18586</t>
  </si>
  <si>
    <t xml:space="preserve">7930041232784</t>
  </si>
  <si>
    <t xml:space="preserve">перец сладкий Зазноба СибСад</t>
  </si>
  <si>
    <t xml:space="preserve">08021</t>
  </si>
  <si>
    <t xml:space="preserve">4690368026161</t>
  </si>
  <si>
    <t xml:space="preserve">перец сладкий Звезда Востока Гигантская F1 СЕДЕК</t>
  </si>
  <si>
    <t xml:space="preserve">10199</t>
  </si>
  <si>
    <t xml:space="preserve">4607015183603</t>
  </si>
  <si>
    <t xml:space="preserve">перец сладкий Звезда Востока Золотистая F1 СЕДЕК Р</t>
  </si>
  <si>
    <t xml:space="preserve">10164</t>
  </si>
  <si>
    <t xml:space="preserve">4607015183689</t>
  </si>
  <si>
    <t xml:space="preserve">перец сладкий Звезда Востока Красная СЕДЕК Р</t>
  </si>
  <si>
    <t xml:space="preserve">09126</t>
  </si>
  <si>
    <t xml:space="preserve">4607015183566</t>
  </si>
  <si>
    <t xml:space="preserve">перец сладкий Звезда Востока Фиолетовая F1 СЕДЕК</t>
  </si>
  <si>
    <t xml:space="preserve">09020</t>
  </si>
  <si>
    <t xml:space="preserve">4607015183726</t>
  </si>
  <si>
    <t xml:space="preserve">перец сладкий Звезда Востока Шоколадная F1 СЕДЕК</t>
  </si>
  <si>
    <t xml:space="preserve">07440</t>
  </si>
  <si>
    <t xml:space="preserve">4601729159640</t>
  </si>
  <si>
    <t xml:space="preserve">перец сладкий Золотистый бочок АЭЛИТА Р</t>
  </si>
  <si>
    <t xml:space="preserve">13165</t>
  </si>
  <si>
    <t xml:space="preserve">4673748195688</t>
  </si>
  <si>
    <t xml:space="preserve">перец сладкий Золотой телец СибСад</t>
  </si>
  <si>
    <t xml:space="preserve">40461</t>
  </si>
  <si>
    <t xml:space="preserve">4673748196975</t>
  </si>
  <si>
    <t xml:space="preserve">перец сладкий Золотой Формат СибСад</t>
  </si>
  <si>
    <t xml:space="preserve">47408</t>
  </si>
  <si>
    <t xml:space="preserve">4690368030434</t>
  </si>
  <si>
    <t xml:space="preserve">перец сладкий Калифорнийское Чудо шоколадное СЕДЕК</t>
  </si>
  <si>
    <t xml:space="preserve">Ц1003</t>
  </si>
  <si>
    <t xml:space="preserve">4673748195633</t>
  </si>
  <si>
    <t xml:space="preserve">перец сладкий Красная лопата СибСад</t>
  </si>
  <si>
    <t xml:space="preserve">08127</t>
  </si>
  <si>
    <t xml:space="preserve">4602066750460</t>
  </si>
  <si>
    <t xml:space="preserve">перец сладкий Красный Бык НК F1 НК ПРОФИ</t>
  </si>
  <si>
    <t xml:space="preserve">Ц7254</t>
  </si>
  <si>
    <t xml:space="preserve">4601431047525</t>
  </si>
  <si>
    <t xml:space="preserve">перец сладкий Красный Бык ГАВРИШ серия Русский богатырь!</t>
  </si>
  <si>
    <t xml:space="preserve">44819</t>
  </si>
  <si>
    <t xml:space="preserve">4607015188394</t>
  </si>
  <si>
    <t xml:space="preserve">перец сладкий Новогогошары СЕДЕК</t>
  </si>
  <si>
    <t xml:space="preserve">Ц9552</t>
  </si>
  <si>
    <t xml:space="preserve">4601431045699</t>
  </si>
  <si>
    <t xml:space="preserve">перец сладкий Оранжевый бык ГАВРИШ серия Русский богатырь!</t>
  </si>
  <si>
    <t xml:space="preserve">46832</t>
  </si>
  <si>
    <t xml:space="preserve">4602066450179</t>
  </si>
  <si>
    <t xml:space="preserve">перец сладкий ПИК НК перец НК</t>
  </si>
  <si>
    <t xml:space="preserve">Ц1005</t>
  </si>
  <si>
    <t xml:space="preserve">4673755660469</t>
  </si>
  <si>
    <t xml:space="preserve">перец сладкий Румяные щечки  СибСад</t>
  </si>
  <si>
    <t xml:space="preserve">13162</t>
  </si>
  <si>
    <t xml:space="preserve">4601729159626</t>
  </si>
  <si>
    <t xml:space="preserve">перец сладкий Рыжий хвост АЭЛИТА</t>
  </si>
  <si>
    <t xml:space="preserve">46111</t>
  </si>
  <si>
    <t xml:space="preserve">4690368014984</t>
  </si>
  <si>
    <t xml:space="preserve">перец сладкий Самородок Золтой СЕДЕК</t>
  </si>
  <si>
    <t xml:space="preserve">03480</t>
  </si>
  <si>
    <t xml:space="preserve">4607015185225</t>
  </si>
  <si>
    <t xml:space="preserve">перец сладкий Самородок СЕДЕК Р</t>
  </si>
  <si>
    <t xml:space="preserve">08771</t>
  </si>
  <si>
    <t xml:space="preserve">4601431039179</t>
  </si>
  <si>
    <t xml:space="preserve">перец сладкий Самоцветы смесь кубовидн. ГАВРИШ</t>
  </si>
  <si>
    <t xml:space="preserve">46731</t>
  </si>
  <si>
    <t xml:space="preserve">4673729871303</t>
  </si>
  <si>
    <t xml:space="preserve">перец сладкий Сибирский Хит СибСад</t>
  </si>
  <si>
    <t xml:space="preserve">45725</t>
  </si>
  <si>
    <t xml:space="preserve">4601431103290</t>
  </si>
  <si>
    <t xml:space="preserve">перец сладкий Снежный барс ГАВРИШ</t>
  </si>
  <si>
    <t xml:space="preserve">05682</t>
  </si>
  <si>
    <t xml:space="preserve">4673748193394</t>
  </si>
  <si>
    <t xml:space="preserve">перец сладкий Толстый барон СибСад</t>
  </si>
  <si>
    <t xml:space="preserve">08970</t>
  </si>
  <si>
    <t xml:space="preserve">4607015188554</t>
  </si>
  <si>
    <t xml:space="preserve">перец сладкий Толстяк СЕДЕК</t>
  </si>
  <si>
    <t xml:space="preserve">Ц4698</t>
  </si>
  <si>
    <t xml:space="preserve">4602066750330</t>
  </si>
  <si>
    <t xml:space="preserve">перец сладкий Фламенко НК</t>
  </si>
  <si>
    <t xml:space="preserve">40096</t>
  </si>
  <si>
    <t xml:space="preserve">4601431082120</t>
  </si>
  <si>
    <t xml:space="preserve">перец сладкий Фон Барон красный ГАВРИШ</t>
  </si>
  <si>
    <t xml:space="preserve">44802</t>
  </si>
  <si>
    <t xml:space="preserve">4673748195695</t>
  </si>
  <si>
    <t xml:space="preserve">перец сладкий Шарпей СибСад</t>
  </si>
  <si>
    <t xml:space="preserve">Разное ЦП</t>
  </si>
  <si>
    <t xml:space="preserve">Ц3911</t>
  </si>
  <si>
    <t xml:space="preserve">4690368012751</t>
  </si>
  <si>
    <t xml:space="preserve">дыня Армянский огурец Богатырь Белый СЕДЕК</t>
  </si>
  <si>
    <t xml:space="preserve">43997</t>
  </si>
  <si>
    <t xml:space="preserve">4690368026895</t>
  </si>
  <si>
    <t xml:space="preserve">Бамия Красавица СЕДЕК</t>
  </si>
  <si>
    <t xml:space="preserve">40549</t>
  </si>
  <si>
    <t xml:space="preserve">4673748193271</t>
  </si>
  <si>
    <t xml:space="preserve">Кивано Африканский огурец СибСад</t>
  </si>
  <si>
    <t xml:space="preserve">Ц7512</t>
  </si>
  <si>
    <t xml:space="preserve">4690368024211</t>
  </si>
  <si>
    <t xml:space="preserve">Махорка Деревенская СЕДЕК</t>
  </si>
  <si>
    <t xml:space="preserve">Ц7147</t>
  </si>
  <si>
    <t xml:space="preserve">4601729142109</t>
  </si>
  <si>
    <t xml:space="preserve">лиана-огурец Мохнатый шмель АЭЛИТА</t>
  </si>
  <si>
    <t xml:space="preserve">43331</t>
  </si>
  <si>
    <t xml:space="preserve">4690368008976</t>
  </si>
  <si>
    <t xml:space="preserve">зеленные Скорцонера Лечебный СЕДЕК</t>
  </si>
  <si>
    <t xml:space="preserve">17257</t>
  </si>
  <si>
    <t xml:space="preserve">4690368012621</t>
  </si>
  <si>
    <t xml:space="preserve">Физалис Ананасовый СЕДЕК</t>
  </si>
  <si>
    <t xml:space="preserve">14539</t>
  </si>
  <si>
    <t xml:space="preserve">4690368012638</t>
  </si>
  <si>
    <t xml:space="preserve">Физалис Джемовый СЕДЕК</t>
  </si>
  <si>
    <t xml:space="preserve">Ц9618</t>
  </si>
  <si>
    <t xml:space="preserve">4607116262313</t>
  </si>
  <si>
    <t xml:space="preserve">Физалис Королек СЕДЕК</t>
  </si>
  <si>
    <t xml:space="preserve">01090</t>
  </si>
  <si>
    <t xml:space="preserve">4601431001992</t>
  </si>
  <si>
    <t xml:space="preserve">физалис Филантроп  ГАВРИШ Р</t>
  </si>
  <si>
    <t xml:space="preserve">Редис ЦП</t>
  </si>
  <si>
    <t xml:space="preserve">06221</t>
  </si>
  <si>
    <t xml:space="preserve">4607149403462</t>
  </si>
  <si>
    <t xml:space="preserve">редис Аленка СЕДЕК</t>
  </si>
  <si>
    <t xml:space="preserve">10066</t>
  </si>
  <si>
    <t xml:space="preserve">4601729172731</t>
  </si>
  <si>
    <t xml:space="preserve">редис Алешкина любовь АЭЛИТА</t>
  </si>
  <si>
    <t xml:space="preserve">05805</t>
  </si>
  <si>
    <t xml:space="preserve">4607015189049</t>
  </si>
  <si>
    <t xml:space="preserve">редис Анжелика  СЕДЕК  ранний</t>
  </si>
  <si>
    <t xml:space="preserve">46894</t>
  </si>
  <si>
    <t xml:space="preserve">4673734431042</t>
  </si>
  <si>
    <t xml:space="preserve">редис Белый зефир 2гр СибСад</t>
  </si>
  <si>
    <t xml:space="preserve">45986</t>
  </si>
  <si>
    <t xml:space="preserve">7930041239202</t>
  </si>
  <si>
    <t xml:space="preserve">редис Весенний экспресс F1 СибСад</t>
  </si>
  <si>
    <t xml:space="preserve">Ц9897</t>
  </si>
  <si>
    <t xml:space="preserve">4640012530476</t>
  </si>
  <si>
    <t xml:space="preserve">редис Детский F1 АЭЛИТА</t>
  </si>
  <si>
    <t xml:space="preserve">08387</t>
  </si>
  <si>
    <t xml:space="preserve">4601729064920</t>
  </si>
  <si>
    <t xml:space="preserve">редис Кис Кис АЭЛИТА</t>
  </si>
  <si>
    <t xml:space="preserve">Ц2036</t>
  </si>
  <si>
    <t xml:space="preserve">4601431033597</t>
  </si>
  <si>
    <t xml:space="preserve">редис Клюква в сахаре ГАВРИШ</t>
  </si>
  <si>
    <t xml:space="preserve">47603</t>
  </si>
  <si>
    <t xml:space="preserve">4601729169625</t>
  </si>
  <si>
    <t xml:space="preserve">редис Красавчик АЭЛИТА</t>
  </si>
  <si>
    <t xml:space="preserve">47220</t>
  </si>
  <si>
    <t xml:space="preserve">4601729175268</t>
  </si>
  <si>
    <t xml:space="preserve">редис Красная шапочка АЭЛИТА</t>
  </si>
  <si>
    <t xml:space="preserve">Ц4594</t>
  </si>
  <si>
    <t xml:space="preserve">4601729171802</t>
  </si>
  <si>
    <t xml:space="preserve">редис Мизинчик АЭЛИТА</t>
  </si>
  <si>
    <t xml:space="preserve">47230</t>
  </si>
  <si>
    <t xml:space="preserve">4601431002630</t>
  </si>
  <si>
    <t xml:space="preserve">редис Моховский ГАВРИШ</t>
  </si>
  <si>
    <t xml:space="preserve">47235</t>
  </si>
  <si>
    <t xml:space="preserve">4607015189186</t>
  </si>
  <si>
    <t xml:space="preserve">редис Мулатка СЕДЕК</t>
  </si>
  <si>
    <t xml:space="preserve">47937</t>
  </si>
  <si>
    <t xml:space="preserve">4601729172717</t>
  </si>
  <si>
    <t xml:space="preserve">редис Мульти-пульти АЭЛИТА</t>
  </si>
  <si>
    <t xml:space="preserve">13014</t>
  </si>
  <si>
    <t xml:space="preserve">4607015189216</t>
  </si>
  <si>
    <t xml:space="preserve">редис Принц Датский СЕДЕК</t>
  </si>
  <si>
    <t xml:space="preserve">14020</t>
  </si>
  <si>
    <t xml:space="preserve">4602066732336</t>
  </si>
  <si>
    <t xml:space="preserve">редис Русский размер белый НК</t>
  </si>
  <si>
    <t xml:space="preserve">Ц9612</t>
  </si>
  <si>
    <t xml:space="preserve">4690368007917</t>
  </si>
  <si>
    <t xml:space="preserve">редис Сережкина Любовь СЕДЕК</t>
  </si>
  <si>
    <t xml:space="preserve">14726</t>
  </si>
  <si>
    <t xml:space="preserve">7930041233293</t>
  </si>
  <si>
    <t xml:space="preserve">редис Синий Иней СибСад</t>
  </si>
  <si>
    <t xml:space="preserve">45909</t>
  </si>
  <si>
    <t xml:space="preserve">4690368009621</t>
  </si>
  <si>
    <t xml:space="preserve">редис Сладкоежка СЕДЕК</t>
  </si>
  <si>
    <t xml:space="preserve">45983</t>
  </si>
  <si>
    <t xml:space="preserve">4603740998383</t>
  </si>
  <si>
    <t xml:space="preserve">редис Торопыга СибСад</t>
  </si>
  <si>
    <t xml:space="preserve">13033</t>
  </si>
  <si>
    <t xml:space="preserve">4690368005920</t>
  </si>
  <si>
    <t xml:space="preserve">редис Три недельки СЕДЕК</t>
  </si>
  <si>
    <t xml:space="preserve">01352</t>
  </si>
  <si>
    <t xml:space="preserve">4601729068614</t>
  </si>
  <si>
    <t xml:space="preserve">редис Урожайный ранний АЭЛИТА</t>
  </si>
  <si>
    <t xml:space="preserve">44653</t>
  </si>
  <si>
    <t xml:space="preserve">4602066333038</t>
  </si>
  <si>
    <t xml:space="preserve">редис Фиолетовый с белым кончиком НК</t>
  </si>
  <si>
    <t xml:space="preserve">Це811</t>
  </si>
  <si>
    <t xml:space="preserve">4601431052017</t>
  </si>
  <si>
    <t xml:space="preserve">редис Черриэт ГАВРИШ</t>
  </si>
  <si>
    <t xml:space="preserve">Ц7544</t>
  </si>
  <si>
    <t xml:space="preserve">4602066332284</t>
  </si>
  <si>
    <t xml:space="preserve">редис Чупа-Чупс НК</t>
  </si>
  <si>
    <t xml:space="preserve">16448</t>
  </si>
  <si>
    <t xml:space="preserve">4602066432106</t>
  </si>
  <si>
    <t xml:space="preserve">редис Эконом смесь НК</t>
  </si>
  <si>
    <t xml:space="preserve">46271</t>
  </si>
  <si>
    <t xml:space="preserve">4601729142789</t>
  </si>
  <si>
    <t xml:space="preserve">редис Эспрессо F1 АЭЛИТА</t>
  </si>
  <si>
    <t xml:space="preserve">Редька, Репа ЦП</t>
  </si>
  <si>
    <t xml:space="preserve">Це840</t>
  </si>
  <si>
    <t xml:space="preserve">4601729108365</t>
  </si>
  <si>
    <t xml:space="preserve">Дайкон Зуб Дракона АЭЛИТА</t>
  </si>
  <si>
    <t xml:space="preserve">46140</t>
  </si>
  <si>
    <t xml:space="preserve">4601729150166</t>
  </si>
  <si>
    <t xml:space="preserve">дайкон Модный цвет F1, смесь АЭЛИТА</t>
  </si>
  <si>
    <t xml:space="preserve">45752</t>
  </si>
  <si>
    <t xml:space="preserve">4601729128851</t>
  </si>
  <si>
    <t xml:space="preserve">дайкон Тянем-потянем АЭЛИТА</t>
  </si>
  <si>
    <t xml:space="preserve">Ц3922</t>
  </si>
  <si>
    <t xml:space="preserve">4690368015370</t>
  </si>
  <si>
    <t xml:space="preserve">Репа Красная Шапочка СЕДЕК</t>
  </si>
  <si>
    <t xml:space="preserve">Салаты ЦП</t>
  </si>
  <si>
    <t xml:space="preserve">09324</t>
  </si>
  <si>
    <t xml:space="preserve">4601729047862</t>
  </si>
  <si>
    <t xml:space="preserve">салат Витаминный сундучок АЭЛИТА</t>
  </si>
  <si>
    <t xml:space="preserve">16884</t>
  </si>
  <si>
    <t xml:space="preserve">4601729052491</t>
  </si>
  <si>
    <t xml:space="preserve">салат Лолло Сан АЭЛИТА</t>
  </si>
  <si>
    <t xml:space="preserve">16885</t>
  </si>
  <si>
    <t xml:space="preserve">4601729052507</t>
  </si>
  <si>
    <t xml:space="preserve">салат Лолло Фан   АЭЛИТА</t>
  </si>
  <si>
    <t xml:space="preserve">14918</t>
  </si>
  <si>
    <t xml:space="preserve">4601729047251</t>
  </si>
  <si>
    <t xml:space="preserve">салат Мишутка  АЭЛИТА</t>
  </si>
  <si>
    <t xml:space="preserve">45765</t>
  </si>
  <si>
    <t xml:space="preserve">4601729104466</t>
  </si>
  <si>
    <t xml:space="preserve">салат Хрусть-хрусть листовой АЭЛИТА</t>
  </si>
  <si>
    <t xml:space="preserve">09192</t>
  </si>
  <si>
    <t xml:space="preserve">4602066374277</t>
  </si>
  <si>
    <t xml:space="preserve">цикорий салатный Витлуф НК</t>
  </si>
  <si>
    <t xml:space="preserve">Свекла ЦП</t>
  </si>
  <si>
    <t xml:space="preserve">Ц4548</t>
  </si>
  <si>
    <t xml:space="preserve">4690368030533</t>
  </si>
  <si>
    <t xml:space="preserve">свекла Ажур СЕДЕК</t>
  </si>
  <si>
    <t xml:space="preserve">03897</t>
  </si>
  <si>
    <t xml:space="preserve">4607015189605</t>
  </si>
  <si>
    <t xml:space="preserve">свекла Багровый шар СЕДЕК</t>
  </si>
  <si>
    <t xml:space="preserve">Ц4972</t>
  </si>
  <si>
    <t xml:space="preserve">4601729133404</t>
  </si>
  <si>
    <t xml:space="preserve">свекла Бикорес АЭЛИТА Р</t>
  </si>
  <si>
    <t xml:space="preserve">48142</t>
  </si>
  <si>
    <t xml:space="preserve">0</t>
  </si>
  <si>
    <t xml:space="preserve">свекла Бона ГАВРИШ</t>
  </si>
  <si>
    <t xml:space="preserve">42943</t>
  </si>
  <si>
    <t xml:space="preserve">4607149400508</t>
  </si>
  <si>
    <t xml:space="preserve">свекла Боро F1 СЕДЕК</t>
  </si>
  <si>
    <t xml:space="preserve">Ц9410</t>
  </si>
  <si>
    <t xml:space="preserve">4601729095542</t>
  </si>
  <si>
    <t xml:space="preserve">свекла Винегрет АЭЛИТА</t>
  </si>
  <si>
    <t xml:space="preserve">10337</t>
  </si>
  <si>
    <t xml:space="preserve">4601729048326</t>
  </si>
  <si>
    <t xml:space="preserve">свекла Волшебница АЭЛИТА</t>
  </si>
  <si>
    <t xml:space="preserve">16381</t>
  </si>
  <si>
    <t xml:space="preserve">4601729049262</t>
  </si>
  <si>
    <t xml:space="preserve">свекла Гранатовый сок АЭЛИТА</t>
  </si>
  <si>
    <t xml:space="preserve">47236</t>
  </si>
  <si>
    <t xml:space="preserve">4690368032728</t>
  </si>
  <si>
    <t xml:space="preserve">свекла Карамельная СЕДЕК</t>
  </si>
  <si>
    <t xml:space="preserve">48143</t>
  </si>
  <si>
    <t xml:space="preserve">4601431061293</t>
  </si>
  <si>
    <t xml:space="preserve">свекла Кестрел F1 1гр (Саката) 
ГАВРИШ</t>
  </si>
  <si>
    <t xml:space="preserve">00317</t>
  </si>
  <si>
    <t xml:space="preserve">4601729068973</t>
  </si>
  <si>
    <t xml:space="preserve">свекла Козак АЭЛИТА</t>
  </si>
  <si>
    <t xml:space="preserve">06949</t>
  </si>
  <si>
    <t xml:space="preserve">4601729056253</t>
  </si>
  <si>
    <t xml:space="preserve">свекла Красный лед АЭЛИТА</t>
  </si>
  <si>
    <t xml:space="preserve">16596</t>
  </si>
  <si>
    <t xml:space="preserve">4607015189704</t>
  </si>
  <si>
    <t xml:space="preserve">свекла Кросби СЕДЕК</t>
  </si>
  <si>
    <t xml:space="preserve">00059</t>
  </si>
  <si>
    <t xml:space="preserve">4601729095641</t>
  </si>
  <si>
    <t xml:space="preserve">свекла Кухарка АЭЛИТА</t>
  </si>
  <si>
    <t xml:space="preserve">16781</t>
  </si>
  <si>
    <t xml:space="preserve">4607015189711</t>
  </si>
  <si>
    <t xml:space="preserve">свекла Мадам Ружетт СЕДЕК</t>
  </si>
  <si>
    <t xml:space="preserve">Ц1548</t>
  </si>
  <si>
    <t xml:space="preserve">4601431090088</t>
  </si>
  <si>
    <t xml:space="preserve">свекла Марфуша ГАВРИШ</t>
  </si>
  <si>
    <t xml:space="preserve">Ц2359</t>
  </si>
  <si>
    <t xml:space="preserve">4607015189728</t>
  </si>
  <si>
    <t xml:space="preserve">свекла Матрона СЕДЕК</t>
  </si>
  <si>
    <t xml:space="preserve">Томаты ЦП</t>
  </si>
  <si>
    <t xml:space="preserve">44938</t>
  </si>
  <si>
    <t xml:space="preserve">4601729140167</t>
  </si>
  <si>
    <t xml:space="preserve">томат Абруццо АЭЛИТА</t>
  </si>
  <si>
    <t xml:space="preserve">04716</t>
  </si>
  <si>
    <t xml:space="preserve">4673748195558</t>
  </si>
  <si>
    <t xml:space="preserve">томат Алсу СибСад</t>
  </si>
  <si>
    <t xml:space="preserve">00717</t>
  </si>
  <si>
    <t xml:space="preserve">4673748195282</t>
  </si>
  <si>
    <t xml:space="preserve">томат Алтаечка СибСад</t>
  </si>
  <si>
    <t xml:space="preserve">Ц2309</t>
  </si>
  <si>
    <t xml:space="preserve">4673748195725</t>
  </si>
  <si>
    <t xml:space="preserve">томат Алтайский Силач СибСад</t>
  </si>
  <si>
    <t xml:space="preserve">06946</t>
  </si>
  <si>
    <t xml:space="preserve">4673748196265</t>
  </si>
  <si>
    <t xml:space="preserve">томат Алые свечи СибСад</t>
  </si>
  <si>
    <t xml:space="preserve">07172</t>
  </si>
  <si>
    <t xml:space="preserve">4673748198535</t>
  </si>
  <si>
    <t xml:space="preserve">томат Алый мустанг СибСад</t>
  </si>
  <si>
    <t xml:space="preserve">47134</t>
  </si>
  <si>
    <t xml:space="preserve">4673734432124</t>
  </si>
  <si>
    <t xml:space="preserve">томат Апельсиновый Джем СибСад</t>
  </si>
  <si>
    <t xml:space="preserve">09159</t>
  </si>
  <si>
    <t xml:space="preserve">4673748195572</t>
  </si>
  <si>
    <t xml:space="preserve">томат Аппетитный СибСад</t>
  </si>
  <si>
    <t xml:space="preserve">04385</t>
  </si>
  <si>
    <t xml:space="preserve">4601431000254</t>
  </si>
  <si>
    <t xml:space="preserve">томат Арбузный ГАВРИШ</t>
  </si>
  <si>
    <t xml:space="preserve">47053</t>
  </si>
  <si>
    <t xml:space="preserve">4601729163371</t>
  </si>
  <si>
    <t xml:space="preserve">томат Атомный виноград Бреда АЭЛИТА</t>
  </si>
  <si>
    <t xml:space="preserve">Ц7263</t>
  </si>
  <si>
    <t xml:space="preserve">4601431030633</t>
  </si>
  <si>
    <t xml:space="preserve">томат Бабушкин Подарок ГАВРИШ серия Русский вкус!</t>
  </si>
  <si>
    <t xml:space="preserve">07968</t>
  </si>
  <si>
    <t xml:space="preserve">4673748193417</t>
  </si>
  <si>
    <t xml:space="preserve">томат Бабушкин секрет СибСад</t>
  </si>
  <si>
    <t xml:space="preserve">46880</t>
  </si>
  <si>
    <t xml:space="preserve">4603740994798</t>
  </si>
  <si>
    <t xml:space="preserve">томат Банан розовый СибСад</t>
  </si>
  <si>
    <t xml:space="preserve">43344</t>
  </si>
  <si>
    <t xml:space="preserve">4601729133695</t>
  </si>
  <si>
    <t xml:space="preserve">томат Бананчик АЭЛИТА</t>
  </si>
  <si>
    <t xml:space="preserve">01622</t>
  </si>
  <si>
    <t xml:space="preserve">4673748192687</t>
  </si>
  <si>
    <t xml:space="preserve">томат Безразмерный СибСад</t>
  </si>
  <si>
    <t xml:space="preserve">48033</t>
  </si>
  <si>
    <t xml:space="preserve">томат Бело-красное чудо 20шт СибСад Сказочно красивый!</t>
  </si>
  <si>
    <t xml:space="preserve">13395</t>
  </si>
  <si>
    <t xml:space="preserve">4673748193554</t>
  </si>
  <si>
    <t xml:space="preserve">томат Бердский крупный  СибСад</t>
  </si>
  <si>
    <t xml:space="preserve">07093</t>
  </si>
  <si>
    <t xml:space="preserve">4601729143304</t>
  </si>
  <si>
    <t xml:space="preserve">томат БИФ Пинк F1 АЭЛИТА</t>
  </si>
  <si>
    <t xml:space="preserve">16536</t>
  </si>
  <si>
    <t xml:space="preserve">4601729143212</t>
  </si>
  <si>
    <t xml:space="preserve">томат Богатырь Илюша АЭЛИТА</t>
  </si>
  <si>
    <t xml:space="preserve">44907</t>
  </si>
  <si>
    <t xml:space="preserve">4603740988117</t>
  </si>
  <si>
    <t xml:space="preserve">томат Бочка Меда СибСад</t>
  </si>
  <si>
    <t xml:space="preserve">Ц4169</t>
  </si>
  <si>
    <t xml:space="preserve">4673748199006</t>
  </si>
  <si>
    <t xml:space="preserve">томат Бугай красный СибСад</t>
  </si>
  <si>
    <t xml:space="preserve">Ц7305</t>
  </si>
  <si>
    <t xml:space="preserve">4673748197125</t>
  </si>
  <si>
    <t xml:space="preserve">томат Бугай розовый СибСад</t>
  </si>
  <si>
    <t xml:space="preserve">46110</t>
  </si>
  <si>
    <t xml:space="preserve">4603740998680</t>
  </si>
  <si>
    <t xml:space="preserve">томат Буденовка розовая СибСад</t>
  </si>
  <si>
    <t xml:space="preserve">46736</t>
  </si>
  <si>
    <t xml:space="preserve">4673729874007</t>
  </si>
  <si>
    <t xml:space="preserve">томат Буян малиновый Сиб Сад</t>
  </si>
  <si>
    <t xml:space="preserve">07435</t>
  </si>
  <si>
    <t xml:space="preserve">4673748193455</t>
  </si>
  <si>
    <t xml:space="preserve">томат Бычий Лоб СибСад</t>
  </si>
  <si>
    <t xml:space="preserve">44808</t>
  </si>
  <si>
    <t xml:space="preserve">4603740987141</t>
  </si>
  <si>
    <t xml:space="preserve">томат Бычье сердце Английское СибСад</t>
  </si>
  <si>
    <t xml:space="preserve">42946</t>
  </si>
  <si>
    <t xml:space="preserve">4690368026352</t>
  </si>
  <si>
    <t xml:space="preserve">томат Бычье Сердце Золотое F1 СЕДЕК</t>
  </si>
  <si>
    <t xml:space="preserve">45741</t>
  </si>
  <si>
    <t xml:space="preserve">4601729146640</t>
  </si>
  <si>
    <t xml:space="preserve">томат Веселые ребята F1 АЭЛИТА</t>
  </si>
  <si>
    <t xml:space="preserve">42702</t>
  </si>
  <si>
    <t xml:space="preserve">4601431074354</t>
  </si>
  <si>
    <t xml:space="preserve">томат Веселый сосед ГАВРИШ</t>
  </si>
  <si>
    <t xml:space="preserve">47634</t>
  </si>
  <si>
    <t xml:space="preserve">4673748192731</t>
  </si>
  <si>
    <t xml:space="preserve">томат Видимо-Невидимо СИБИРИКО СибСад</t>
  </si>
  <si>
    <t xml:space="preserve">45726</t>
  </si>
  <si>
    <t xml:space="preserve">4601431055490</t>
  </si>
  <si>
    <t xml:space="preserve">томат Вишня янтарная ГАВРИШ</t>
  </si>
  <si>
    <t xml:space="preserve">09373</t>
  </si>
  <si>
    <t xml:space="preserve">4673755660377</t>
  </si>
  <si>
    <t xml:space="preserve">томат Вождь краснокожих СибСад</t>
  </si>
  <si>
    <t xml:space="preserve">01587</t>
  </si>
  <si>
    <t xml:space="preserve">4673748192748</t>
  </si>
  <si>
    <t xml:space="preserve">томат Вологодский урожайный СибСад</t>
  </si>
  <si>
    <t xml:space="preserve">Ц4173</t>
  </si>
  <si>
    <t xml:space="preserve">4673748192755</t>
  </si>
  <si>
    <t xml:space="preserve">томат Гаванская сигара СибСад</t>
  </si>
  <si>
    <t xml:space="preserve">48035</t>
  </si>
  <si>
    <t xml:space="preserve">4690368033862</t>
  </si>
  <si>
    <t xml:space="preserve">томат Грушка консервная золотая СЕДЕК</t>
  </si>
  <si>
    <t xml:space="preserve">Це451</t>
  </si>
  <si>
    <t xml:space="preserve">4690368030595</t>
  </si>
  <si>
    <t xml:space="preserve">томат Грушка Медовая СЕДЕК</t>
  </si>
  <si>
    <t xml:space="preserve">Ц3625</t>
  </si>
  <si>
    <t xml:space="preserve">4673748199013</t>
  </si>
  <si>
    <t xml:space="preserve">томат Данко СибСад</t>
  </si>
  <si>
    <t xml:space="preserve">Ц6852</t>
  </si>
  <si>
    <t xml:space="preserve">4673748192793</t>
  </si>
  <si>
    <t xml:space="preserve">томат Де-барао Гигант СибСад</t>
  </si>
  <si>
    <t xml:space="preserve">05676</t>
  </si>
  <si>
    <t xml:space="preserve">4673748196326</t>
  </si>
  <si>
    <t xml:space="preserve">томат Дуся Красная СибСад</t>
  </si>
  <si>
    <t xml:space="preserve">44813</t>
  </si>
  <si>
    <t xml:space="preserve">4603740988124</t>
  </si>
  <si>
    <t xml:space="preserve">томат Жаркие угли СибСад</t>
  </si>
  <si>
    <t xml:space="preserve">08613</t>
  </si>
  <si>
    <t xml:space="preserve">4607149403820</t>
  </si>
  <si>
    <t xml:space="preserve">томат Жемчужина Красная СЕДЕК</t>
  </si>
  <si>
    <t xml:space="preserve">42970</t>
  </si>
  <si>
    <t xml:space="preserve">4690368031370</t>
  </si>
  <si>
    <t xml:space="preserve">томат Жемчужина Оранжевая СЕДЕК</t>
  </si>
  <si>
    <t xml:space="preserve">Ц9566</t>
  </si>
  <si>
    <t xml:space="preserve">4673748199020</t>
  </si>
  <si>
    <t xml:space="preserve">томат Женечка СибСад</t>
  </si>
  <si>
    <t xml:space="preserve">40191</t>
  </si>
  <si>
    <t xml:space="preserve">4690368028639</t>
  </si>
  <si>
    <t xml:space="preserve">томат Жиртрест F1 СЕДЕК</t>
  </si>
  <si>
    <t xml:space="preserve">43424</t>
  </si>
  <si>
    <t xml:space="preserve">4603740986496</t>
  </si>
  <si>
    <t xml:space="preserve">томат Золотая Клуша СибСад</t>
  </si>
  <si>
    <t xml:space="preserve">11061</t>
  </si>
  <si>
    <t xml:space="preserve">4673748192489</t>
  </si>
  <si>
    <t xml:space="preserve">томат Золотые Купола СибСад</t>
  </si>
  <si>
    <t xml:space="preserve">06684</t>
  </si>
  <si>
    <t xml:space="preserve">4673748194421</t>
  </si>
  <si>
    <t xml:space="preserve">томат Золоченый Беляш СибСад</t>
  </si>
  <si>
    <t xml:space="preserve">45727</t>
  </si>
  <si>
    <t xml:space="preserve">4601431108721</t>
  </si>
  <si>
    <t xml:space="preserve">томат Инжирный медовый ГАВРИШ</t>
  </si>
  <si>
    <t xml:space="preserve">05355</t>
  </si>
  <si>
    <t xml:space="preserve">4673748194438</t>
  </si>
  <si>
    <t xml:space="preserve">томат Казанова СибСад</t>
  </si>
  <si>
    <t xml:space="preserve">05389</t>
  </si>
  <si>
    <t xml:space="preserve">4607116260333</t>
  </si>
  <si>
    <t xml:space="preserve">томат Карамель Желтая F1 СЕДЕК</t>
  </si>
  <si>
    <t xml:space="preserve">42953</t>
  </si>
  <si>
    <t xml:space="preserve">4690368030915</t>
  </si>
  <si>
    <t xml:space="preserve">томат Карамель Оранжевая F1 СЕДЕК</t>
  </si>
  <si>
    <t xml:space="preserve">43275</t>
  </si>
  <si>
    <t xml:space="preserve">4673748192847</t>
  </si>
  <si>
    <t xml:space="preserve">томат Карапуз СибСад</t>
  </si>
  <si>
    <t xml:space="preserve">Ц6856</t>
  </si>
  <si>
    <t xml:space="preserve">4673755661633</t>
  </si>
  <si>
    <t xml:space="preserve">томат Кемеровец СибСад</t>
  </si>
  <si>
    <t xml:space="preserve">11065</t>
  </si>
  <si>
    <t xml:space="preserve">4673748196784</t>
  </si>
  <si>
    <t xml:space="preserve">томат Кенигсберг СибСад</t>
  </si>
  <si>
    <t xml:space="preserve">03856</t>
  </si>
  <si>
    <t xml:space="preserve">4607116260388</t>
  </si>
  <si>
    <t xml:space="preserve">томат Китайский Розовый СЕДЕК</t>
  </si>
  <si>
    <t xml:space="preserve">43323</t>
  </si>
  <si>
    <t xml:space="preserve">4601431055476</t>
  </si>
  <si>
    <t xml:space="preserve">томат Клубничный десерт ГАВРИШ</t>
  </si>
  <si>
    <t xml:space="preserve">45776</t>
  </si>
  <si>
    <t xml:space="preserve">4601729146503</t>
  </si>
  <si>
    <t xml:space="preserve">томат Козырь АЭЛИТА</t>
  </si>
  <si>
    <t xml:space="preserve">46740</t>
  </si>
  <si>
    <t xml:space="preserve">4673734430120</t>
  </si>
  <si>
    <t xml:space="preserve">томат Козье Вымечко Сиб Сад</t>
  </si>
  <si>
    <t xml:space="preserve">47983</t>
  </si>
  <si>
    <t xml:space="preserve">4601729146404</t>
  </si>
  <si>
    <t xml:space="preserve">томат Королева сердец АЭЛИТА</t>
  </si>
  <si>
    <t xml:space="preserve">43123</t>
  </si>
  <si>
    <t xml:space="preserve">4673748197378</t>
  </si>
  <si>
    <t xml:space="preserve">томат Красномордина СибСад</t>
  </si>
  <si>
    <t xml:space="preserve">44821</t>
  </si>
  <si>
    <t xml:space="preserve">4690368033756</t>
  </si>
  <si>
    <t xml:space="preserve">томат Красный Чемпион F1 СЕДЕК</t>
  </si>
  <si>
    <t xml:space="preserve">47832</t>
  </si>
  <si>
    <t xml:space="preserve">4673755666911</t>
  </si>
  <si>
    <t xml:space="preserve">томат Лимонный Король СибСад</t>
  </si>
  <si>
    <t xml:space="preserve">09737</t>
  </si>
  <si>
    <t xml:space="preserve">4673748195312</t>
  </si>
  <si>
    <t xml:space="preserve">томат Лопатинские СибСад</t>
  </si>
  <si>
    <t xml:space="preserve">47075</t>
  </si>
  <si>
    <t xml:space="preserve">4601729150111</t>
  </si>
  <si>
    <t xml:space="preserve">томат Любимые гиганты, смесь АЭЛИТА</t>
  </si>
  <si>
    <t xml:space="preserve">44806</t>
  </si>
  <si>
    <t xml:space="preserve">4603740986793</t>
  </si>
  <si>
    <t xml:space="preserve">томат Любимый размер СибСад</t>
  </si>
  <si>
    <t xml:space="preserve">05774</t>
  </si>
  <si>
    <t xml:space="preserve">4607116260654</t>
  </si>
  <si>
    <t xml:space="preserve">томат Малиновая кубышка СЕДЕК Р</t>
  </si>
  <si>
    <t xml:space="preserve">43347</t>
  </si>
  <si>
    <t xml:space="preserve">4601729166488</t>
  </si>
  <si>
    <t xml:space="preserve">томат Медвежья кровь АЭЛИТА</t>
  </si>
  <si>
    <t xml:space="preserve">06814</t>
  </si>
  <si>
    <t xml:space="preserve">4673748192526</t>
  </si>
  <si>
    <t xml:space="preserve">томат Медовый спас СибСад</t>
  </si>
  <si>
    <t xml:space="preserve">46887</t>
  </si>
  <si>
    <t xml:space="preserve">4673734431219</t>
  </si>
  <si>
    <t xml:space="preserve">томат Медовый толстопуз 20шт  СибСад</t>
  </si>
  <si>
    <t xml:space="preserve">47076</t>
  </si>
  <si>
    <t xml:space="preserve">4601729143113</t>
  </si>
  <si>
    <t xml:space="preserve">томат Микадо розовый АЭЛИТА</t>
  </si>
  <si>
    <t xml:space="preserve">47640</t>
  </si>
  <si>
    <t xml:space="preserve">4673748195367</t>
  </si>
  <si>
    <t xml:space="preserve">томат Мое Солнышко СибСад</t>
  </si>
  <si>
    <t xml:space="preserve">04604</t>
  </si>
  <si>
    <t xml:space="preserve">4601729175084</t>
  </si>
  <si>
    <t xml:space="preserve">томат Монгольский Карлик АЭЛИТА</t>
  </si>
  <si>
    <t xml:space="preserve">45693</t>
  </si>
  <si>
    <t xml:space="preserve">4602066393605</t>
  </si>
  <si>
    <t xml:space="preserve">томат Монгольский Карлик НК</t>
  </si>
  <si>
    <t xml:space="preserve">Ц1427</t>
  </si>
  <si>
    <t xml:space="preserve">4690368031134</t>
  </si>
  <si>
    <t xml:space="preserve">томат Непас 11 Непасынкующийся Комнатный СЕДЕК</t>
  </si>
  <si>
    <t xml:space="preserve">45912</t>
  </si>
  <si>
    <t xml:space="preserve">4690368031165</t>
  </si>
  <si>
    <t xml:space="preserve">томат Непас 14 Непасынкующийся Сахарный СЕДЕК</t>
  </si>
  <si>
    <t xml:space="preserve">40197</t>
  </si>
  <si>
    <t xml:space="preserve">4690368031097</t>
  </si>
  <si>
    <t xml:space="preserve">томат Непас 7 Непасынкующийся Гигантский СЕДЕК</t>
  </si>
  <si>
    <t xml:space="preserve">40198</t>
  </si>
  <si>
    <t xml:space="preserve">4690368031103</t>
  </si>
  <si>
    <t xml:space="preserve">томат Непас 8 Непасынкующийся Морковный СЕДЕК</t>
  </si>
  <si>
    <t xml:space="preserve">42958</t>
  </si>
  <si>
    <t xml:space="preserve">4690368026307</t>
  </si>
  <si>
    <t xml:space="preserve">томат Непасынкующийся Красный с носиком СЕДЕК</t>
  </si>
  <si>
    <t xml:space="preserve">46239</t>
  </si>
  <si>
    <t xml:space="preserve">4690368030670</t>
  </si>
  <si>
    <t xml:space="preserve">томат Непасынкующийся Крупный  СЕДЕК</t>
  </si>
  <si>
    <t xml:space="preserve">45532</t>
  </si>
  <si>
    <t xml:space="preserve">4690368030687</t>
  </si>
  <si>
    <t xml:space="preserve">томат Непасынкующийся Морковный  СЕДЕК</t>
  </si>
  <si>
    <t xml:space="preserve">09011</t>
  </si>
  <si>
    <t xml:space="preserve">4690368022286</t>
  </si>
  <si>
    <t xml:space="preserve">томат Непасынкующийся Оранжевый с носиком СЕДЕК</t>
  </si>
  <si>
    <t xml:space="preserve">46240</t>
  </si>
  <si>
    <t xml:space="preserve">4690368026239</t>
  </si>
  <si>
    <t xml:space="preserve">томат Непасынкующийся Розовый СЕДЕК</t>
  </si>
  <si>
    <t xml:space="preserve">06702</t>
  </si>
  <si>
    <t xml:space="preserve">4690368026246</t>
  </si>
  <si>
    <t xml:space="preserve">томат Непасынкующийся Сахарный СЕДЕК</t>
  </si>
  <si>
    <t xml:space="preserve">45801</t>
  </si>
  <si>
    <t xml:space="preserve">4601729149825</t>
  </si>
  <si>
    <t xml:space="preserve">томат Неразлучные сердца F1 АЭЛИТА</t>
  </si>
  <si>
    <t xml:space="preserve">46743</t>
  </si>
  <si>
    <t xml:space="preserve">4603740988247</t>
  </si>
  <si>
    <t xml:space="preserve">томат НИЦССА 97 F1 Сиб Сад</t>
  </si>
  <si>
    <t xml:space="preserve">46888</t>
  </si>
  <si>
    <t xml:space="preserve">4673748192946</t>
  </si>
  <si>
    <t xml:space="preserve">томат Новосибирский засолочный 20шт СибСад</t>
  </si>
  <si>
    <t xml:space="preserve">Ц4668</t>
  </si>
  <si>
    <t xml:space="preserve">4603740986885</t>
  </si>
  <si>
    <t xml:space="preserve">томат Новый Кенигсберг малиновый СибСад</t>
  </si>
  <si>
    <t xml:space="preserve">Ц4316</t>
  </si>
  <si>
    <t xml:space="preserve">4673748194483</t>
  </si>
  <si>
    <t xml:space="preserve">томат Обские Купола F1 СибСад</t>
  </si>
  <si>
    <t xml:space="preserve">08949</t>
  </si>
  <si>
    <t xml:space="preserve">4673755660414</t>
  </si>
  <si>
    <t xml:space="preserve">томат Олеся СибСад</t>
  </si>
  <si>
    <t xml:space="preserve">45466</t>
  </si>
  <si>
    <t xml:space="preserve">4603740986755</t>
  </si>
  <si>
    <t xml:space="preserve">томат Олюшка СибСад</t>
  </si>
  <si>
    <t xml:space="preserve">09131</t>
  </si>
  <si>
    <t xml:space="preserve">4673748192533</t>
  </si>
  <si>
    <t xml:space="preserve">томат Орлиный клюв СибСад</t>
  </si>
  <si>
    <t xml:space="preserve">47139</t>
  </si>
  <si>
    <t xml:space="preserve">4673734432131</t>
  </si>
  <si>
    <t xml:space="preserve">томат Орлиный клюв Оранжевый СибСад</t>
  </si>
  <si>
    <t xml:space="preserve">10181</t>
  </si>
  <si>
    <t xml:space="preserve">4673755666638</t>
  </si>
  <si>
    <t xml:space="preserve">томат Орловские рысаки СибСад</t>
  </si>
  <si>
    <t xml:space="preserve">43538</t>
  </si>
  <si>
    <t xml:space="preserve">4603740986700</t>
  </si>
  <si>
    <t xml:space="preserve">томат Ослиные уши золотые СибСад</t>
  </si>
  <si>
    <t xml:space="preserve">44010</t>
  </si>
  <si>
    <t xml:space="preserve">4603740986847</t>
  </si>
  <si>
    <t xml:space="preserve">томат Ослиные уши малиновые СибСад</t>
  </si>
  <si>
    <t xml:space="preserve">Ц2355</t>
  </si>
  <si>
    <t xml:space="preserve">4690368005982</t>
  </si>
  <si>
    <t xml:space="preserve">томат Парниковое чудо F1 СЕДЕК</t>
  </si>
  <si>
    <t xml:space="preserve">Ц2356</t>
  </si>
  <si>
    <t xml:space="preserve">4690368007610</t>
  </si>
  <si>
    <t xml:space="preserve">томат Парниковый Консервный F1 СЕДЕК</t>
  </si>
  <si>
    <t xml:space="preserve">Ц1982</t>
  </si>
  <si>
    <t xml:space="preserve">4690368005999</t>
  </si>
  <si>
    <t xml:space="preserve">томат Парниковый Урожайный F1 СЕДЕК</t>
  </si>
  <si>
    <t xml:space="preserve">06057</t>
  </si>
  <si>
    <t xml:space="preserve">4673748192960</t>
  </si>
  <si>
    <t xml:space="preserve">томат Перцевидный гигант СибСад</t>
  </si>
  <si>
    <t xml:space="preserve">40775</t>
  </si>
  <si>
    <t xml:space="preserve">4690368022309</t>
  </si>
  <si>
    <t xml:space="preserve">томат Перцевидный Королевский F1 СЕДЕК</t>
  </si>
  <si>
    <t xml:space="preserve">40200</t>
  </si>
  <si>
    <t xml:space="preserve">4607116261132</t>
  </si>
  <si>
    <t xml:space="preserve">томат Перцевидный Полосатый СЕДЕК</t>
  </si>
  <si>
    <t xml:space="preserve">47605</t>
  </si>
  <si>
    <t xml:space="preserve">4601729150258</t>
  </si>
  <si>
    <t xml:space="preserve">томат Перцовка АЭЛИТА</t>
  </si>
  <si>
    <t xml:space="preserve">44640</t>
  </si>
  <si>
    <t xml:space="preserve">4601729153730</t>
  </si>
  <si>
    <t xml:space="preserve">томат Пуговка АЭЛИТА скор.,сладк.</t>
  </si>
  <si>
    <t xml:space="preserve">Ц0991</t>
  </si>
  <si>
    <t xml:space="preserve">4673748192557</t>
  </si>
  <si>
    <t xml:space="preserve">томат Пудовик СибСад</t>
  </si>
  <si>
    <t xml:space="preserve">14640</t>
  </si>
  <si>
    <t xml:space="preserve">4601729157271</t>
  </si>
  <si>
    <t xml:space="preserve">томат Пышка АЭЛИТА</t>
  </si>
  <si>
    <t xml:space="preserve">04639</t>
  </si>
  <si>
    <t xml:space="preserve">4673748195602</t>
  </si>
  <si>
    <t xml:space="preserve">томат Розовая Стелла СибСад</t>
  </si>
  <si>
    <t xml:space="preserve">47008</t>
  </si>
  <si>
    <t xml:space="preserve">4601431105362</t>
  </si>
  <si>
    <t xml:space="preserve">томат Розовые Сны ГАВРИШ</t>
  </si>
  <si>
    <t xml:space="preserve">44671</t>
  </si>
  <si>
    <t xml:space="preserve">4673748193776</t>
  </si>
  <si>
    <t xml:space="preserve">томат Ромовая Бабка СибСад</t>
  </si>
  <si>
    <t xml:space="preserve">01514</t>
  </si>
  <si>
    <t xml:space="preserve">4673748193035</t>
  </si>
  <si>
    <t xml:space="preserve">томат Сахарный пудовичок СибСад</t>
  </si>
  <si>
    <t xml:space="preserve">47003</t>
  </si>
  <si>
    <t xml:space="preserve">4601431113428</t>
  </si>
  <si>
    <t xml:space="preserve">томат Сердце Великана малиновое ГАВРИШ серия Русский богатырь!</t>
  </si>
  <si>
    <t xml:space="preserve">47077</t>
  </si>
  <si>
    <t xml:space="preserve">4601729097577</t>
  </si>
  <si>
    <t xml:space="preserve">томат Сердце красавицы АЭЛИТА</t>
  </si>
  <si>
    <t xml:space="preserve">43540</t>
  </si>
  <si>
    <t xml:space="preserve">4603740986601</t>
  </si>
  <si>
    <t xml:space="preserve">томат Сибирские бананы СибСад</t>
  </si>
  <si>
    <t xml:space="preserve">41359</t>
  </si>
  <si>
    <t xml:space="preserve">4673748193042</t>
  </si>
  <si>
    <t xml:space="preserve">томат Сибирские Лапти СибСад</t>
  </si>
  <si>
    <t xml:space="preserve">40431</t>
  </si>
  <si>
    <t xml:space="preserve">4673748193066</t>
  </si>
  <si>
    <t xml:space="preserve">томат Сибирский гроздевой СибСад</t>
  </si>
  <si>
    <t xml:space="preserve">45472</t>
  </si>
  <si>
    <t xml:space="preserve">4603740987950</t>
  </si>
  <si>
    <t xml:space="preserve">томат Сибирский грунтовый малиновый  СибСад</t>
  </si>
  <si>
    <t xml:space="preserve">45395</t>
  </si>
  <si>
    <t xml:space="preserve">4603740988049</t>
  </si>
  <si>
    <t xml:space="preserve">томат Сибирский Карлик  СибСад</t>
  </si>
  <si>
    <t xml:space="preserve">44815</t>
  </si>
  <si>
    <t xml:space="preserve">4603740987943</t>
  </si>
  <si>
    <t xml:space="preserve">томат Сибирский килограмм СибСад</t>
  </si>
  <si>
    <t xml:space="preserve">45581</t>
  </si>
  <si>
    <t xml:space="preserve">4601431055513</t>
  </si>
  <si>
    <t xml:space="preserve">томат Синичка 0,05 г ГАВРИШ</t>
  </si>
  <si>
    <t xml:space="preserve">45728</t>
  </si>
  <si>
    <t xml:space="preserve">4601431051393</t>
  </si>
  <si>
    <t xml:space="preserve">томат Снегирек  ГАВРИШ</t>
  </si>
  <si>
    <t xml:space="preserve">40436</t>
  </si>
  <si>
    <t xml:space="preserve">4673748195336</t>
  </si>
  <si>
    <t xml:space="preserve">томат Советский СибСад</t>
  </si>
  <si>
    <t xml:space="preserve">46746</t>
  </si>
  <si>
    <t xml:space="preserve">4673734430441</t>
  </si>
  <si>
    <t xml:space="preserve">томат Солнечный Утес Сиб Сад</t>
  </si>
  <si>
    <t xml:space="preserve">46317</t>
  </si>
  <si>
    <t xml:space="preserve">4603740998192</t>
  </si>
  <si>
    <t xml:space="preserve">томат Солоха желтая СибСад</t>
  </si>
  <si>
    <t xml:space="preserve">09362</t>
  </si>
  <si>
    <t xml:space="preserve">4607116261583</t>
  </si>
  <si>
    <t xml:space="preserve">томат Спрут F1 СЕДЕК</t>
  </si>
  <si>
    <t xml:space="preserve">Це455</t>
  </si>
  <si>
    <t xml:space="preserve">4690368030984</t>
  </si>
  <si>
    <t xml:space="preserve">томат Спрут Сливка Шоколадная СЕДЕК</t>
  </si>
  <si>
    <t xml:space="preserve">Ц3928</t>
  </si>
  <si>
    <t xml:space="preserve">4690368009966</t>
  </si>
  <si>
    <t xml:space="preserve">томат Спрут Черри F1 СЕДЕК</t>
  </si>
  <si>
    <t xml:space="preserve">16889</t>
  </si>
  <si>
    <t xml:space="preserve">4601729140471</t>
  </si>
  <si>
    <t xml:space="preserve">томат Сто пудов АЭЛИТА</t>
  </si>
  <si>
    <t xml:space="preserve">42962</t>
  </si>
  <si>
    <t xml:space="preserve">4690368023924</t>
  </si>
  <si>
    <t xml:space="preserve">томат Суперcливка F1 СЕДЕК</t>
  </si>
  <si>
    <t xml:space="preserve">Ц2237</t>
  </si>
  <si>
    <t xml:space="preserve">4601431043978</t>
  </si>
  <si>
    <t xml:space="preserve">томат Толстушка ГАВРИШ</t>
  </si>
  <si>
    <t xml:space="preserve">44559</t>
  </si>
  <si>
    <t xml:space="preserve">4603740986946</t>
  </si>
  <si>
    <t xml:space="preserve">томат Трюфель густо-малиновый СибСад</t>
  </si>
  <si>
    <t xml:space="preserve">Ц9346</t>
  </si>
  <si>
    <t xml:space="preserve">4673755667079</t>
  </si>
  <si>
    <t xml:space="preserve">томат Трюфель Желтый СибСад</t>
  </si>
  <si>
    <t xml:space="preserve">Ц9347</t>
  </si>
  <si>
    <t xml:space="preserve">4673748199419</t>
  </si>
  <si>
    <t xml:space="preserve">томат Трюфель Красный СибСад</t>
  </si>
  <si>
    <t xml:space="preserve">11170</t>
  </si>
  <si>
    <t xml:space="preserve">4673748197439</t>
  </si>
  <si>
    <t xml:space="preserve">томат Фиделио СибСад</t>
  </si>
  <si>
    <t xml:space="preserve">02945</t>
  </si>
  <si>
    <t xml:space="preserve">4602066303109</t>
  </si>
  <si>
    <t xml:space="preserve">томат Финик Красный F1 НК</t>
  </si>
  <si>
    <t xml:space="preserve">Ц4166</t>
  </si>
  <si>
    <t xml:space="preserve">4673748199426</t>
  </si>
  <si>
    <t xml:space="preserve">томат Хлебосольный розовый СибСад</t>
  </si>
  <si>
    <t xml:space="preserve">11172</t>
  </si>
  <si>
    <t xml:space="preserve">4673748192601</t>
  </si>
  <si>
    <t xml:space="preserve">томат Хлебосольный СибСад</t>
  </si>
  <si>
    <t xml:space="preserve">11182</t>
  </si>
  <si>
    <t xml:space="preserve">4673748193141</t>
  </si>
  <si>
    <t xml:space="preserve">томат Царь Колокол СибСад</t>
  </si>
  <si>
    <t xml:space="preserve">44672</t>
  </si>
  <si>
    <t xml:space="preserve">4673748194605</t>
  </si>
  <si>
    <t xml:space="preserve">томат Черри-Банано СибСад</t>
  </si>
  <si>
    <t xml:space="preserve">11191</t>
  </si>
  <si>
    <t xml:space="preserve">4673748192618</t>
  </si>
  <si>
    <t xml:space="preserve">томат Шапка Мономаха СибСад</t>
  </si>
  <si>
    <t xml:space="preserve">44814</t>
  </si>
  <si>
    <t xml:space="preserve">4603740987936</t>
  </si>
  <si>
    <t xml:space="preserve">томат Шоколадная Зебра СибСад</t>
  </si>
  <si>
    <t xml:space="preserve">46749</t>
  </si>
  <si>
    <t xml:space="preserve">4603740995467</t>
  </si>
  <si>
    <t xml:space="preserve">томат Штамбовая Королева Сиб Сад</t>
  </si>
  <si>
    <t xml:space="preserve">08426</t>
  </si>
  <si>
    <t xml:space="preserve">4673748196845</t>
  </si>
  <si>
    <t xml:space="preserve">томат Эм Чемпион СибСад</t>
  </si>
  <si>
    <t xml:space="preserve">40446</t>
  </si>
  <si>
    <t xml:space="preserve">4673755664368</t>
  </si>
  <si>
    <t xml:space="preserve">томат Японский трюфель ЗОЛОТОЙ СибСад</t>
  </si>
  <si>
    <t xml:space="preserve">03387</t>
  </si>
  <si>
    <t xml:space="preserve">4673748193912</t>
  </si>
  <si>
    <t xml:space="preserve">томат Японский трюфель КРАСНЫЙ СибСад</t>
  </si>
  <si>
    <t xml:space="preserve">40447</t>
  </si>
  <si>
    <t xml:space="preserve">4673748199440</t>
  </si>
  <si>
    <t xml:space="preserve">томат Японский трюфель ЧЕРНЫЙ СибСад</t>
  </si>
  <si>
    <t xml:space="preserve">Цветы ЦП</t>
  </si>
  <si>
    <t xml:space="preserve">Астры ЦП</t>
  </si>
  <si>
    <t xml:space="preserve">Ц3349</t>
  </si>
  <si>
    <t xml:space="preserve">4607116268780</t>
  </si>
  <si>
    <t xml:space="preserve">цветы Астра Аве-Мария (Маделин) СЕДЕК</t>
  </si>
  <si>
    <t xml:space="preserve">Це459</t>
  </si>
  <si>
    <t xml:space="preserve">4607116262665</t>
  </si>
  <si>
    <t xml:space="preserve">цветы Астра Антарктида СЕДЕК</t>
  </si>
  <si>
    <t xml:space="preserve">47332</t>
  </si>
  <si>
    <t xml:space="preserve">4601431116474</t>
  </si>
  <si>
    <t xml:space="preserve">цветы Астра Баллон кармин,густомахров. ГАВРИШ</t>
  </si>
  <si>
    <t xml:space="preserve">04030</t>
  </si>
  <si>
    <t xml:space="preserve">4601729051197</t>
  </si>
  <si>
    <t xml:space="preserve">цветы Астра Букетная белая АЭЛИТА</t>
  </si>
  <si>
    <t xml:space="preserve">17059</t>
  </si>
  <si>
    <t xml:space="preserve">4607116267967</t>
  </si>
  <si>
    <t xml:space="preserve">цветы Астра Василиса (пионовидная, розовая)  СЕДЕК</t>
  </si>
  <si>
    <t xml:space="preserve">48039</t>
  </si>
  <si>
    <t xml:space="preserve">4607116268391</t>
  </si>
  <si>
    <t xml:space="preserve">цветы Астра Вероника (принцесса, фиолетово-пурпурная) СЕДЕК</t>
  </si>
  <si>
    <t xml:space="preserve">04564</t>
  </si>
  <si>
    <t xml:space="preserve">4607116262740</t>
  </si>
  <si>
    <t xml:space="preserve">цветы Астра Гольдшатц (пионов.кремовая) СЕДЕК</t>
  </si>
  <si>
    <t xml:space="preserve">08296</t>
  </si>
  <si>
    <t xml:space="preserve">4601729017469</t>
  </si>
  <si>
    <t xml:space="preserve">цветы астра Зимняя вишня АЭЛИТА</t>
  </si>
  <si>
    <t xml:space="preserve">18537</t>
  </si>
  <si>
    <t xml:space="preserve">4602066001135</t>
  </si>
  <si>
    <t xml:space="preserve">цветы Астра Катенька НК</t>
  </si>
  <si>
    <t xml:space="preserve">08201</t>
  </si>
  <si>
    <t xml:space="preserve">4602066001142</t>
  </si>
  <si>
    <t xml:space="preserve">цветы Астра Марина НК</t>
  </si>
  <si>
    <t xml:space="preserve">Ц7145</t>
  </si>
  <si>
    <t xml:space="preserve">4607116268452</t>
  </si>
  <si>
    <t xml:space="preserve">цветы Астра Маринка (принцесса, синяя с белым центром) СЕДЕК</t>
  </si>
  <si>
    <t xml:space="preserve">Ц4651</t>
  </si>
  <si>
    <t xml:space="preserve">4607149401048</t>
  </si>
  <si>
    <t xml:space="preserve">цветы Астра Медея (игольчатая, нежно розово-сир.) СЕДЕК</t>
  </si>
  <si>
    <t xml:space="preserve">04378</t>
  </si>
  <si>
    <t xml:space="preserve">4601729025433</t>
  </si>
  <si>
    <t xml:space="preserve">цветы астра Миледи Розовая  АЭЛИТА</t>
  </si>
  <si>
    <t xml:space="preserve">Ц3347</t>
  </si>
  <si>
    <t xml:space="preserve">4607116268643</t>
  </si>
  <si>
    <t xml:space="preserve">цветы Астра Мистика (игольчатая, нежно-сир) СЕДЕК</t>
  </si>
  <si>
    <t xml:space="preserve">Ц7149</t>
  </si>
  <si>
    <t xml:space="preserve">4690368023276</t>
  </si>
  <si>
    <t xml:space="preserve">астра Сваха  СЕДЕК</t>
  </si>
  <si>
    <t xml:space="preserve">Ц4501</t>
  </si>
  <si>
    <t xml:space="preserve">4690368023689</t>
  </si>
  <si>
    <t xml:space="preserve">цветы Астра Седая Дама СЕДЕК</t>
  </si>
  <si>
    <t xml:space="preserve">01083</t>
  </si>
  <si>
    <t xml:space="preserve">4602066001203</t>
  </si>
  <si>
    <t xml:space="preserve">цветы Астра Снежный жемчуг НК</t>
  </si>
  <si>
    <t xml:space="preserve">Ц3372</t>
  </si>
  <si>
    <t xml:space="preserve">4607116268155</t>
  </si>
  <si>
    <t xml:space="preserve">цветы Астра Эльвира (пионов., тёмно-голуб) СЕДЕК</t>
  </si>
  <si>
    <t xml:space="preserve">Комнатные цветы ЦП</t>
  </si>
  <si>
    <t xml:space="preserve">11612</t>
  </si>
  <si>
    <t xml:space="preserve">4601431015746</t>
  </si>
  <si>
    <t xml:space="preserve">цветы Баухиния Орхидейное дерево ГАВРИШ</t>
  </si>
  <si>
    <t xml:space="preserve">Ц7782</t>
  </si>
  <si>
    <t xml:space="preserve">4601729079375</t>
  </si>
  <si>
    <t xml:space="preserve">цветы Бегония Вечноцветущая Император красная АЭЛИТА</t>
  </si>
  <si>
    <t xml:space="preserve">Ц7786</t>
  </si>
  <si>
    <t xml:space="preserve">4601729079412</t>
  </si>
  <si>
    <t xml:space="preserve">цветы Бегония Вечноцветущая Сенатор белая АЭЛИТА</t>
  </si>
  <si>
    <t xml:space="preserve">Ц3424</t>
  </si>
  <si>
    <t xml:space="preserve">4601729171017</t>
  </si>
  <si>
    <t xml:space="preserve">цветы Бегония Вечноцветущая  Фея F1белоснежная махровая АЭЛИТА</t>
  </si>
  <si>
    <t xml:space="preserve">01051</t>
  </si>
  <si>
    <t xml:space="preserve">4602066725772</t>
  </si>
  <si>
    <t xml:space="preserve">цветы Герань Плющелистная Водопад Лета НК</t>
  </si>
  <si>
    <t xml:space="preserve">05056</t>
  </si>
  <si>
    <t xml:space="preserve">4601729011627</t>
  </si>
  <si>
    <t xml:space="preserve">цветы Гербера Джемсона АЭЛИТА</t>
  </si>
  <si>
    <t xml:space="preserve">ЦЦ519</t>
  </si>
  <si>
    <t xml:space="preserve">4601431043381</t>
  </si>
  <si>
    <t xml:space="preserve">цветы Глоксиния Аванти винно-красная F1 ГАВРИШ</t>
  </si>
  <si>
    <t xml:space="preserve">Ц7553</t>
  </si>
  <si>
    <t xml:space="preserve">4601431043398</t>
  </si>
  <si>
    <t xml:space="preserve">цветы Глоксиния  Аванти красная с белым краем ГАВРИШ</t>
  </si>
  <si>
    <t xml:space="preserve">13168</t>
  </si>
  <si>
    <t xml:space="preserve">4601431092396</t>
  </si>
  <si>
    <t xml:space="preserve">цветы Глоксиния Императрица 5 шт. ГАВРИШ</t>
  </si>
  <si>
    <t xml:space="preserve">10312</t>
  </si>
  <si>
    <t xml:space="preserve">4601431016552</t>
  </si>
  <si>
    <t xml:space="preserve">цветы Кактус Непоседа ГАВРИШ</t>
  </si>
  <si>
    <t xml:space="preserve">Ц4551</t>
  </si>
  <si>
    <t xml:space="preserve">4601729133794</t>
  </si>
  <si>
    <t xml:space="preserve">цветы Пеларгония Дансер F2 Босворт,смесь АЭЛИТА</t>
  </si>
  <si>
    <t xml:space="preserve">Ц5006</t>
  </si>
  <si>
    <t xml:space="preserve">4601431011991</t>
  </si>
  <si>
    <t xml:space="preserve">Цветы Цикламен Арлекин 3 шт ГАВРИШ</t>
  </si>
  <si>
    <t xml:space="preserve">14103</t>
  </si>
  <si>
    <t xml:space="preserve">4601431012042</t>
  </si>
  <si>
    <t xml:space="preserve">цветы Цикламен Габи ГАВРИШ</t>
  </si>
  <si>
    <t xml:space="preserve">12760</t>
  </si>
  <si>
    <t xml:space="preserve">4601431007970</t>
  </si>
  <si>
    <t xml:space="preserve">Цветы Цикламен персид  Марк ГАВРИШ</t>
  </si>
  <si>
    <t xml:space="preserve">12761</t>
  </si>
  <si>
    <t xml:space="preserve">4601431012011</t>
  </si>
  <si>
    <t xml:space="preserve">цветы Цикламен персид Хельга ГАВРИШ</t>
  </si>
  <si>
    <t xml:space="preserve">14827</t>
  </si>
  <si>
    <t xml:space="preserve">4601431011977</t>
  </si>
  <si>
    <t xml:space="preserve">цветы Цикламен Чарли ГАВРИШ</t>
  </si>
  <si>
    <t xml:space="preserve">12762</t>
  </si>
  <si>
    <t xml:space="preserve">4601431007932</t>
  </si>
  <si>
    <t xml:space="preserve">цветы Цикламен Юля ГАВРИШ</t>
  </si>
  <si>
    <t xml:space="preserve">Многолетние цветы ЦП</t>
  </si>
  <si>
    <t xml:space="preserve">Ц3306</t>
  </si>
  <si>
    <t xml:space="preserve">4601431098329</t>
  </si>
  <si>
    <t xml:space="preserve">цветы Аквилегия Башня красн. с белым, обыкн., серия Розовые сны ГАВРИШ</t>
  </si>
  <si>
    <t xml:space="preserve">Ц7135</t>
  </si>
  <si>
    <t xml:space="preserve">4601431098336</t>
  </si>
  <si>
    <t xml:space="preserve">цветы Аквилегия Башня темно-синяя, обыкн., серия Лавандовые грезы ГАВРИШ</t>
  </si>
  <si>
    <t xml:space="preserve">09600</t>
  </si>
  <si>
    <t xml:space="preserve">4601431084278</t>
  </si>
  <si>
    <t xml:space="preserve">цветы Аквилегия Желтый гигант ГАВРИШ</t>
  </si>
  <si>
    <t xml:space="preserve">Ц7136</t>
  </si>
  <si>
    <t xml:space="preserve">4601729159800</t>
  </si>
  <si>
    <t xml:space="preserve">цветы Аквилегия Испанское кружево, смесь сортов АЭЛИТА</t>
  </si>
  <si>
    <t xml:space="preserve">09002</t>
  </si>
  <si>
    <t xml:space="preserve">4601729065224</t>
  </si>
  <si>
    <t xml:space="preserve">цветы Аквилегия Райские птицы смесь махров АЭЛИТА</t>
  </si>
  <si>
    <t xml:space="preserve">47631</t>
  </si>
  <si>
    <t xml:space="preserve">4601729101557</t>
  </si>
  <si>
    <t xml:space="preserve">цветы Бузина черная Возрождение АЭЛИТА</t>
  </si>
  <si>
    <t xml:space="preserve">Ц3516</t>
  </si>
  <si>
    <t xml:space="preserve">4601431006492</t>
  </si>
  <si>
    <t xml:space="preserve">цветы Дельфиниум Красная шапочка ГАВРИШ</t>
  </si>
  <si>
    <t xml:space="preserve">09201</t>
  </si>
  <si>
    <t xml:space="preserve">цветы Дельфиниум Летнее небо ГАВРИШ</t>
  </si>
  <si>
    <t xml:space="preserve">11050</t>
  </si>
  <si>
    <t xml:space="preserve">4601729165382</t>
  </si>
  <si>
    <t xml:space="preserve">цветы Дельфиниум Магический фонтан АЭЛИТА</t>
  </si>
  <si>
    <t xml:space="preserve">04892</t>
  </si>
  <si>
    <t xml:space="preserve">4601729069161</t>
  </si>
  <si>
    <t xml:space="preserve">цветы Дельфиниум Пацифик многолетний смесь АЭЛИТА</t>
  </si>
  <si>
    <t xml:space="preserve">02819</t>
  </si>
  <si>
    <t xml:space="preserve">4601431003231</t>
  </si>
  <si>
    <t xml:space="preserve">цветы Дельфиниум Тихоокеанские гибриды ГАВРИШ</t>
  </si>
  <si>
    <t xml:space="preserve">Ц3326</t>
  </si>
  <si>
    <t xml:space="preserve">4607116264119</t>
  </si>
  <si>
    <t xml:space="preserve">цветы Дельфиниум Черный рыцарь темно-синий) СЕДЕК</t>
  </si>
  <si>
    <t xml:space="preserve">46939</t>
  </si>
  <si>
    <t xml:space="preserve">4601431084285</t>
  </si>
  <si>
    <t xml:space="preserve">цветы Колокольчик Белый Эльф(персик.)ГАВРИШ серия Русский богатырь!</t>
  </si>
  <si>
    <t xml:space="preserve">08762</t>
  </si>
  <si>
    <t xml:space="preserve">4601729002038</t>
  </si>
  <si>
    <t xml:space="preserve">цветы Колокольчик Ванильные облака АЭЛИТА</t>
  </si>
  <si>
    <t xml:space="preserve">Ц2624</t>
  </si>
  <si>
    <t xml:space="preserve">4601431041721</t>
  </si>
  <si>
    <t xml:space="preserve">цветы Лапчатка Летний мотив, смесь ГАВРИШ</t>
  </si>
  <si>
    <t xml:space="preserve">48038</t>
  </si>
  <si>
    <t xml:space="preserve">4607149407897</t>
  </si>
  <si>
    <t xml:space="preserve">цветы Лен Пилигрим (нежно-голубой) СЕДЕК</t>
  </si>
  <si>
    <t xml:space="preserve">15204</t>
  </si>
  <si>
    <t xml:space="preserve">4601431011328</t>
  </si>
  <si>
    <t xml:space="preserve">цветы Люпин Минарет ГАВРИШ</t>
  </si>
  <si>
    <t xml:space="preserve">15175</t>
  </si>
  <si>
    <t xml:space="preserve">4601729047701</t>
  </si>
  <si>
    <t xml:space="preserve">цветы Маргаритка Большая кнопка АЭЛИТА</t>
  </si>
  <si>
    <t xml:space="preserve">17017</t>
  </si>
  <si>
    <t xml:space="preserve">4601729053016</t>
  </si>
  <si>
    <t xml:space="preserve">цветы Маргаритка Большой гвоздик махр АЭЛИТА</t>
  </si>
  <si>
    <t xml:space="preserve">16666</t>
  </si>
  <si>
    <t xml:space="preserve">4601431013506</t>
  </si>
  <si>
    <t xml:space="preserve">цветы Незабудка Виктория белая ГАВРИШ серия Устойчив к заморозкам!</t>
  </si>
  <si>
    <t xml:space="preserve">13572</t>
  </si>
  <si>
    <t xml:space="preserve">4601431113176</t>
  </si>
  <si>
    <t xml:space="preserve">цветы Пион уклоняющийся Марьюшка ГАВРИШ</t>
  </si>
  <si>
    <t xml:space="preserve">Ц3432</t>
  </si>
  <si>
    <t xml:space="preserve">4601431107984</t>
  </si>
  <si>
    <t xml:space="preserve">цветы Платикодон /Ширококолокольчик крупноцв./Исида F1, 5 шт.ГАВРИШ</t>
  </si>
  <si>
    <t xml:space="preserve">Ц3406</t>
  </si>
  <si>
    <t xml:space="preserve">4690368019149</t>
  </si>
  <si>
    <t xml:space="preserve">цветы Примула Краса девица СЕДЕК</t>
  </si>
  <si>
    <t xml:space="preserve">Ц6683</t>
  </si>
  <si>
    <t xml:space="preserve">4601431044876</t>
  </si>
  <si>
    <t xml:space="preserve">цветы Примула махровая Роззи с каймой ГАВРИШ</t>
  </si>
  <si>
    <t xml:space="preserve">Ц5008</t>
  </si>
  <si>
    <t xml:space="preserve">4601431044890</t>
  </si>
  <si>
    <t xml:space="preserve">цветы Примула махровая Ромио красная ГАВРИШ</t>
  </si>
  <si>
    <t xml:space="preserve">11141</t>
  </si>
  <si>
    <t xml:space="preserve">4602066733197</t>
  </si>
  <si>
    <t xml:space="preserve">цветы Примула Погладь меня НК</t>
  </si>
  <si>
    <t xml:space="preserve">Ц7236</t>
  </si>
  <si>
    <t xml:space="preserve">4601431043275</t>
  </si>
  <si>
    <t xml:space="preserve">цветы Ранункулюс Цветущая долина золотая ГАВРИШ</t>
  </si>
  <si>
    <t xml:space="preserve">13350</t>
  </si>
  <si>
    <t xml:space="preserve">4601431015104</t>
  </si>
  <si>
    <t xml:space="preserve">цветы Очиток (Седум) Карамель камчатский ГАВРИШ</t>
  </si>
  <si>
    <t xml:space="preserve">08346</t>
  </si>
  <si>
    <t xml:space="preserve">4601729123733</t>
  </si>
  <si>
    <t xml:space="preserve">цветы Эдельвейс Снежное царство АЭЛИТА</t>
  </si>
  <si>
    <t xml:space="preserve">07446</t>
  </si>
  <si>
    <t xml:space="preserve">4601431030893</t>
  </si>
  <si>
    <t xml:space="preserve">Цветы Эхинацея Лебедушка ГАВРИШ</t>
  </si>
  <si>
    <t xml:space="preserve">Однолетние цветы ЦП</t>
  </si>
  <si>
    <t xml:space="preserve">Бархатцы ЦП</t>
  </si>
  <si>
    <t xml:space="preserve">46279</t>
  </si>
  <si>
    <t xml:space="preserve">4601729151248</t>
  </si>
  <si>
    <t xml:space="preserve">цветы Бархатцы Дюранго оранжевые АЭЛИТА</t>
  </si>
  <si>
    <t xml:space="preserve">05843</t>
  </si>
  <si>
    <t xml:space="preserve">4601431003538</t>
  </si>
  <si>
    <t xml:space="preserve">цветы Бархатцы Крекерджек смесь пр. ГАВРИШ</t>
  </si>
  <si>
    <t xml:space="preserve">44843</t>
  </si>
  <si>
    <t xml:space="preserve">4601729168673</t>
  </si>
  <si>
    <t xml:space="preserve">цветы Бархатцы Оранжевый принц  АЭЛИТА</t>
  </si>
  <si>
    <t xml:space="preserve">47613</t>
  </si>
  <si>
    <t xml:space="preserve">4601729161605</t>
  </si>
  <si>
    <t xml:space="preserve">цветы Бархатцы Санни F1 золотистые прямост. АЭЛИТА</t>
  </si>
  <si>
    <t xml:space="preserve">47945</t>
  </si>
  <si>
    <t xml:space="preserve">4601729171970</t>
  </si>
  <si>
    <t xml:space="preserve">цветы Бархатцы Супра золотые F1 прямостоячие АЭЛИТА</t>
  </si>
  <si>
    <t xml:space="preserve">Ц4381</t>
  </si>
  <si>
    <t xml:space="preserve">4601431039865</t>
  </si>
  <si>
    <t xml:space="preserve">цветы Бархатцы Фантастика оранжевая ГАВРИШ</t>
  </si>
  <si>
    <t xml:space="preserve">Петуния ЦП</t>
  </si>
  <si>
    <t xml:space="preserve">Ц3668</t>
  </si>
  <si>
    <t xml:space="preserve">4601729076909</t>
  </si>
  <si>
    <t xml:space="preserve">цветы Петуния Анастасия АЭЛИТА</t>
  </si>
  <si>
    <t xml:space="preserve">44844</t>
  </si>
  <si>
    <t xml:space="preserve">4601729173486</t>
  </si>
  <si>
    <t xml:space="preserve">цветы Петуния Афродита пурпурная АЭЛИТА</t>
  </si>
  <si>
    <t xml:space="preserve">Ц2076</t>
  </si>
  <si>
    <t xml:space="preserve">4601729069079</t>
  </si>
  <si>
    <t xml:space="preserve">цветы Петуния Боярыня F1 АЭЛИТА</t>
  </si>
  <si>
    <t xml:space="preserve">45859</t>
  </si>
  <si>
    <t xml:space="preserve">4601431107717</t>
  </si>
  <si>
    <t xml:space="preserve">цветы Петуния Хулахуп бургунди F1 крупноцв.ГАВРИШ</t>
  </si>
  <si>
    <t xml:space="preserve">Цинния ЦП</t>
  </si>
  <si>
    <t xml:space="preserve">Ц3683</t>
  </si>
  <si>
    <t xml:space="preserve">4601729068027</t>
  </si>
  <si>
    <t xml:space="preserve">Цветы Цинния Гиганты АЭЛИТА</t>
  </si>
  <si>
    <t xml:space="preserve">04408</t>
  </si>
  <si>
    <t xml:space="preserve">4601729011283</t>
  </si>
  <si>
    <t xml:space="preserve">Цветы Цинния Золотой соверен АЭЛИТА</t>
  </si>
  <si>
    <t xml:space="preserve">47623</t>
  </si>
  <si>
    <t xml:space="preserve">4601729172328</t>
  </si>
  <si>
    <t xml:space="preserve">цветы Цинния Королева Оранжевый лайм АЭЛИТА</t>
  </si>
  <si>
    <t xml:space="preserve">07260</t>
  </si>
  <si>
    <t xml:space="preserve">4601729051524</t>
  </si>
  <si>
    <t xml:space="preserve">Цветы Цинния Полосатые леденцы АЭЛИТА</t>
  </si>
  <si>
    <t xml:space="preserve">16880</t>
  </si>
  <si>
    <t xml:space="preserve">4601729048388</t>
  </si>
  <si>
    <t xml:space="preserve">цветы Цинния Супер Иога смесь АЭЛИТА</t>
  </si>
  <si>
    <t xml:space="preserve">16881</t>
  </si>
  <si>
    <t xml:space="preserve">4601729051531</t>
  </si>
  <si>
    <t xml:space="preserve">цветы Цинния Супер кактус смесь АЭЛИТА</t>
  </si>
  <si>
    <t xml:space="preserve">08343</t>
  </si>
  <si>
    <t xml:space="preserve">4601729011306</t>
  </si>
  <si>
    <t xml:space="preserve">цветы Цинния Тигровый глаз  АЭЛИТА</t>
  </si>
  <si>
    <t xml:space="preserve">04852</t>
  </si>
  <si>
    <t xml:space="preserve">4601729028700</t>
  </si>
  <si>
    <t xml:space="preserve">Цветы Цинния Эльдорадо АЭЛИТА</t>
  </si>
  <si>
    <t xml:space="preserve">16882</t>
  </si>
  <si>
    <t xml:space="preserve">4601729051548</t>
  </si>
  <si>
    <t xml:space="preserve">цветы Цинния Ярмарка цветов  АЭЛИТА</t>
  </si>
  <si>
    <t xml:space="preserve">Эустомы ЦП</t>
  </si>
  <si>
    <t xml:space="preserve">47405</t>
  </si>
  <si>
    <t xml:space="preserve">4601729169373</t>
  </si>
  <si>
    <t xml:space="preserve">цветы Эустома Балконная F1 белоснежная АЭЛИТА</t>
  </si>
  <si>
    <t xml:space="preserve">47406</t>
  </si>
  <si>
    <t xml:space="preserve">4601729171611</t>
  </si>
  <si>
    <t xml:space="preserve">цветы Эустома Балконная F1 фиолетовая АЭЛИТА</t>
  </si>
  <si>
    <t xml:space="preserve">44790</t>
  </si>
  <si>
    <t xml:space="preserve">4601431039698</t>
  </si>
  <si>
    <t xml:space="preserve">цветы Эустома Верность (белая) F1 5 шт.ГАВРИШ</t>
  </si>
  <si>
    <t xml:space="preserve">44856</t>
  </si>
  <si>
    <t xml:space="preserve">4601431039681</t>
  </si>
  <si>
    <t xml:space="preserve">цветы Эустома Загадка (голубая) F1 5 шт.ГАВРИШ серия Эксклюзив!!!</t>
  </si>
  <si>
    <t xml:space="preserve">08673</t>
  </si>
  <si>
    <t xml:space="preserve">4601431017580</t>
  </si>
  <si>
    <t xml:space="preserve">цветы Эустома Золушка ГАВРИШ</t>
  </si>
  <si>
    <t xml:space="preserve">47964</t>
  </si>
  <si>
    <t xml:space="preserve">4601729150494</t>
  </si>
  <si>
    <t xml:space="preserve">цветы Эустома Корелли F1 лавандовая АЭЛИТА</t>
  </si>
  <si>
    <t xml:space="preserve">09021</t>
  </si>
  <si>
    <t xml:space="preserve">4601431077577</t>
  </si>
  <si>
    <t xml:space="preserve">цветы Эустома Мариачи кармин,махровая  ГАВРИШ</t>
  </si>
  <si>
    <t xml:space="preserve">Ц7567</t>
  </si>
  <si>
    <t xml:space="preserve">4601431043855</t>
  </si>
  <si>
    <t xml:space="preserve">цветы Эустома Мариачи лайм,махровая ГАВРИШ</t>
  </si>
  <si>
    <t xml:space="preserve">46973</t>
  </si>
  <si>
    <t xml:space="preserve">4601431115125</t>
  </si>
  <si>
    <t xml:space="preserve">цветы Эустома Мариачи мистический розовый F1, махровая ГАВРИШ</t>
  </si>
  <si>
    <t xml:space="preserve">44791</t>
  </si>
  <si>
    <t xml:space="preserve">4601431039704</t>
  </si>
  <si>
    <t xml:space="preserve">цветы Эустома Нежность (розовая) 5 шт.ГАВРИШ</t>
  </si>
  <si>
    <t xml:space="preserve">46975</t>
  </si>
  <si>
    <t xml:space="preserve">4601431115132</t>
  </si>
  <si>
    <t xml:space="preserve">цветы Эустома Пикколо Белая F1 крупноцвет.ГАВРИШ</t>
  </si>
  <si>
    <t xml:space="preserve">46976</t>
  </si>
  <si>
    <t xml:space="preserve">4601431100381</t>
  </si>
  <si>
    <t xml:space="preserve">цветы Эустома Пикколо Лайм F1 крупноцвет.ГАВРИШ</t>
  </si>
  <si>
    <t xml:space="preserve">06524</t>
  </si>
  <si>
    <t xml:space="preserve">4601431092594</t>
  </si>
  <si>
    <t xml:space="preserve">Цветы Эустома Пикколо Милка F1 ГАВРИШ</t>
  </si>
  <si>
    <t xml:space="preserve">44796</t>
  </si>
  <si>
    <t xml:space="preserve">4601431100398</t>
  </si>
  <si>
    <t xml:space="preserve">цветы Эустома Пикколо Розовая F1 крупноцвет.ГАВРИШ</t>
  </si>
  <si>
    <t xml:space="preserve">Ц3394</t>
  </si>
  <si>
    <t xml:space="preserve">4601431100374</t>
  </si>
  <si>
    <t xml:space="preserve">цветы Эустома Пикколо Фиолетовая F1 крупноцвет.ГАВРИШ</t>
  </si>
  <si>
    <t xml:space="preserve">44857</t>
  </si>
  <si>
    <t xml:space="preserve">4601431104143</t>
  </si>
  <si>
    <t xml:space="preserve">цветы Эустома Преданность F1 5 шт.ГАВРИШ серия Эксклюзив!!!</t>
  </si>
  <si>
    <t xml:space="preserve">47337</t>
  </si>
  <si>
    <t xml:space="preserve">4601431113527</t>
  </si>
  <si>
    <t xml:space="preserve">цветы Эустома Розалина Черная жемчужина F1 крупноцвет.ГАВРИШ</t>
  </si>
  <si>
    <t xml:space="preserve">46256</t>
  </si>
  <si>
    <t xml:space="preserve">4601431107618</t>
  </si>
  <si>
    <t xml:space="preserve">цветы Эустома Розалина Шоколадный мусс F1 крупноцвет.ГАВРИШ</t>
  </si>
  <si>
    <t xml:space="preserve">44852</t>
  </si>
  <si>
    <t xml:space="preserve">4601729134173</t>
  </si>
  <si>
    <t xml:space="preserve">цветы Эустома Рози F1 лавандово-синяя F1 АЭЛИТА</t>
  </si>
  <si>
    <t xml:space="preserve">45625</t>
  </si>
  <si>
    <t xml:space="preserve">4601729132520</t>
  </si>
  <si>
    <t xml:space="preserve">цветы Эустома Рози F1 розовая пикоти крупноцветковая махровая АЭЛИТА</t>
  </si>
  <si>
    <t xml:space="preserve">48007</t>
  </si>
  <si>
    <t xml:space="preserve">4601431108035</t>
  </si>
  <si>
    <t xml:space="preserve">цветы Эустома Сиреневая вуаль F1 крупноцв.ГАВРИШ</t>
  </si>
  <si>
    <t xml:space="preserve">46978</t>
  </si>
  <si>
    <t xml:space="preserve">4601431113633</t>
  </si>
  <si>
    <t xml:space="preserve">цветы Эустома Сиреневый карлик F1, низкорослая ГАВРИШ</t>
  </si>
  <si>
    <t xml:space="preserve">17030</t>
  </si>
  <si>
    <t xml:space="preserve">4601431017573</t>
  </si>
  <si>
    <t xml:space="preserve">Цветы Эустома Твинки белый ГАВРИШ</t>
  </si>
  <si>
    <t xml:space="preserve">17031</t>
  </si>
  <si>
    <t xml:space="preserve">4601431017566</t>
  </si>
  <si>
    <t xml:space="preserve">цветы Эустома Твинки желтый ГАВРИШ</t>
  </si>
  <si>
    <t xml:space="preserve">08674</t>
  </si>
  <si>
    <t xml:space="preserve">4601431017559</t>
  </si>
  <si>
    <t xml:space="preserve">Цветы Эустома Твинки розов ГАВРИШ</t>
  </si>
  <si>
    <t xml:space="preserve">08680</t>
  </si>
  <si>
    <t xml:space="preserve">4601431017542</t>
  </si>
  <si>
    <t xml:space="preserve">цветы Эустома Твинки светло-фиолетовый ГАВРИШ</t>
  </si>
  <si>
    <t xml:space="preserve">42663</t>
  </si>
  <si>
    <t xml:space="preserve">4601431083950</t>
  </si>
  <si>
    <t xml:space="preserve">цветы Эустома Триколор, смесь низкорослая ГАВРИШ</t>
  </si>
  <si>
    <t xml:space="preserve">45715</t>
  </si>
  <si>
    <t xml:space="preserve">4601431108028</t>
  </si>
  <si>
    <t xml:space="preserve">цветы Эустома Фалда абрикосовая F1 крупноцвет.ГАВРИШ</t>
  </si>
  <si>
    <t xml:space="preserve">45716</t>
  </si>
  <si>
    <t xml:space="preserve">4601431108004</t>
  </si>
  <si>
    <t xml:space="preserve">цветы Эустома Фалда желтая F1 крупноцвет. ГАВРИШ</t>
  </si>
  <si>
    <t xml:space="preserve">42664</t>
  </si>
  <si>
    <t xml:space="preserve">4601431043862</t>
  </si>
  <si>
    <t xml:space="preserve">цветы Эустома Фламенко голубая ГАВРИШ</t>
  </si>
  <si>
    <t xml:space="preserve">06880</t>
  </si>
  <si>
    <t xml:space="preserve">4601431043886</t>
  </si>
  <si>
    <t xml:space="preserve">цветы Эустома Фламенко розовая ГАВРИШ</t>
  </si>
  <si>
    <t xml:space="preserve">46300</t>
  </si>
  <si>
    <t xml:space="preserve">4601729150517</t>
  </si>
  <si>
    <t xml:space="preserve">цветы Эустома Флэйр F1 белая АЭЛИТА</t>
  </si>
  <si>
    <t xml:space="preserve">46979</t>
  </si>
  <si>
    <t xml:space="preserve">4601431108066</t>
  </si>
  <si>
    <t xml:space="preserve">цветы Эустома Шелковая роза F1 крупноцвет.ГАВРИШ</t>
  </si>
  <si>
    <t xml:space="preserve">08684</t>
  </si>
  <si>
    <t xml:space="preserve">4601729131806</t>
  </si>
  <si>
    <t xml:space="preserve">Цветы Эустома Эйбиси F1 белая махровая АЭЛИТА</t>
  </si>
  <si>
    <t xml:space="preserve">44625</t>
  </si>
  <si>
    <t xml:space="preserve">4601729134050</t>
  </si>
  <si>
    <t xml:space="preserve">цветы Эустома Эйбиси F1 желтая махровая АЭЛИТА</t>
  </si>
  <si>
    <t xml:space="preserve">44626</t>
  </si>
  <si>
    <t xml:space="preserve">4601729135125</t>
  </si>
  <si>
    <t xml:space="preserve">цветы Эустома Эйбиси F1 зеленая махровая АЭЛИТА</t>
  </si>
  <si>
    <t xml:space="preserve">45631</t>
  </si>
  <si>
    <t xml:space="preserve">4601729131790</t>
  </si>
  <si>
    <t xml:space="preserve">цветы Эустома Эйбиси F1 пурпурная крупноцветковая махровая АЭЛИТА</t>
  </si>
  <si>
    <t xml:space="preserve">45632</t>
  </si>
  <si>
    <t xml:space="preserve">4601729131783</t>
  </si>
  <si>
    <t xml:space="preserve">цветы Эустома Эйбиси F1 синий туман крупноцветковая махровая АЭЛИТА</t>
  </si>
  <si>
    <t xml:space="preserve">Ц9359</t>
  </si>
  <si>
    <t xml:space="preserve">4601431043640</t>
  </si>
  <si>
    <t xml:space="preserve">цветы Эустома Эхо белая ГАВРИШ</t>
  </si>
  <si>
    <t xml:space="preserve">Ц9909</t>
  </si>
  <si>
    <t xml:space="preserve">4601431043510</t>
  </si>
  <si>
    <t xml:space="preserve">цветы Эустома Эхо голубая ГАВРИШ</t>
  </si>
  <si>
    <t xml:space="preserve">Ц7862</t>
  </si>
  <si>
    <t xml:space="preserve">4601431043657</t>
  </si>
  <si>
    <t xml:space="preserve">цветы Эустома Эхо желтая ГАВРИШ</t>
  </si>
  <si>
    <t xml:space="preserve">Ц3471</t>
  </si>
  <si>
    <t xml:space="preserve">4601431043664</t>
  </si>
  <si>
    <t xml:space="preserve">цветы Эустома Эхо лавандовая ГАВРИШ</t>
  </si>
  <si>
    <t xml:space="preserve">40105</t>
  </si>
  <si>
    <t xml:space="preserve">4601431077584</t>
  </si>
  <si>
    <t xml:space="preserve">цветы Эустома Эхо Пикоти голубая ГАВРИШ</t>
  </si>
  <si>
    <t xml:space="preserve">Ц7863</t>
  </si>
  <si>
    <t xml:space="preserve">4601431043527</t>
  </si>
  <si>
    <t xml:space="preserve">цветы Эустома Эхо Пикоти розовая ГАВРИШ</t>
  </si>
  <si>
    <t xml:space="preserve">42666</t>
  </si>
  <si>
    <t xml:space="preserve">4601431077591</t>
  </si>
  <si>
    <t xml:space="preserve">цветы Эустома Эхо пурпур ГАВРИШ</t>
  </si>
  <si>
    <t xml:space="preserve">Ц1222</t>
  </si>
  <si>
    <t xml:space="preserve">4601431043671</t>
  </si>
  <si>
    <t xml:space="preserve">цветы Эустома Эхо розовая ГАВРИШ</t>
  </si>
  <si>
    <t xml:space="preserve">Ц7864</t>
  </si>
  <si>
    <t xml:space="preserve">4601431043688</t>
  </si>
  <si>
    <t xml:space="preserve">цветы Эустома Эхо Шампань ГАВРИШ</t>
  </si>
  <si>
    <t xml:space="preserve">47965</t>
  </si>
  <si>
    <t xml:space="preserve">4601729169380</t>
  </si>
  <si>
    <t xml:space="preserve">цветы Эустома Юбилейная букетная F1 махровая белая АЭЛИТА</t>
  </si>
  <si>
    <t xml:space="preserve">47966</t>
  </si>
  <si>
    <t xml:space="preserve">4601729169397</t>
  </si>
  <si>
    <t xml:space="preserve">цветы Эустома Юбилейная букетная F1 махровая розовая АЭЛИТА</t>
  </si>
  <si>
    <t xml:space="preserve">10351</t>
  </si>
  <si>
    <t xml:space="preserve">4601729029110</t>
  </si>
  <si>
    <t xml:space="preserve">цветы Агератум Букетный АЭЛИТА</t>
  </si>
  <si>
    <t xml:space="preserve">17064</t>
  </si>
  <si>
    <t xml:space="preserve">4601431026100</t>
  </si>
  <si>
    <t xml:space="preserve">цветы Агератум Калинка ГАВРИШ</t>
  </si>
  <si>
    <t xml:space="preserve">14628</t>
  </si>
  <si>
    <t xml:space="preserve">4601729000010</t>
  </si>
  <si>
    <t xml:space="preserve">цветы Агератум Краски лета смесь АЭЛИТА</t>
  </si>
  <si>
    <t xml:space="preserve">06316</t>
  </si>
  <si>
    <t xml:space="preserve">4601431026117</t>
  </si>
  <si>
    <t xml:space="preserve">цветы Агератум Малинка ГАВРИШ</t>
  </si>
  <si>
    <t xml:space="preserve">46958</t>
  </si>
  <si>
    <t xml:space="preserve">4601431108820</t>
  </si>
  <si>
    <t xml:space="preserve">цветы Василек Морозные кружева, смесь, синий ГАВРИШ</t>
  </si>
  <si>
    <t xml:space="preserve">Ц6914</t>
  </si>
  <si>
    <t xml:space="preserve">4601729087349</t>
  </si>
  <si>
    <t xml:space="preserve">цветы Гацания Новый День F1 бронзовая АЭЛИТА</t>
  </si>
  <si>
    <t xml:space="preserve">Ц6915</t>
  </si>
  <si>
    <t xml:space="preserve">4601729087332</t>
  </si>
  <si>
    <t xml:space="preserve">цветы Гацания Новый День F1 желтая АЭЛИТА</t>
  </si>
  <si>
    <t xml:space="preserve">Ц3485</t>
  </si>
  <si>
    <t xml:space="preserve">4601431061088</t>
  </si>
  <si>
    <t xml:space="preserve">цветы Гацания Нью Дей Белый F1 ГАВРИШ</t>
  </si>
  <si>
    <t xml:space="preserve">Ц3488</t>
  </si>
  <si>
    <t xml:space="preserve">4601431061095</t>
  </si>
  <si>
    <t xml:space="preserve">цветы Гацания Нью Дей Желтый F1 ГАВРИШ</t>
  </si>
  <si>
    <t xml:space="preserve">Ц3479</t>
  </si>
  <si>
    <t xml:space="preserve">4601729131752</t>
  </si>
  <si>
    <t xml:space="preserve">цветы Гацания Нью Дей Красный Ковер F1 АЭЛИТА</t>
  </si>
  <si>
    <t xml:space="preserve">Ц6917</t>
  </si>
  <si>
    <t xml:space="preserve">4601729087363</t>
  </si>
  <si>
    <t xml:space="preserve">цветы Гацания Рассвет F1 тигровая красная АЭЛИТА</t>
  </si>
  <si>
    <t xml:space="preserve">Ц6919</t>
  </si>
  <si>
    <t xml:space="preserve">4601729087387</t>
  </si>
  <si>
    <t xml:space="preserve">цветы Гацания Рассвет F1 тигровая, смесь окрасок АЭЛИТА</t>
  </si>
  <si>
    <t xml:space="preserve">Ц3494</t>
  </si>
  <si>
    <t xml:space="preserve">4601431114395</t>
  </si>
  <si>
    <t xml:space="preserve">цветы Гелиотроп Марина ГАВРИШ</t>
  </si>
  <si>
    <t xml:space="preserve">47541</t>
  </si>
  <si>
    <t xml:space="preserve">4601887029359</t>
  </si>
  <si>
    <t xml:space="preserve">цветы Гелиотроп Марина ПОИСК</t>
  </si>
  <si>
    <t xml:space="preserve">47692</t>
  </si>
  <si>
    <t xml:space="preserve">2000047692013</t>
  </si>
  <si>
    <t xml:space="preserve">цветы Гелиотроп Одиссей ПОИСК</t>
  </si>
  <si>
    <t xml:space="preserve">16236</t>
  </si>
  <si>
    <t xml:space="preserve">4601431022683</t>
  </si>
  <si>
    <t xml:space="preserve">цветы Георгина Лента красная ГАВРИШ</t>
  </si>
  <si>
    <t xml:space="preserve">16237</t>
  </si>
  <si>
    <t xml:space="preserve">4601431022706</t>
  </si>
  <si>
    <t xml:space="preserve">цветы Георгина Лента пурпурная ГАВРИШ</t>
  </si>
  <si>
    <t xml:space="preserve">45887</t>
  </si>
  <si>
    <t xml:space="preserve">4601729108440</t>
  </si>
  <si>
    <t xml:space="preserve">цветы Георгина Румба желтая АЭЛИТА</t>
  </si>
  <si>
    <t xml:space="preserve">47063</t>
  </si>
  <si>
    <t xml:space="preserve">4601729170959</t>
  </si>
  <si>
    <t xml:space="preserve">цветы Годеция Летний шарм, смесь сортов АЭЛИТА-Лидер</t>
  </si>
  <si>
    <t xml:space="preserve">Ц3520</t>
  </si>
  <si>
    <t xml:space="preserve">4607149403929</t>
  </si>
  <si>
    <t xml:space="preserve">цветы Диморфотека Балет СЕДЕК</t>
  </si>
  <si>
    <t xml:space="preserve">13233</t>
  </si>
  <si>
    <t xml:space="preserve">4601431011793</t>
  </si>
  <si>
    <t xml:space="preserve">цветы Дихондра Ампельная ГАВРИШ</t>
  </si>
  <si>
    <t xml:space="preserve">11187</t>
  </si>
  <si>
    <t xml:space="preserve">4601729065521</t>
  </si>
  <si>
    <t xml:space="preserve">цветы Календула Шелковый поцелуй АЭЛИТА</t>
  </si>
  <si>
    <t xml:space="preserve">46160</t>
  </si>
  <si>
    <t xml:space="preserve">4601729151415</t>
  </si>
  <si>
    <t xml:space="preserve">цветы Кобея Гжельские узоры, смесь сортов АЭЛИТА</t>
  </si>
  <si>
    <t xml:space="preserve">Ц3290</t>
  </si>
  <si>
    <t xml:space="preserve">4601431098589</t>
  </si>
  <si>
    <t xml:space="preserve">цветы Левкой Софья 0,1 гр ГАВРИШ серия Розовые сны</t>
  </si>
  <si>
    <t xml:space="preserve">Ц7496</t>
  </si>
  <si>
    <t xml:space="preserve">4601729087004</t>
  </si>
  <si>
    <t xml:space="preserve">цветы Левкой Чудо белый высок.АЭЛИТА</t>
  </si>
  <si>
    <t xml:space="preserve">Ц7497</t>
  </si>
  <si>
    <t xml:space="preserve">4601729087011</t>
  </si>
  <si>
    <t xml:space="preserve">цветы Левкой Чудо желтый высок.АЭЛИТА</t>
  </si>
  <si>
    <t xml:space="preserve">Ц7810</t>
  </si>
  <si>
    <t xml:space="preserve">4601729087028</t>
  </si>
  <si>
    <t xml:space="preserve">цветы Левкой Чудо лавандовый высок.АЭЛИТА</t>
  </si>
  <si>
    <t xml:space="preserve">Ц6927</t>
  </si>
  <si>
    <t xml:space="preserve">4601729087059</t>
  </si>
  <si>
    <t xml:space="preserve">цветы Левкой Чудо рубиновый высокорослый АЭЛИТА</t>
  </si>
  <si>
    <t xml:space="preserve">47951</t>
  </si>
  <si>
    <t xml:space="preserve">4601729087042</t>
  </si>
  <si>
    <t xml:space="preserve">цветы Левкой Чудо яблоневый цвет высок. АЭЛИТА</t>
  </si>
  <si>
    <t xml:space="preserve">48004</t>
  </si>
  <si>
    <t xml:space="preserve">4601431029538</t>
  </si>
  <si>
    <t xml:space="preserve">цветы Лобелия ампельная Серпантин*, смесь ГАВРИШ</t>
  </si>
  <si>
    <t xml:space="preserve">Ц3663</t>
  </si>
  <si>
    <t xml:space="preserve">4601729072994</t>
  </si>
  <si>
    <t xml:space="preserve">цветы Лобелия Каскад смесь АЭЛИТА</t>
  </si>
  <si>
    <t xml:space="preserve">Ц7212</t>
  </si>
  <si>
    <t xml:space="preserve">4601729128820</t>
  </si>
  <si>
    <t xml:space="preserve">цветы Лобелия Цветочный водопад ампельная, смесь окрасок АЭЛИТА</t>
  </si>
  <si>
    <t xml:space="preserve">Ц3310</t>
  </si>
  <si>
    <t xml:space="preserve">4601431006126</t>
  </si>
  <si>
    <t xml:space="preserve">цветы Лобулярия Фиолетовая королева ГАВРИШ серия Сад ароматов</t>
  </si>
  <si>
    <t xml:space="preserve">Ц1938</t>
  </si>
  <si>
    <t xml:space="preserve">4601729068911</t>
  </si>
  <si>
    <t xml:space="preserve">цветы Львиный зев Крупноцветковый АЭЛИТА</t>
  </si>
  <si>
    <t xml:space="preserve">47620</t>
  </si>
  <si>
    <t xml:space="preserve">4601729151545</t>
  </si>
  <si>
    <t xml:space="preserve">цветы Львиный зев Оранжевое чудо АЭЛИТА</t>
  </si>
  <si>
    <t xml:space="preserve">46786</t>
  </si>
  <si>
    <t xml:space="preserve">4601729155444</t>
  </si>
  <si>
    <t xml:space="preserve">цветы Львиный зев Римские каникулы смесь АЭЛИТА-Лидер</t>
  </si>
  <si>
    <t xml:space="preserve">07253</t>
  </si>
  <si>
    <t xml:space="preserve">4601431107496</t>
  </si>
  <si>
    <t xml:space="preserve">цветы Львиный зев Соната белая F1 ГАВРИШ серия Элитная клумба</t>
  </si>
  <si>
    <t xml:space="preserve">46943</t>
  </si>
  <si>
    <t xml:space="preserve">4601431107465</t>
  </si>
  <si>
    <t xml:space="preserve">цветы Львиный зев Соната бронзовая F1 ГАВРИШ серия Элитная клумба</t>
  </si>
  <si>
    <t xml:space="preserve">46945</t>
  </si>
  <si>
    <t xml:space="preserve">4601431107458</t>
  </si>
  <si>
    <t xml:space="preserve">цветы Львиный зев Соната малиновая F1 ГАВРИШ серия Элитная клумба</t>
  </si>
  <si>
    <t xml:space="preserve">46931</t>
  </si>
  <si>
    <t xml:space="preserve">4601431115033</t>
  </si>
  <si>
    <t xml:space="preserve">цветы Львиный зев Флорал Шауэрс Биколор ГАВРИШ</t>
  </si>
  <si>
    <t xml:space="preserve">11853</t>
  </si>
  <si>
    <t xml:space="preserve">4601729087431</t>
  </si>
  <si>
    <t xml:space="preserve">цветы Мимулюс Пламенное сердце F1, смесь окрасок АЭЛИТА</t>
  </si>
  <si>
    <t xml:space="preserve">17020</t>
  </si>
  <si>
    <t xml:space="preserve">4601729065637</t>
  </si>
  <si>
    <t xml:space="preserve">цветы Рудбекия Мармелад  АЭЛИТА</t>
  </si>
  <si>
    <t xml:space="preserve">Ц3321</t>
  </si>
  <si>
    <t xml:space="preserve">4690368019217</t>
  </si>
  <si>
    <t xml:space="preserve">цветы Скабиоза Лариса СЕДЕК</t>
  </si>
  <si>
    <t xml:space="preserve">47961</t>
  </si>
  <si>
    <t xml:space="preserve">4601729171994</t>
  </si>
  <si>
    <t xml:space="preserve">цветы Табак крылатый Саратога F1 пурпл биколор АЭЛИТА</t>
  </si>
  <si>
    <t xml:space="preserve">01602</t>
  </si>
  <si>
    <t xml:space="preserve">4601729029547</t>
  </si>
  <si>
    <t xml:space="preserve">цветы Табак Российский флаг АЭЛИТА</t>
  </si>
  <si>
    <t xml:space="preserve">48037</t>
  </si>
  <si>
    <t xml:space="preserve">4607116266151</t>
  </si>
  <si>
    <t xml:space="preserve">цветы Тунбергия Экспресс (крылатая, желтая) СЕДЕК</t>
  </si>
  <si>
    <t xml:space="preserve">09871</t>
  </si>
  <si>
    <t xml:space="preserve">4601431017382</t>
  </si>
  <si>
    <t xml:space="preserve">цветы Флокс друммонда Ярмарочный микс ГАВРИШ</t>
  </si>
  <si>
    <t xml:space="preserve">Ц4986</t>
  </si>
  <si>
    <t xml:space="preserve">4601729082382</t>
  </si>
  <si>
    <t xml:space="preserve">цветы Флокс Изабелла АЭЛИТА</t>
  </si>
  <si>
    <t xml:space="preserve">47059</t>
  </si>
  <si>
    <t xml:space="preserve">4601729158773</t>
  </si>
  <si>
    <t xml:space="preserve">цветы Флокс Попстарс F1 белый  друммонда АЭЛИТА</t>
  </si>
  <si>
    <t xml:space="preserve">47095</t>
  </si>
  <si>
    <t xml:space="preserve">4601729158810</t>
  </si>
  <si>
    <t xml:space="preserve">цветы Флокс Попстарс F1 красный друммонда АЭЛИТА</t>
  </si>
  <si>
    <t xml:space="preserve">47060</t>
  </si>
  <si>
    <t xml:space="preserve">4601729158803</t>
  </si>
  <si>
    <t xml:space="preserve">цветы Флокс Попстарс F1 малиново-белый друммонда АЭЛИТА</t>
  </si>
  <si>
    <t xml:space="preserve">47061</t>
  </si>
  <si>
    <t xml:space="preserve">4601729158797</t>
  </si>
  <si>
    <t xml:space="preserve">цветы Флокс Попстарс F1 малиновый друммонда АЭЛИТА</t>
  </si>
  <si>
    <t xml:space="preserve">11163</t>
  </si>
  <si>
    <t xml:space="preserve">4601729158827</t>
  </si>
  <si>
    <t xml:space="preserve">цветы Флокс Попстарс F1 розово-белый друммонда АЭЛИТА</t>
  </si>
  <si>
    <t xml:space="preserve">Ц4712</t>
  </si>
  <si>
    <t xml:space="preserve">4601729158766</t>
  </si>
  <si>
    <t xml:space="preserve">цветы Флокс Попстарс F1 фиолетовый  друммонда АЭЛИТА</t>
  </si>
  <si>
    <t xml:space="preserve">Ц2495</t>
  </si>
  <si>
    <t xml:space="preserve">4601729000607</t>
  </si>
  <si>
    <t xml:space="preserve">цветы Флокс Друммонда Созвездие АЭЛИТА</t>
  </si>
  <si>
    <t xml:space="preserve">Ц3412</t>
  </si>
  <si>
    <t xml:space="preserve">4601431041462</t>
  </si>
  <si>
    <t xml:space="preserve">цветы Целозия Желтый дракон перистая ГАВРИШ</t>
  </si>
  <si>
    <t xml:space="preserve">Ц3444</t>
  </si>
  <si>
    <t xml:space="preserve">4601431061897</t>
  </si>
  <si>
    <t xml:space="preserve">цветы Целозия перистая Кимоно Роуз ГАВРИШ</t>
  </si>
  <si>
    <t xml:space="preserve">Цу162</t>
  </si>
  <si>
    <t xml:space="preserve">4601431041615</t>
  </si>
  <si>
    <t xml:space="preserve">цветы Эшшольция Клюквенный морс ГАВРИШ</t>
  </si>
  <si>
    <t xml:space="preserve">15217</t>
  </si>
  <si>
    <t xml:space="preserve">4601431015005</t>
  </si>
  <si>
    <t xml:space="preserve">цветы Эшшольция Коньячное ассорти ГАВРИШ</t>
  </si>
  <si>
    <t xml:space="preserve">03880</t>
  </si>
  <si>
    <t xml:space="preserve">4601431041608</t>
  </si>
  <si>
    <t xml:space="preserve">цветы Эшшольция Морковный сок ГАВРИШ</t>
  </si>
  <si>
    <t xml:space="preserve">Ц3477</t>
  </si>
  <si>
    <t xml:space="preserve">4601431041622</t>
  </si>
  <si>
    <t xml:space="preserve">цветы Эшшольция Сливовое Вино ГАВРИШ</t>
  </si>
  <si>
    <t xml:space="preserve">08806</t>
  </si>
  <si>
    <t xml:space="preserve">4601729163203</t>
  </si>
  <si>
    <t xml:space="preserve">Цветы Эшшольция Фруктовая смесь АЭЛИТА</t>
  </si>
  <si>
    <t xml:space="preserve">Ягода ЦП</t>
  </si>
  <si>
    <t xml:space="preserve">47029</t>
  </si>
  <si>
    <t xml:space="preserve">4601729161759</t>
  </si>
  <si>
    <t xml:space="preserve">Ежевика Настена-сластена АЭЛИТА</t>
  </si>
  <si>
    <t xml:space="preserve">43330</t>
  </si>
  <si>
    <t xml:space="preserve">4690368015943</t>
  </si>
  <si>
    <t xml:space="preserve">земляника Ананасная СЕДЕК</t>
  </si>
  <si>
    <t xml:space="preserve">45905</t>
  </si>
  <si>
    <t xml:space="preserve">4607015186185</t>
  </si>
  <si>
    <t xml:space="preserve">Земляника Барон Салемахер СЕДЕК ремонтан.</t>
  </si>
  <si>
    <t xml:space="preserve">Ц1983</t>
  </si>
  <si>
    <t xml:space="preserve">4690368010894</t>
  </si>
  <si>
    <t xml:space="preserve">земляника Настенька F1 СЕДЕК</t>
  </si>
  <si>
    <t xml:space="preserve">40772</t>
  </si>
  <si>
    <t xml:space="preserve">4690368024099</t>
  </si>
  <si>
    <t xml:space="preserve">Земляника Сладкоежка F1 СЕДЕК</t>
  </si>
  <si>
    <t xml:space="preserve">40773</t>
  </si>
  <si>
    <t xml:space="preserve">4690368017022</t>
  </si>
  <si>
    <t xml:space="preserve">Земляника Сластена F1 СЕДЕК</t>
  </si>
  <si>
    <t xml:space="preserve">45906</t>
  </si>
  <si>
    <t xml:space="preserve">4690368015967</t>
  </si>
  <si>
    <t xml:space="preserve">Земляника Фреска F1 (крупноплодная ремонтант.,клубника) СЕДЕ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baklazhany-zp/tovar-47339.html" TargetMode="External"/><Relationship Id="rId2" Type="http://schemas.openxmlformats.org/officeDocument/2006/relationships/hyperlink" Target="http://demsib.ru/baklazhany-zp/tovar-01635.html" TargetMode="External"/><Relationship Id="rId3" Type="http://schemas.openxmlformats.org/officeDocument/2006/relationships/hyperlink" Target="http://demsib.ru/baklazhany-zp/tovar-14630.html" TargetMode="External"/><Relationship Id="rId4" Type="http://schemas.openxmlformats.org/officeDocument/2006/relationships/hyperlink" Target="http://demsib.ru/baklazhany/tovar-46234.html" TargetMode="External"/><Relationship Id="rId5" Type="http://schemas.openxmlformats.org/officeDocument/2006/relationships/hyperlink" Target="http://demsib.ru/baklazhany-zp/tovar-47379.html" TargetMode="External"/><Relationship Id="rId6" Type="http://schemas.openxmlformats.org/officeDocument/2006/relationships/hyperlink" Target="http://demsib.ru/baklazhany/tovar-06564.html" TargetMode="External"/><Relationship Id="rId7" Type="http://schemas.openxmlformats.org/officeDocument/2006/relationships/hyperlink" Target="http://demsib.ru/baklazhany-zp/tovar-40314.html" TargetMode="External"/><Relationship Id="rId8" Type="http://schemas.openxmlformats.org/officeDocument/2006/relationships/hyperlink" Target="http://demsib.ru/baklazhany-zp/tovar-04087.html" TargetMode="External"/><Relationship Id="rId9" Type="http://schemas.openxmlformats.org/officeDocument/2006/relationships/hyperlink" Target="http://demsib.ru/baklazhany/tovar-01630.html" TargetMode="External"/><Relationship Id="rId10" Type="http://schemas.openxmlformats.org/officeDocument/2006/relationships/hyperlink" Target="http://demsib.ru/baklazhany/tovar-08975.html" TargetMode="External"/><Relationship Id="rId11" Type="http://schemas.openxmlformats.org/officeDocument/2006/relationships/hyperlink" Target="http://demsib.ru/baklazhany/tovar-46893.html" TargetMode="External"/><Relationship Id="rId12" Type="http://schemas.openxmlformats.org/officeDocument/2006/relationships/hyperlink" Target="http://demsib.ru/baklazhany-zp/tovar-00613.html" TargetMode="External"/><Relationship Id="rId13" Type="http://schemas.openxmlformats.org/officeDocument/2006/relationships/hyperlink" Target="http://demsib.ru/arbuzi-zp/tovar-&#1062;9360.html" TargetMode="External"/><Relationship Id="rId14" Type="http://schemas.openxmlformats.org/officeDocument/2006/relationships/hyperlink" Target="http://demsib.ru/arbuzi/tovar-46595.html" TargetMode="External"/><Relationship Id="rId15" Type="http://schemas.openxmlformats.org/officeDocument/2006/relationships/hyperlink" Target="http://demsib.ru/arbuzi-zp/tovar-&#1062;4411.html" TargetMode="External"/><Relationship Id="rId16" Type="http://schemas.openxmlformats.org/officeDocument/2006/relationships/hyperlink" Target="http://demsib.ru/arbuzi/tovar-04922.html" TargetMode="External"/><Relationship Id="rId17" Type="http://schemas.openxmlformats.org/officeDocument/2006/relationships/hyperlink" Target="http://demsib.ru/arbuzi/tovar-&#1094;6025.html" TargetMode="External"/><Relationship Id="rId18" Type="http://schemas.openxmlformats.org/officeDocument/2006/relationships/hyperlink" Target="http://demsib.ru/arbuzi-zp/tovar-16158.html" TargetMode="External"/><Relationship Id="rId19" Type="http://schemas.openxmlformats.org/officeDocument/2006/relationships/hyperlink" Target="http://demsib.ru/arbuzi/tovar-46142.html" TargetMode="External"/><Relationship Id="rId20" Type="http://schemas.openxmlformats.org/officeDocument/2006/relationships/hyperlink" Target="http://demsib.ru/arbuzi-zp/tovar-&#1062;3906.html" TargetMode="External"/><Relationship Id="rId21" Type="http://schemas.openxmlformats.org/officeDocument/2006/relationships/hyperlink" Target="http://demsib.ru/arbuzi-zp/tovar-14464.html" TargetMode="External"/><Relationship Id="rId22" Type="http://schemas.openxmlformats.org/officeDocument/2006/relationships/hyperlink" Target="http://demsib.ru/arbuzi-zp/tovar-18568.html" TargetMode="External"/><Relationship Id="rId23" Type="http://schemas.openxmlformats.org/officeDocument/2006/relationships/hyperlink" Target="http://demsib.ru/arbuzi-zp/tovar-10939.html" TargetMode="External"/><Relationship Id="rId24" Type="http://schemas.openxmlformats.org/officeDocument/2006/relationships/hyperlink" Target="http://demsib.ru/arbuzi-zp/tovar-11373.html" TargetMode="External"/><Relationship Id="rId25" Type="http://schemas.openxmlformats.org/officeDocument/2006/relationships/hyperlink" Target="http://demsib.ru/arbuzi-zp/tovar-40221.html" TargetMode="External"/><Relationship Id="rId26" Type="http://schemas.openxmlformats.org/officeDocument/2006/relationships/hyperlink" Target="http://demsib.ru/arbuzi-zp/tovar-47922.html" TargetMode="External"/><Relationship Id="rId27" Type="http://schemas.openxmlformats.org/officeDocument/2006/relationships/hyperlink" Target="http://demsib.ru/arbuzi-zp/tovar-43978.html" TargetMode="External"/><Relationship Id="rId28" Type="http://schemas.openxmlformats.org/officeDocument/2006/relationships/hyperlink" Target="http://demsib.ru/dyni-zp/tovar-47841.html" TargetMode="External"/><Relationship Id="rId29" Type="http://schemas.openxmlformats.org/officeDocument/2006/relationships/hyperlink" Target="http://demsib.ru/dyni-zp/tovar-08642.html" TargetMode="External"/><Relationship Id="rId30" Type="http://schemas.openxmlformats.org/officeDocument/2006/relationships/hyperlink" Target="http://demsib.ru/dyni-zp/tovar-09083.html" TargetMode="External"/><Relationship Id="rId31" Type="http://schemas.openxmlformats.org/officeDocument/2006/relationships/hyperlink" Target="http://demsib.ru/dyni/tovar-44648.html" TargetMode="External"/><Relationship Id="rId32" Type="http://schemas.openxmlformats.org/officeDocument/2006/relationships/hyperlink" Target="http://demsib.ru/dyni/tovar-45879.html" TargetMode="External"/><Relationship Id="rId33" Type="http://schemas.openxmlformats.org/officeDocument/2006/relationships/hyperlink" Target="http://demsib.ru/dyni-zp/tovar-&#1062;3912.html" TargetMode="External"/><Relationship Id="rId34" Type="http://schemas.openxmlformats.org/officeDocument/2006/relationships/hyperlink" Target="http://demsib.ru/dyni/tovar-08180.html" TargetMode="External"/><Relationship Id="rId35" Type="http://schemas.openxmlformats.org/officeDocument/2006/relationships/hyperlink" Target="http://demsib.ru/dyni-zp/tovar-47340.html" TargetMode="External"/><Relationship Id="rId36" Type="http://schemas.openxmlformats.org/officeDocument/2006/relationships/hyperlink" Target="http://demsib.ru/dyni-zp/tovar-06344.html" TargetMode="External"/><Relationship Id="rId37" Type="http://schemas.openxmlformats.org/officeDocument/2006/relationships/hyperlink" Target="http://demsib.ru/dyni-zp/tovar-&#1062;&#1077;446.html" TargetMode="External"/><Relationship Id="rId38" Type="http://schemas.openxmlformats.org/officeDocument/2006/relationships/hyperlink" Target="http://demsib.ru/dyni/tovar-46172.html" TargetMode="External"/><Relationship Id="rId39" Type="http://schemas.openxmlformats.org/officeDocument/2006/relationships/hyperlink" Target="http://demsib.ru/dyni-zp/tovar-13974.html" TargetMode="External"/><Relationship Id="rId40" Type="http://schemas.openxmlformats.org/officeDocument/2006/relationships/hyperlink" Target="http://demsib.ru/dyni-zp/tovar-16161.html" TargetMode="External"/><Relationship Id="rId41" Type="http://schemas.openxmlformats.org/officeDocument/2006/relationships/hyperlink" Target="http://demsib.ru/dyni-zp/tovar-&#1062;1294.html" TargetMode="External"/><Relationship Id="rId42" Type="http://schemas.openxmlformats.org/officeDocument/2006/relationships/hyperlink" Target="http://demsib.ru/dyni-zp/tovar-40106.html" TargetMode="External"/><Relationship Id="rId43" Type="http://schemas.openxmlformats.org/officeDocument/2006/relationships/hyperlink" Target="http://demsib.ru/dyni-zp/tovar-08394.html" TargetMode="External"/><Relationship Id="rId44" Type="http://schemas.openxmlformats.org/officeDocument/2006/relationships/hyperlink" Target="http://demsib.ru/dyni-zp/tovar-10034.html" TargetMode="External"/><Relationship Id="rId45" Type="http://schemas.openxmlformats.org/officeDocument/2006/relationships/hyperlink" Target="http://demsib.ru/kabachki/tovar-45477.html" TargetMode="External"/><Relationship Id="rId46" Type="http://schemas.openxmlformats.org/officeDocument/2006/relationships/hyperlink" Target="http://demsib.ru/kabachki/tovar-47358.html" TargetMode="External"/><Relationship Id="rId47" Type="http://schemas.openxmlformats.org/officeDocument/2006/relationships/hyperlink" Target="http://demsib.ru/kabachki-patissony-zp/tovar-&#1062;9295.html" TargetMode="External"/><Relationship Id="rId48" Type="http://schemas.openxmlformats.org/officeDocument/2006/relationships/hyperlink" Target="http://demsib.ru/kabachki-patissony-zp/tovar-47543.html" TargetMode="External"/><Relationship Id="rId49" Type="http://schemas.openxmlformats.org/officeDocument/2006/relationships/hyperlink" Target="http://demsib.ru/kabachki-patissony-zp/tovar-14923.html" TargetMode="External"/><Relationship Id="rId50" Type="http://schemas.openxmlformats.org/officeDocument/2006/relationships/hyperlink" Target="http://demsib.ru/kabachki-patissony-zp/tovar-06983.html" TargetMode="External"/><Relationship Id="rId51" Type="http://schemas.openxmlformats.org/officeDocument/2006/relationships/hyperlink" Target="http://demsib.ru/kabachki/tovar-&#1062;3486.html" TargetMode="External"/><Relationship Id="rId52" Type="http://schemas.openxmlformats.org/officeDocument/2006/relationships/hyperlink" Target="http://demsib.ru/kabachki-patissony-zp/tovar-43333.html" TargetMode="External"/><Relationship Id="rId53" Type="http://schemas.openxmlformats.org/officeDocument/2006/relationships/hyperlink" Target="http://demsib.ru/kabachki/tovar-47858.html" TargetMode="External"/><Relationship Id="rId54" Type="http://schemas.openxmlformats.org/officeDocument/2006/relationships/hyperlink" Target="http://demsib.ru/kabachki-patissony-zp/tovar-03481.html" TargetMode="External"/><Relationship Id="rId55" Type="http://schemas.openxmlformats.org/officeDocument/2006/relationships/hyperlink" Target="http://demsib.ru/kabachki-patissony-zp/tovar-01246.html" TargetMode="External"/><Relationship Id="rId56" Type="http://schemas.openxmlformats.org/officeDocument/2006/relationships/hyperlink" Target="http://demsib.ru/kabachki/tovar-44833.html" TargetMode="External"/><Relationship Id="rId57" Type="http://schemas.openxmlformats.org/officeDocument/2006/relationships/hyperlink" Target="http://demsib.ru/kabachki-patissony-zp/tovar-&#1062;&#1077;842.html" TargetMode="External"/><Relationship Id="rId58" Type="http://schemas.openxmlformats.org/officeDocument/2006/relationships/hyperlink" Target="http://demsib.ru/kabachki-patissony-zp/tovar-07268.html" TargetMode="External"/><Relationship Id="rId59" Type="http://schemas.openxmlformats.org/officeDocument/2006/relationships/hyperlink" Target="http://demsib.ru/kabachki/tovar-46755.html" TargetMode="External"/><Relationship Id="rId60" Type="http://schemas.openxmlformats.org/officeDocument/2006/relationships/hyperlink" Target="http://demsib.ru/kabachki-patissony-zp/tovar-43363.html" TargetMode="External"/><Relationship Id="rId61" Type="http://schemas.openxmlformats.org/officeDocument/2006/relationships/hyperlink" Target="http://demsib.ru/kabachki-patissony-zp/tovar-&#1062;3710.html" TargetMode="External"/><Relationship Id="rId62" Type="http://schemas.openxmlformats.org/officeDocument/2006/relationships/hyperlink" Target="http://demsib.ru/kabachki-patissony-zp/tovar-47708.html" TargetMode="External"/><Relationship Id="rId63" Type="http://schemas.openxmlformats.org/officeDocument/2006/relationships/hyperlink" Target="http://demsib.ru/kabachki-patissony-zp/tovar-46546.html" TargetMode="External"/><Relationship Id="rId64" Type="http://schemas.openxmlformats.org/officeDocument/2006/relationships/hyperlink" Target="http://demsib.ru/kabachki/tovar-08208.html" TargetMode="External"/><Relationship Id="rId65" Type="http://schemas.openxmlformats.org/officeDocument/2006/relationships/hyperlink" Target="http://demsib.ru/kabachki-patissony-zp/tovar-41352.html" TargetMode="External"/><Relationship Id="rId66" Type="http://schemas.openxmlformats.org/officeDocument/2006/relationships/hyperlink" Target="http://demsib.ru/kabachki-patissony-zp/tovar-16485.html" TargetMode="External"/><Relationship Id="rId67" Type="http://schemas.openxmlformats.org/officeDocument/2006/relationships/hyperlink" Target="http://demsib.ru/kabachki-patissony-zp/tovar-47071.html" TargetMode="External"/><Relationship Id="rId68" Type="http://schemas.openxmlformats.org/officeDocument/2006/relationships/hyperlink" Target="http://demsib.ru/tykvy-zp/tovar-48036.html" TargetMode="External"/><Relationship Id="rId69" Type="http://schemas.openxmlformats.org/officeDocument/2006/relationships/hyperlink" Target="http://demsib.ru/tykvy-zp/tovar-&#1062;9292.html" TargetMode="External"/><Relationship Id="rId70" Type="http://schemas.openxmlformats.org/officeDocument/2006/relationships/hyperlink" Target="http://demsib.ru/tykvy-zp/tovar-08994.html" TargetMode="External"/><Relationship Id="rId71" Type="http://schemas.openxmlformats.org/officeDocument/2006/relationships/hyperlink" Target="http://demsib.ru/tykvy/tovar-45744.html" TargetMode="External"/><Relationship Id="rId72" Type="http://schemas.openxmlformats.org/officeDocument/2006/relationships/hyperlink" Target="http://demsib.ru/tykvy-zp/tovar-&#1062;4189.html" TargetMode="External"/><Relationship Id="rId73" Type="http://schemas.openxmlformats.org/officeDocument/2006/relationships/hyperlink" Target="http://demsib.ru/tykvy/tovar-46193.html" TargetMode="External"/><Relationship Id="rId74" Type="http://schemas.openxmlformats.org/officeDocument/2006/relationships/hyperlink" Target="http://demsib.ru/tykvy-zp/tovar-&#1062;&#1077;456.html" TargetMode="External"/><Relationship Id="rId75" Type="http://schemas.openxmlformats.org/officeDocument/2006/relationships/hyperlink" Target="http://demsib.ru/tykvy-zp/tovar-15632.html" TargetMode="External"/><Relationship Id="rId76" Type="http://schemas.openxmlformats.org/officeDocument/2006/relationships/hyperlink" Target="http://demsib.ru/tykvy/tovar-47009.html" TargetMode="External"/><Relationship Id="rId77" Type="http://schemas.openxmlformats.org/officeDocument/2006/relationships/hyperlink" Target="http://demsib.ru/tykvy-zp/tovar-09010.html" TargetMode="External"/><Relationship Id="rId78" Type="http://schemas.openxmlformats.org/officeDocument/2006/relationships/hyperlink" Target="http://demsib.ru/tykvy-zp/tovar-&#1062;9617.html" TargetMode="External"/><Relationship Id="rId79" Type="http://schemas.openxmlformats.org/officeDocument/2006/relationships/hyperlink" Target="http://demsib.ru/tykvy-zp/tovar-08939.html" TargetMode="External"/><Relationship Id="rId80" Type="http://schemas.openxmlformats.org/officeDocument/2006/relationships/hyperlink" Target="http://demsib.ru/tykvy-zp/tovar-&#1062;7516.html" TargetMode="External"/><Relationship Id="rId81" Type="http://schemas.openxmlformats.org/officeDocument/2006/relationships/hyperlink" Target="http://demsib.ru/tykvy-zp/tovar-16413.html" TargetMode="External"/><Relationship Id="rId82" Type="http://schemas.openxmlformats.org/officeDocument/2006/relationships/hyperlink" Target="http://demsib.ru/tykvy/tovar-46757.html" TargetMode="External"/><Relationship Id="rId83" Type="http://schemas.openxmlformats.org/officeDocument/2006/relationships/hyperlink" Target="http://demsib.ru/boby-zp/tovar-13407.html" TargetMode="External"/><Relationship Id="rId84" Type="http://schemas.openxmlformats.org/officeDocument/2006/relationships/hyperlink" Target="http://demsib.ru/goroh-zp/tovar-03489.html" TargetMode="External"/><Relationship Id="rId85" Type="http://schemas.openxmlformats.org/officeDocument/2006/relationships/hyperlink" Target="http://demsib.ru/goroh-zp/tovar-06984.html" TargetMode="External"/><Relationship Id="rId86" Type="http://schemas.openxmlformats.org/officeDocument/2006/relationships/hyperlink" Target="http://demsib.ru/goroh/tovar-46596.html" TargetMode="External"/><Relationship Id="rId87" Type="http://schemas.openxmlformats.org/officeDocument/2006/relationships/hyperlink" Target="http://demsib.ru/goroh-zp/tovar-&#1062;6224.html" TargetMode="External"/><Relationship Id="rId88" Type="http://schemas.openxmlformats.org/officeDocument/2006/relationships/hyperlink" Target="http://demsib.ru/goroh-zp/tovar-42758.html" TargetMode="External"/><Relationship Id="rId89" Type="http://schemas.openxmlformats.org/officeDocument/2006/relationships/hyperlink" Target="http://demsib.ru/goroh-zp/tovar-43361.html" TargetMode="External"/><Relationship Id="rId90" Type="http://schemas.openxmlformats.org/officeDocument/2006/relationships/hyperlink" Target="http://demsib.ru/fasol-zp/tovar-&#1062;4441.html" TargetMode="External"/><Relationship Id="rId91" Type="http://schemas.openxmlformats.org/officeDocument/2006/relationships/hyperlink" Target="http://demsib.ru/fasol-zp/tovar-12806.html" TargetMode="External"/><Relationship Id="rId92" Type="http://schemas.openxmlformats.org/officeDocument/2006/relationships/hyperlink" Target="http://demsib.ru/raznoe-zp/tovar-03901.html" TargetMode="External"/><Relationship Id="rId93" Type="http://schemas.openxmlformats.org/officeDocument/2006/relationships/hyperlink" Target="http://demsib.ru/fasol-zp/tovar-43877.html" TargetMode="External"/><Relationship Id="rId94" Type="http://schemas.openxmlformats.org/officeDocument/2006/relationships/hyperlink" Target="http://demsib.ru/fasol-zp/tovar-&#1094;4652.html" TargetMode="External"/><Relationship Id="rId95" Type="http://schemas.openxmlformats.org/officeDocument/2006/relationships/hyperlink" Target="http://demsib.ru/fasol/tovar-46275.html" TargetMode="External"/><Relationship Id="rId96" Type="http://schemas.openxmlformats.org/officeDocument/2006/relationships/hyperlink" Target="http://demsib.ru/fasol-zp/tovar-&#1062;9663.html" TargetMode="External"/><Relationship Id="rId97" Type="http://schemas.openxmlformats.org/officeDocument/2006/relationships/hyperlink" Target="http://demsib.ru/fasol-zp/tovar-&#1062;9603.html" TargetMode="External"/><Relationship Id="rId98" Type="http://schemas.openxmlformats.org/officeDocument/2006/relationships/hyperlink" Target="http://demsib.ru/fasol-zp/tovar-47941.html" TargetMode="External"/><Relationship Id="rId99" Type="http://schemas.openxmlformats.org/officeDocument/2006/relationships/hyperlink" Target="http://demsib.ru/fasol-zp/tovar-17049.html" TargetMode="External"/><Relationship Id="rId100" Type="http://schemas.openxmlformats.org/officeDocument/2006/relationships/hyperlink" Target="http://demsib.ru/fasol-zp/tovar-09252.html" TargetMode="External"/><Relationship Id="rId101" Type="http://schemas.openxmlformats.org/officeDocument/2006/relationships/hyperlink" Target="http://demsib.ru/fasol-zp/tovar-09222.html" TargetMode="External"/><Relationship Id="rId102" Type="http://schemas.openxmlformats.org/officeDocument/2006/relationships/hyperlink" Target="http://demsib.ru/zelennye-zp/tovar-&#1062;1194.html" TargetMode="External"/><Relationship Id="rId103" Type="http://schemas.openxmlformats.org/officeDocument/2006/relationships/hyperlink" Target="http://demsib.ru/zelennye-zp/tovar-47840.html" TargetMode="External"/><Relationship Id="rId104" Type="http://schemas.openxmlformats.org/officeDocument/2006/relationships/hyperlink" Target="http://demsib.ru/zelennye-zp/tovar-&#1062;7271.html" TargetMode="External"/><Relationship Id="rId105" Type="http://schemas.openxmlformats.org/officeDocument/2006/relationships/hyperlink" Target="http://demsib.ru/zelennye/tovar-46257.html" TargetMode="External"/><Relationship Id="rId106" Type="http://schemas.openxmlformats.org/officeDocument/2006/relationships/hyperlink" Target="http://demsib.ru/zelennye/tovar-45876.html" TargetMode="External"/><Relationship Id="rId107" Type="http://schemas.openxmlformats.org/officeDocument/2006/relationships/hyperlink" Target="http://demsib.ru/zelennye/tovar-46529.html" TargetMode="External"/><Relationship Id="rId108" Type="http://schemas.openxmlformats.org/officeDocument/2006/relationships/hyperlink" Target="http://demsib.ru/zelennye-zp/tovar-17122.html" TargetMode="External"/><Relationship Id="rId109" Type="http://schemas.openxmlformats.org/officeDocument/2006/relationships/hyperlink" Target="http://demsib.ru/zelennye/tovar-46143.html" TargetMode="External"/><Relationship Id="rId110" Type="http://schemas.openxmlformats.org/officeDocument/2006/relationships/hyperlink" Target="http://demsib.ru/zelennye-zp/tovar-13325.html" TargetMode="External"/><Relationship Id="rId111" Type="http://schemas.openxmlformats.org/officeDocument/2006/relationships/hyperlink" Target="http://demsib.ru/zelennye-zp/tovar-46789.html" TargetMode="External"/><Relationship Id="rId112" Type="http://schemas.openxmlformats.org/officeDocument/2006/relationships/hyperlink" Target="http://demsib.ru/zelennye/tovar-46518.html" TargetMode="External"/><Relationship Id="rId113" Type="http://schemas.openxmlformats.org/officeDocument/2006/relationships/hyperlink" Target="http://demsib.ru/zelennye/tovar-47973.html" TargetMode="External"/><Relationship Id="rId114" Type="http://schemas.openxmlformats.org/officeDocument/2006/relationships/hyperlink" Target="http://demsib.ru/zelennye-zp/tovar-40074.html" TargetMode="External"/><Relationship Id="rId115" Type="http://schemas.openxmlformats.org/officeDocument/2006/relationships/hyperlink" Target="http://demsib.ru/zelennye-zp/tovar-06961.html" TargetMode="External"/><Relationship Id="rId116" Type="http://schemas.openxmlformats.org/officeDocument/2006/relationships/hyperlink" Target="http://demsib.ru/zelennye-zp/tovar-47012.html" TargetMode="External"/><Relationship Id="rId117" Type="http://schemas.openxmlformats.org/officeDocument/2006/relationships/hyperlink" Target="http://demsib.ru/zelennye-zp/tovar-42726.html" TargetMode="External"/><Relationship Id="rId118" Type="http://schemas.openxmlformats.org/officeDocument/2006/relationships/hyperlink" Target="http://demsib.ru/zelennye-zp/tovar-&#1062;&#1077;354.html" TargetMode="External"/><Relationship Id="rId119" Type="http://schemas.openxmlformats.org/officeDocument/2006/relationships/hyperlink" Target="http://demsib.ru/zelennye-zp/tovar-42755.html" TargetMode="External"/><Relationship Id="rId120" Type="http://schemas.openxmlformats.org/officeDocument/2006/relationships/hyperlink" Target="http://demsib.ru/zelennye/tovar-45733.html" TargetMode="External"/><Relationship Id="rId121" Type="http://schemas.openxmlformats.org/officeDocument/2006/relationships/hyperlink" Target="http://demsib.ru/zelennye-zp/tovar-09308.html" TargetMode="External"/><Relationship Id="rId122" Type="http://schemas.openxmlformats.org/officeDocument/2006/relationships/hyperlink" Target="http://demsib.ru/zelennye-zp/tovar-00961.html" TargetMode="External"/><Relationship Id="rId123" Type="http://schemas.openxmlformats.org/officeDocument/2006/relationships/hyperlink" Target="http://demsib.ru/zelennye/tovar-45870.html" TargetMode="External"/><Relationship Id="rId124" Type="http://schemas.openxmlformats.org/officeDocument/2006/relationships/hyperlink" Target="http://demsib.ru/zelennye/tovar-45872.html" TargetMode="External"/><Relationship Id="rId125" Type="http://schemas.openxmlformats.org/officeDocument/2006/relationships/hyperlink" Target="http://demsib.ru/zelennye-zp/tovar-47927.html" TargetMode="External"/><Relationship Id="rId126" Type="http://schemas.openxmlformats.org/officeDocument/2006/relationships/hyperlink" Target="http://demsib.ru/zelennye-zp/tovar-43335.html" TargetMode="External"/><Relationship Id="rId127" Type="http://schemas.openxmlformats.org/officeDocument/2006/relationships/hyperlink" Target="http://demsib.ru/zelennye-zp/tovar-47928.html" TargetMode="External"/><Relationship Id="rId128" Type="http://schemas.openxmlformats.org/officeDocument/2006/relationships/hyperlink" Target="http://demsib.ru/zelennye-zp/tovar-47929.html" TargetMode="External"/><Relationship Id="rId129" Type="http://schemas.openxmlformats.org/officeDocument/2006/relationships/hyperlink" Target="http://demsib.ru/zelennye/tovar-46182.html" TargetMode="External"/><Relationship Id="rId130" Type="http://schemas.openxmlformats.org/officeDocument/2006/relationships/hyperlink" Target="http://demsib.ru/zelennye-zp/tovar-47930.html" TargetMode="External"/><Relationship Id="rId131" Type="http://schemas.openxmlformats.org/officeDocument/2006/relationships/hyperlink" Target="http://demsib.ru/zelennye-zp/tovar-47364.html" TargetMode="External"/><Relationship Id="rId132" Type="http://schemas.openxmlformats.org/officeDocument/2006/relationships/hyperlink" Target="http://demsib.ru/zelennye-zp/tovar-43338.html" TargetMode="External"/><Relationship Id="rId133" Type="http://schemas.openxmlformats.org/officeDocument/2006/relationships/hyperlink" Target="http://demsib.ru/zelennye-zp/tovar-47931.html" TargetMode="External"/><Relationship Id="rId134" Type="http://schemas.openxmlformats.org/officeDocument/2006/relationships/hyperlink" Target="http://demsib.ru/zelennye/tovar-47932.html" TargetMode="External"/><Relationship Id="rId135" Type="http://schemas.openxmlformats.org/officeDocument/2006/relationships/hyperlink" Target="http://demsib.ru/zelennye-zp/tovar-42730.html" TargetMode="External"/><Relationship Id="rId136" Type="http://schemas.openxmlformats.org/officeDocument/2006/relationships/hyperlink" Target="http://demsib.ru/zelennye-zp/tovar-47977.html" TargetMode="External"/><Relationship Id="rId137" Type="http://schemas.openxmlformats.org/officeDocument/2006/relationships/hyperlink" Target="http://demsib.ru/zelennye-zp/tovar-47933.html" TargetMode="External"/><Relationship Id="rId138" Type="http://schemas.openxmlformats.org/officeDocument/2006/relationships/hyperlink" Target="http://demsib.ru/zelennye-zp/tovar-&#1062;3712.html" TargetMode="External"/><Relationship Id="rId139" Type="http://schemas.openxmlformats.org/officeDocument/2006/relationships/hyperlink" Target="http://demsib.ru/zelennye-zp/tovar-06284.html" TargetMode="External"/><Relationship Id="rId140" Type="http://schemas.openxmlformats.org/officeDocument/2006/relationships/hyperlink" Target="http://demsib.ru/zelennye/tovar-44629.html" TargetMode="External"/><Relationship Id="rId141" Type="http://schemas.openxmlformats.org/officeDocument/2006/relationships/hyperlink" Target="http://demsib.ru/zelennye/tovar-44599.html" TargetMode="External"/><Relationship Id="rId142" Type="http://schemas.openxmlformats.org/officeDocument/2006/relationships/hyperlink" Target="http://demsib.ru/zelennye-zp/tovar-&#1062;4134.html" TargetMode="External"/><Relationship Id="rId143" Type="http://schemas.openxmlformats.org/officeDocument/2006/relationships/hyperlink" Target="http://demsib.ru/zelennye/tovar-&#1062;4662.html" TargetMode="External"/><Relationship Id="rId144" Type="http://schemas.openxmlformats.org/officeDocument/2006/relationships/hyperlink" Target="http://demsib.ru/zelennye/tovar-46522.html" TargetMode="External"/><Relationship Id="rId145" Type="http://schemas.openxmlformats.org/officeDocument/2006/relationships/hyperlink" Target="http://demsib.ru/zelennye/tovar-46521.html" TargetMode="External"/><Relationship Id="rId146" Type="http://schemas.openxmlformats.org/officeDocument/2006/relationships/hyperlink" Target="http://demsib.ru/zelennye-zp/tovar-&#1062;9652.html" TargetMode="External"/><Relationship Id="rId147" Type="http://schemas.openxmlformats.org/officeDocument/2006/relationships/hyperlink" Target="http://demsib.ru/zelennye-zp/tovar-01325.html" TargetMode="External"/><Relationship Id="rId148" Type="http://schemas.openxmlformats.org/officeDocument/2006/relationships/hyperlink" Target="http://demsib.ru/zelennye-zp/tovar-47234.html" TargetMode="External"/><Relationship Id="rId149" Type="http://schemas.openxmlformats.org/officeDocument/2006/relationships/hyperlink" Target="http://demsib.ru/zelennye-zp/tovar-47052.html" TargetMode="External"/><Relationship Id="rId150" Type="http://schemas.openxmlformats.org/officeDocument/2006/relationships/hyperlink" Target="http://demsib.ru/zelennye-zp/tovar-43436.html" TargetMode="External"/><Relationship Id="rId151" Type="http://schemas.openxmlformats.org/officeDocument/2006/relationships/hyperlink" Target="http://demsib.ru/zelennye-zp/tovar-01213.html" TargetMode="External"/><Relationship Id="rId152" Type="http://schemas.openxmlformats.org/officeDocument/2006/relationships/hyperlink" Target="http://demsib.ru/zelennye-zp/tovar-43427.html" TargetMode="External"/><Relationship Id="rId153" Type="http://schemas.openxmlformats.org/officeDocument/2006/relationships/hyperlink" Target="http://demsib.ru/zelennye-zp/tovar-&#1062;9602.html" TargetMode="External"/><Relationship Id="rId154" Type="http://schemas.openxmlformats.org/officeDocument/2006/relationships/hyperlink" Target="http://demsib.ru/zelennye-zp/tovar-01425.html" TargetMode="External"/><Relationship Id="rId155" Type="http://schemas.openxmlformats.org/officeDocument/2006/relationships/hyperlink" Target="http://demsib.ru/zelennye-zp/tovar-14511.html" TargetMode="External"/><Relationship Id="rId156" Type="http://schemas.openxmlformats.org/officeDocument/2006/relationships/hyperlink" Target="http://demsib.ru/zelennye-zp/tovar-07350.html" TargetMode="External"/><Relationship Id="rId157" Type="http://schemas.openxmlformats.org/officeDocument/2006/relationships/hyperlink" Target="http://demsib.ru/zelennye/tovar-45911.html" TargetMode="External"/><Relationship Id="rId158" Type="http://schemas.openxmlformats.org/officeDocument/2006/relationships/hyperlink" Target="http://demsib.ru/zelennye-zp/tovar-42767.html" TargetMode="External"/><Relationship Id="rId159" Type="http://schemas.openxmlformats.org/officeDocument/2006/relationships/hyperlink" Target="http://demsib.ru/zelennye/tovar-46776.html" TargetMode="External"/><Relationship Id="rId160" Type="http://schemas.openxmlformats.org/officeDocument/2006/relationships/hyperlink" Target="http://demsib.ru/zelennye/tovar-45849.html" TargetMode="External"/><Relationship Id="rId161" Type="http://schemas.openxmlformats.org/officeDocument/2006/relationships/hyperlink" Target="http://demsib.ru/zelennye/tovar-&#1062;1509.html" TargetMode="External"/><Relationship Id="rId162" Type="http://schemas.openxmlformats.org/officeDocument/2006/relationships/hyperlink" Target="http://demsib.ru/zelennye/tovar-46785.html" TargetMode="External"/><Relationship Id="rId163" Type="http://schemas.openxmlformats.org/officeDocument/2006/relationships/hyperlink" Target="http://demsib.ru/zelennye-zp/tovar-15256.html" TargetMode="External"/><Relationship Id="rId164" Type="http://schemas.openxmlformats.org/officeDocument/2006/relationships/hyperlink" Target="http://demsib.ru/zelennye-zp/tovar-15637.html" TargetMode="External"/><Relationship Id="rId165" Type="http://schemas.openxmlformats.org/officeDocument/2006/relationships/hyperlink" Target="http://demsib.ru/zelennye-zp/tovar-&#1094;1310.html" TargetMode="External"/><Relationship Id="rId166" Type="http://schemas.openxmlformats.org/officeDocument/2006/relationships/hyperlink" Target="http://demsib.ru/zelennye-zp/tovar-47350.html" TargetMode="External"/><Relationship Id="rId167" Type="http://schemas.openxmlformats.org/officeDocument/2006/relationships/hyperlink" Target="http://demsib.ru/zelennye-zp/tovar-06680.html" TargetMode="External"/><Relationship Id="rId168" Type="http://schemas.openxmlformats.org/officeDocument/2006/relationships/hyperlink" Target="http://demsib.ru/231/tovar-&#1062;4116.html" TargetMode="External"/><Relationship Id="rId169" Type="http://schemas.openxmlformats.org/officeDocument/2006/relationships/hyperlink" Target="http://demsib.ru/231/tovar-&#1094;4122.html" TargetMode="External"/><Relationship Id="rId170" Type="http://schemas.openxmlformats.org/officeDocument/2006/relationships/hyperlink" Target="http://demsib.ru/231/tovar-18549.html" TargetMode="External"/><Relationship Id="rId171" Type="http://schemas.openxmlformats.org/officeDocument/2006/relationships/hyperlink" Target="http://demsib.ru/231/tovar-47972.html" TargetMode="External"/><Relationship Id="rId172" Type="http://schemas.openxmlformats.org/officeDocument/2006/relationships/hyperlink" Target="http://demsib.ru/belokochannaya-kapusta/tovar-&#1062;1558.html" TargetMode="External"/><Relationship Id="rId173" Type="http://schemas.openxmlformats.org/officeDocument/2006/relationships/hyperlink" Target="http://demsib.ru/231/tovar-&#1062;4478.html" TargetMode="External"/><Relationship Id="rId174" Type="http://schemas.openxmlformats.org/officeDocument/2006/relationships/hyperlink" Target="http://demsib.ru/231/tovar-47544.html" TargetMode="External"/><Relationship Id="rId175" Type="http://schemas.openxmlformats.org/officeDocument/2006/relationships/hyperlink" Target="http://demsib.ru/231/tovar-&#1062;&#1077;494.html" TargetMode="External"/><Relationship Id="rId176" Type="http://schemas.openxmlformats.org/officeDocument/2006/relationships/hyperlink" Target="http://demsib.ru/231/tovar-08377.html" TargetMode="External"/><Relationship Id="rId177" Type="http://schemas.openxmlformats.org/officeDocument/2006/relationships/hyperlink" Target="http://demsib.ru/231/tovar-43860.html" TargetMode="External"/><Relationship Id="rId178" Type="http://schemas.openxmlformats.org/officeDocument/2006/relationships/hyperlink" Target="http://demsib.ru/231/tovar-09075.html" TargetMode="External"/><Relationship Id="rId179" Type="http://schemas.openxmlformats.org/officeDocument/2006/relationships/hyperlink" Target="http://demsib.ru/231/tovar-08396.html" TargetMode="External"/><Relationship Id="rId180" Type="http://schemas.openxmlformats.org/officeDocument/2006/relationships/hyperlink" Target="http://demsib.ru/kapusta-drugie-vidy/tovar-45730.html" TargetMode="External"/><Relationship Id="rId181" Type="http://schemas.openxmlformats.org/officeDocument/2006/relationships/hyperlink" Target="http://demsib.ru/232/tovar-16805.html" TargetMode="External"/><Relationship Id="rId182" Type="http://schemas.openxmlformats.org/officeDocument/2006/relationships/hyperlink" Target="http://demsib.ru/232/tovar-43875.html" TargetMode="External"/><Relationship Id="rId183" Type="http://schemas.openxmlformats.org/officeDocument/2006/relationships/hyperlink" Target="http://demsib.ru/232/tovar-&#1062;1978.html" TargetMode="External"/><Relationship Id="rId184" Type="http://schemas.openxmlformats.org/officeDocument/2006/relationships/hyperlink" Target="http://demsib.ru/232/tovar-16535.html" TargetMode="External"/><Relationship Id="rId185" Type="http://schemas.openxmlformats.org/officeDocument/2006/relationships/hyperlink" Target="http://demsib.ru/232/tovar-&#1062;&#1077;806.html" TargetMode="External"/><Relationship Id="rId186" Type="http://schemas.openxmlformats.org/officeDocument/2006/relationships/hyperlink" Target="http://demsib.ru/kapusta-drugie-vidy/tovar-46176.html" TargetMode="External"/><Relationship Id="rId187" Type="http://schemas.openxmlformats.org/officeDocument/2006/relationships/hyperlink" Target="http://demsib.ru/kapusta-drugie-vidy/tovar-47926.html" TargetMode="External"/><Relationship Id="rId188" Type="http://schemas.openxmlformats.org/officeDocument/2006/relationships/hyperlink" Target="http://demsib.ru/232/tovar-06879.html" TargetMode="External"/><Relationship Id="rId189" Type="http://schemas.openxmlformats.org/officeDocument/2006/relationships/hyperlink" Target="http://demsib.ru/kapusta-drugie-vidy/tovar-45754.html" TargetMode="External"/><Relationship Id="rId190" Type="http://schemas.openxmlformats.org/officeDocument/2006/relationships/hyperlink" Target="http://demsib.ru/232/tovar-40755.html" TargetMode="External"/><Relationship Id="rId191" Type="http://schemas.openxmlformats.org/officeDocument/2006/relationships/hyperlink" Target="http://demsib.ru/kapusta-drugie-vidy/tovar-46252.html" TargetMode="External"/><Relationship Id="rId192" Type="http://schemas.openxmlformats.org/officeDocument/2006/relationships/hyperlink" Target="http://demsib.ru/232/tovar-09277.html" TargetMode="External"/><Relationship Id="rId193" Type="http://schemas.openxmlformats.org/officeDocument/2006/relationships/hyperlink" Target="http://demsib.ru/232/tovar-06455.html" TargetMode="External"/><Relationship Id="rId194" Type="http://schemas.openxmlformats.org/officeDocument/2006/relationships/hyperlink" Target="http://demsib.ru/232/tovar-40208.html" TargetMode="External"/><Relationship Id="rId195" Type="http://schemas.openxmlformats.org/officeDocument/2006/relationships/hyperlink" Target="http://demsib.ru/232/tovar-08312.html" TargetMode="External"/><Relationship Id="rId196" Type="http://schemas.openxmlformats.org/officeDocument/2006/relationships/hyperlink" Target="http://demsib.ru/232/tovar-11661.html" TargetMode="External"/><Relationship Id="rId197" Type="http://schemas.openxmlformats.org/officeDocument/2006/relationships/hyperlink" Target="http://demsib.ru/raznoe-zp/tovar-46179.html" TargetMode="External"/><Relationship Id="rId198" Type="http://schemas.openxmlformats.org/officeDocument/2006/relationships/hyperlink" Target="http://demsib.ru/raznoe-zp/tovar-15223.html" TargetMode="External"/><Relationship Id="rId199" Type="http://schemas.openxmlformats.org/officeDocument/2006/relationships/hyperlink" Target="http://demsib.ru/raznoe-zp/tovar-&#1062;&#1077;836.html" TargetMode="External"/><Relationship Id="rId200" Type="http://schemas.openxmlformats.org/officeDocument/2006/relationships/hyperlink" Target="http://demsib.ru/raznoe-zp/tovar-10967.html" TargetMode="External"/><Relationship Id="rId201" Type="http://schemas.openxmlformats.org/officeDocument/2006/relationships/hyperlink" Target="http://demsib.ru/raznoe-zp/tovar-12506.html" TargetMode="External"/><Relationship Id="rId202" Type="http://schemas.openxmlformats.org/officeDocument/2006/relationships/hyperlink" Target="http://demsib.ru/kukuruza/tovar-47974.html" TargetMode="External"/><Relationship Id="rId203" Type="http://schemas.openxmlformats.org/officeDocument/2006/relationships/hyperlink" Target="http://demsib.ru/luk-zp/tovar-&#1062;1183.html" TargetMode="External"/><Relationship Id="rId204" Type="http://schemas.openxmlformats.org/officeDocument/2006/relationships/hyperlink" Target="http://demsib.ru/luk-zp/tovar-47906.html" TargetMode="External"/><Relationship Id="rId205" Type="http://schemas.openxmlformats.org/officeDocument/2006/relationships/hyperlink" Target="http://demsib.ru/luk-zp/tovar-&#1062;7827.html" TargetMode="External"/><Relationship Id="rId206" Type="http://schemas.openxmlformats.org/officeDocument/2006/relationships/hyperlink" Target="http://demsib.ru/luk-zp/tovar-41937.html" TargetMode="External"/><Relationship Id="rId207" Type="http://schemas.openxmlformats.org/officeDocument/2006/relationships/hyperlink" Target="http://demsib.ru/luk/tovar-45747.html" TargetMode="External"/><Relationship Id="rId208" Type="http://schemas.openxmlformats.org/officeDocument/2006/relationships/hyperlink" Target="http://demsib.ru/luk-zp/tovar-47363.html" TargetMode="External"/><Relationship Id="rId209" Type="http://schemas.openxmlformats.org/officeDocument/2006/relationships/hyperlink" Target="http://demsib.ru/luk-zp/tovar-03745.html" TargetMode="External"/><Relationship Id="rId210" Type="http://schemas.openxmlformats.org/officeDocument/2006/relationships/hyperlink" Target="http://demsib.ru/luk-zp/tovar-47124.html" TargetMode="External"/><Relationship Id="rId211" Type="http://schemas.openxmlformats.org/officeDocument/2006/relationships/hyperlink" Target="http://demsib.ru/luk-zp/tovar-41620.html" TargetMode="External"/><Relationship Id="rId212" Type="http://schemas.openxmlformats.org/officeDocument/2006/relationships/hyperlink" Target="http://demsib.ru/luk/tovar-44816.html" TargetMode="External"/><Relationship Id="rId213" Type="http://schemas.openxmlformats.org/officeDocument/2006/relationships/hyperlink" Target="http://demsib.ru/luk-zp/tovar-01624.html" TargetMode="External"/><Relationship Id="rId214" Type="http://schemas.openxmlformats.org/officeDocument/2006/relationships/hyperlink" Target="http://demsib.ru/luk-zp/tovar-09293.html" TargetMode="External"/><Relationship Id="rId215" Type="http://schemas.openxmlformats.org/officeDocument/2006/relationships/hyperlink" Target="http://demsib.ru/luk-zp/tovar-10952.html" TargetMode="External"/><Relationship Id="rId216" Type="http://schemas.openxmlformats.org/officeDocument/2006/relationships/hyperlink" Target="http://demsib.ru/luk-zp/tovar-&#1062;1296.html" TargetMode="External"/><Relationship Id="rId217" Type="http://schemas.openxmlformats.org/officeDocument/2006/relationships/hyperlink" Target="http://demsib.ru/luk-zp/tovar-16514.html" TargetMode="External"/><Relationship Id="rId218" Type="http://schemas.openxmlformats.org/officeDocument/2006/relationships/hyperlink" Target="http://demsib.ru/luk/tovar-47849.html" TargetMode="External"/><Relationship Id="rId219" Type="http://schemas.openxmlformats.org/officeDocument/2006/relationships/hyperlink" Target="http://demsib.ru/luk-zp/tovar-&#1062;3648.html" TargetMode="External"/><Relationship Id="rId220" Type="http://schemas.openxmlformats.org/officeDocument/2006/relationships/hyperlink" Target="http://demsib.ru/luk-zp/tovar-02987.html" TargetMode="External"/><Relationship Id="rId221" Type="http://schemas.openxmlformats.org/officeDocument/2006/relationships/hyperlink" Target="http://demsib.ru/luk-zp/tovar-&#1062;4130.html" TargetMode="External"/><Relationship Id="rId222" Type="http://schemas.openxmlformats.org/officeDocument/2006/relationships/hyperlink" Target="http://demsib.ru/luk-zp/tovar-01625.html" TargetMode="External"/><Relationship Id="rId223" Type="http://schemas.openxmlformats.org/officeDocument/2006/relationships/hyperlink" Target="http://demsib.ru/luk/tovar-&#1062;4665.html" TargetMode="External"/><Relationship Id="rId224" Type="http://schemas.openxmlformats.org/officeDocument/2006/relationships/hyperlink" Target="http://demsib.ru/luk/tovar-00735.html" TargetMode="External"/><Relationship Id="rId225" Type="http://schemas.openxmlformats.org/officeDocument/2006/relationships/hyperlink" Target="http://demsib.ru/luk/tovar-47546.html" TargetMode="External"/><Relationship Id="rId226" Type="http://schemas.openxmlformats.org/officeDocument/2006/relationships/hyperlink" Target="http://demsib.ru/212/tovar-03894.html" TargetMode="External"/><Relationship Id="rId227" Type="http://schemas.openxmlformats.org/officeDocument/2006/relationships/hyperlink" Target="http://demsib.ru/212/tovar-47021.html" TargetMode="External"/><Relationship Id="rId228" Type="http://schemas.openxmlformats.org/officeDocument/2006/relationships/hyperlink" Target="http://demsib.ru/212/tovar-47916.html" TargetMode="External"/><Relationship Id="rId229" Type="http://schemas.openxmlformats.org/officeDocument/2006/relationships/hyperlink" Target="http://demsib.ru/212/tovar-07437.html" TargetMode="External"/><Relationship Id="rId230" Type="http://schemas.openxmlformats.org/officeDocument/2006/relationships/hyperlink" Target="http://demsib.ru/212/tovar-40778.html" TargetMode="External"/><Relationship Id="rId231" Type="http://schemas.openxmlformats.org/officeDocument/2006/relationships/hyperlink" Target="http://demsib.ru/212/tovar-&#1062;9896.html" TargetMode="External"/><Relationship Id="rId232" Type="http://schemas.openxmlformats.org/officeDocument/2006/relationships/hyperlink" Target="http://demsib.ru/212/tovar-46988.html" TargetMode="External"/><Relationship Id="rId233" Type="http://schemas.openxmlformats.org/officeDocument/2006/relationships/hyperlink" Target="http://demsib.ru/212/tovar-44615.html" TargetMode="External"/><Relationship Id="rId234" Type="http://schemas.openxmlformats.org/officeDocument/2006/relationships/hyperlink" Target="http://demsib.ru/212/tovar-46989.html" TargetMode="External"/><Relationship Id="rId235" Type="http://schemas.openxmlformats.org/officeDocument/2006/relationships/hyperlink" Target="http://demsib.ru/212/tovar-12636.html" TargetMode="External"/><Relationship Id="rId236" Type="http://schemas.openxmlformats.org/officeDocument/2006/relationships/hyperlink" Target="http://demsib.ru/212/tovar-&#1062;&#1077;819.html" TargetMode="External"/><Relationship Id="rId237" Type="http://schemas.openxmlformats.org/officeDocument/2006/relationships/hyperlink" Target="http://demsib.ru/212/tovar-&#1062;3483.html" TargetMode="External"/><Relationship Id="rId238" Type="http://schemas.openxmlformats.org/officeDocument/2006/relationships/hyperlink" Target="http://demsib.ru/212/tovar-47882.html" TargetMode="External"/><Relationship Id="rId239" Type="http://schemas.openxmlformats.org/officeDocument/2006/relationships/hyperlink" Target="http://demsib.ru/212/tovar-01571.html" TargetMode="External"/><Relationship Id="rId240" Type="http://schemas.openxmlformats.org/officeDocument/2006/relationships/hyperlink" Target="http://demsib.ru/212/tovar-47969.html" TargetMode="External"/><Relationship Id="rId241" Type="http://schemas.openxmlformats.org/officeDocument/2006/relationships/hyperlink" Target="http://demsib.ru/212/tovar-45908.html" TargetMode="External"/><Relationship Id="rId242" Type="http://schemas.openxmlformats.org/officeDocument/2006/relationships/hyperlink" Target="http://demsib.ru/212/tovar-&#1062;7246.html" TargetMode="External"/><Relationship Id="rId243" Type="http://schemas.openxmlformats.org/officeDocument/2006/relationships/hyperlink" Target="http://demsib.ru/212/tovar-08860.html" TargetMode="External"/><Relationship Id="rId244" Type="http://schemas.openxmlformats.org/officeDocument/2006/relationships/hyperlink" Target="http://demsib.ru/212/tovar-&#1062;3635.html" TargetMode="External"/><Relationship Id="rId245" Type="http://schemas.openxmlformats.org/officeDocument/2006/relationships/hyperlink" Target="http://demsib.ru/212/tovar-43425.html" TargetMode="External"/><Relationship Id="rId246" Type="http://schemas.openxmlformats.org/officeDocument/2006/relationships/hyperlink" Target="http://demsib.ru/210/tovar-47993.html" TargetMode="External"/><Relationship Id="rId247" Type="http://schemas.openxmlformats.org/officeDocument/2006/relationships/hyperlink" Target="http://demsib.ru/211/tovar-08898.html" TargetMode="External"/><Relationship Id="rId248" Type="http://schemas.openxmlformats.org/officeDocument/2006/relationships/hyperlink" Target="http://demsib.ru/211/tovar-09162.html" TargetMode="External"/><Relationship Id="rId249" Type="http://schemas.openxmlformats.org/officeDocument/2006/relationships/hyperlink" Target="http://demsib.ru/211/tovar-08900.html" TargetMode="External"/><Relationship Id="rId250" Type="http://schemas.openxmlformats.org/officeDocument/2006/relationships/hyperlink" Target="http://demsib.ru/211/tovar-14777.html" TargetMode="External"/><Relationship Id="rId251" Type="http://schemas.openxmlformats.org/officeDocument/2006/relationships/hyperlink" Target="http://demsib.ru/211/tovar-08901.html" TargetMode="External"/><Relationship Id="rId252" Type="http://schemas.openxmlformats.org/officeDocument/2006/relationships/hyperlink" Target="http://demsib.ru/211/tovar-&#1062;9625.html" TargetMode="External"/><Relationship Id="rId253" Type="http://schemas.openxmlformats.org/officeDocument/2006/relationships/hyperlink" Target="http://demsib.ru/211/tovar-08902.html" TargetMode="External"/><Relationship Id="rId254" Type="http://schemas.openxmlformats.org/officeDocument/2006/relationships/hyperlink" Target="http://demsib.ru/211/tovar-16776.html" TargetMode="External"/><Relationship Id="rId255" Type="http://schemas.openxmlformats.org/officeDocument/2006/relationships/hyperlink" Target="http://demsib.ru/211/tovar-13787.html" TargetMode="External"/><Relationship Id="rId256" Type="http://schemas.openxmlformats.org/officeDocument/2006/relationships/hyperlink" Target="http://demsib.ru/211/tovar-07162.html" TargetMode="External"/><Relationship Id="rId257" Type="http://schemas.openxmlformats.org/officeDocument/2006/relationships/hyperlink" Target="http://demsib.ru/211/tovar-45875.html" TargetMode="External"/><Relationship Id="rId258" Type="http://schemas.openxmlformats.org/officeDocument/2006/relationships/hyperlink" Target="http://demsib.ru/211/tovar-41612.html" TargetMode="External"/><Relationship Id="rId259" Type="http://schemas.openxmlformats.org/officeDocument/2006/relationships/hyperlink" Target="http://demsib.ru/211/tovar-01524.html" TargetMode="External"/><Relationship Id="rId260" Type="http://schemas.openxmlformats.org/officeDocument/2006/relationships/hyperlink" Target="http://demsib.ru/ogurtsy-zp/tovar-40289.html" TargetMode="External"/><Relationship Id="rId261" Type="http://schemas.openxmlformats.org/officeDocument/2006/relationships/hyperlink" Target="http://demsib.ru/ogurtsy-zp/tovar-41381.html" TargetMode="External"/><Relationship Id="rId262" Type="http://schemas.openxmlformats.org/officeDocument/2006/relationships/hyperlink" Target="http://demsib.ru/ogurtsy-zp/tovar-40092.html" TargetMode="External"/><Relationship Id="rId263" Type="http://schemas.openxmlformats.org/officeDocument/2006/relationships/hyperlink" Target="http://demsib.ru/ogurtsy-zp/tovar-01361.html" TargetMode="External"/><Relationship Id="rId264" Type="http://schemas.openxmlformats.org/officeDocument/2006/relationships/hyperlink" Target="http://demsib.ru/ogurtsy-zp/tovar-41378.html" TargetMode="External"/><Relationship Id="rId265" Type="http://schemas.openxmlformats.org/officeDocument/2006/relationships/hyperlink" Target="http://demsib.ru/ogurtsy/tovar-44817.html" TargetMode="External"/><Relationship Id="rId266" Type="http://schemas.openxmlformats.org/officeDocument/2006/relationships/hyperlink" Target="http://demsib.ru/ogurtsy-zp/tovar-06467.html" TargetMode="External"/><Relationship Id="rId267" Type="http://schemas.openxmlformats.org/officeDocument/2006/relationships/hyperlink" Target="http://demsib.ru/ogurtsy-zp/tovar-09779.html" TargetMode="External"/><Relationship Id="rId268" Type="http://schemas.openxmlformats.org/officeDocument/2006/relationships/hyperlink" Target="http://demsib.ru/ogurtsy-zp/tovar-&#1062;2071.html" TargetMode="External"/><Relationship Id="rId269" Type="http://schemas.openxmlformats.org/officeDocument/2006/relationships/hyperlink" Target="http://demsib.ru/ogurtsy-zp/tovar-07955.html" TargetMode="External"/><Relationship Id="rId270" Type="http://schemas.openxmlformats.org/officeDocument/2006/relationships/hyperlink" Target="http://demsib.ru/ogurtsy-zp/tovar-47590.html" TargetMode="External"/><Relationship Id="rId271" Type="http://schemas.openxmlformats.org/officeDocument/2006/relationships/hyperlink" Target="http://demsib.ru/ogurtsy-zp/tovar-07167.html" TargetMode="External"/><Relationship Id="rId272" Type="http://schemas.openxmlformats.org/officeDocument/2006/relationships/hyperlink" Target="http://demsib.ru/ogurtsy/tovar-45880.html" TargetMode="External"/><Relationship Id="rId273" Type="http://schemas.openxmlformats.org/officeDocument/2006/relationships/hyperlink" Target="http://demsib.ru/ogurtsy-zp/tovar-&#1062;5042.html" TargetMode="External"/><Relationship Id="rId274" Type="http://schemas.openxmlformats.org/officeDocument/2006/relationships/hyperlink" Target="http://demsib.ru/ogurtsy-zp/tovar-00619.html" TargetMode="External"/><Relationship Id="rId275" Type="http://schemas.openxmlformats.org/officeDocument/2006/relationships/hyperlink" Target="http://demsib.ru/ogurtsy-zp/tovar-10091.html" TargetMode="External"/><Relationship Id="rId276" Type="http://schemas.openxmlformats.org/officeDocument/2006/relationships/hyperlink" Target="http://demsib.ru/ogurtsy-zp/tovar-47978.html" TargetMode="External"/><Relationship Id="rId277" Type="http://schemas.openxmlformats.org/officeDocument/2006/relationships/hyperlink" Target="http://demsib.ru/ogurtsy-zp/tovar-&#1062;2094.html" TargetMode="External"/><Relationship Id="rId278" Type="http://schemas.openxmlformats.org/officeDocument/2006/relationships/hyperlink" Target="http://demsib.ru/ogurtsy-zp/tovar-47038.html" TargetMode="External"/><Relationship Id="rId279" Type="http://schemas.openxmlformats.org/officeDocument/2006/relationships/hyperlink" Target="http://demsib.ru/ogurtsy-zp/tovar-06213.html" TargetMode="External"/><Relationship Id="rId280" Type="http://schemas.openxmlformats.org/officeDocument/2006/relationships/hyperlink" Target="http://demsib.ru/ogurtsy-zp/tovar-00640.html" TargetMode="External"/><Relationship Id="rId281" Type="http://schemas.openxmlformats.org/officeDocument/2006/relationships/hyperlink" Target="http://demsib.ru/ogurtsy-zp/tovar-42711.html" TargetMode="External"/><Relationship Id="rId282" Type="http://schemas.openxmlformats.org/officeDocument/2006/relationships/hyperlink" Target="http://demsib.ru/ogurtsy-zp/tovar-&#1062;5024.html" TargetMode="External"/><Relationship Id="rId283" Type="http://schemas.openxmlformats.org/officeDocument/2006/relationships/hyperlink" Target="http://demsib.ru/ogurtsy-zp/tovar-03512.html" TargetMode="External"/><Relationship Id="rId284" Type="http://schemas.openxmlformats.org/officeDocument/2006/relationships/hyperlink" Target="http://demsib.ru/ogurtsy-zp/tovar-16391.html" TargetMode="External"/><Relationship Id="rId285" Type="http://schemas.openxmlformats.org/officeDocument/2006/relationships/hyperlink" Target="http://demsib.ru/ogurtsy-zp/tovar-&#1062;2649.html" TargetMode="External"/><Relationship Id="rId286" Type="http://schemas.openxmlformats.org/officeDocument/2006/relationships/hyperlink" Target="http://demsib.ru/ogurtsy-zp/tovar-43340.html" TargetMode="External"/><Relationship Id="rId287" Type="http://schemas.openxmlformats.org/officeDocument/2006/relationships/hyperlink" Target="http://demsib.ru/ogurtsy-zp/tovar-40182.html" TargetMode="External"/><Relationship Id="rId288" Type="http://schemas.openxmlformats.org/officeDocument/2006/relationships/hyperlink" Target="http://demsib.ru/ogurtsy-zp/tovar-01312.html" TargetMode="External"/><Relationship Id="rId289" Type="http://schemas.openxmlformats.org/officeDocument/2006/relationships/hyperlink" Target="http://demsib.ru/ogurtsy-zp/tovar-&#1062;7247.html" TargetMode="External"/><Relationship Id="rId290" Type="http://schemas.openxmlformats.org/officeDocument/2006/relationships/hyperlink" Target="http://demsib.ru/ogurtsy-zp/tovar-&#1062;9375.html" TargetMode="External"/><Relationship Id="rId291" Type="http://schemas.openxmlformats.org/officeDocument/2006/relationships/hyperlink" Target="http://demsib.ru/ogurtsy-zp/tovar-09714.html" TargetMode="External"/><Relationship Id="rId292" Type="http://schemas.openxmlformats.org/officeDocument/2006/relationships/hyperlink" Target="http://demsib.ru/ogurtsy-zp/tovar-47883.html" TargetMode="External"/><Relationship Id="rId293" Type="http://schemas.openxmlformats.org/officeDocument/2006/relationships/hyperlink" Target="http://demsib.ru/ogurtsy-zp/tovar-07262.html" TargetMode="External"/><Relationship Id="rId294" Type="http://schemas.openxmlformats.org/officeDocument/2006/relationships/hyperlink" Target="http://demsib.ru/ogurtsy-zp/tovar-09673.html" TargetMode="External"/><Relationship Id="rId295" Type="http://schemas.openxmlformats.org/officeDocument/2006/relationships/hyperlink" Target="http://demsib.ru/ogurtsy-zp/tovar-08715.html" TargetMode="External"/><Relationship Id="rId296" Type="http://schemas.openxmlformats.org/officeDocument/2006/relationships/hyperlink" Target="http://demsib.ru/ogurtsy-zp/tovar-01638.html" TargetMode="External"/><Relationship Id="rId297" Type="http://schemas.openxmlformats.org/officeDocument/2006/relationships/hyperlink" Target="http://demsib.ru/ogurtsy-zp/tovar-&#1062;7510.html" TargetMode="External"/><Relationship Id="rId298" Type="http://schemas.openxmlformats.org/officeDocument/2006/relationships/hyperlink" Target="http://demsib.ru/ogurtsy-zp/tovar-11346.html" TargetMode="External"/><Relationship Id="rId299" Type="http://schemas.openxmlformats.org/officeDocument/2006/relationships/hyperlink" Target="http://demsib.ru/ogurtsy-zp/tovar-14488.html" TargetMode="External"/><Relationship Id="rId300" Type="http://schemas.openxmlformats.org/officeDocument/2006/relationships/hyperlink" Target="http://demsib.ru/ogurtsy-zp/tovar-06809.html" TargetMode="External"/><Relationship Id="rId301" Type="http://schemas.openxmlformats.org/officeDocument/2006/relationships/hyperlink" Target="http://demsib.ru/ogurtsy-zp/tovar-04648.html" TargetMode="External"/><Relationship Id="rId302" Type="http://schemas.openxmlformats.org/officeDocument/2006/relationships/hyperlink" Target="http://demsib.ru/ogurtsy-zp/tovar-07527.html" TargetMode="External"/><Relationship Id="rId303" Type="http://schemas.openxmlformats.org/officeDocument/2006/relationships/hyperlink" Target="http://demsib.ru/ogurtsy-zp/tovar-06346.html" TargetMode="External"/><Relationship Id="rId304" Type="http://schemas.openxmlformats.org/officeDocument/2006/relationships/hyperlink" Target="http://demsib.ru/ogurtsy-zp/tovar-08783.html" TargetMode="External"/><Relationship Id="rId305" Type="http://schemas.openxmlformats.org/officeDocument/2006/relationships/hyperlink" Target="http://demsib.ru/ogurtsy-zp/tovar-47592.html" TargetMode="External"/><Relationship Id="rId306" Type="http://schemas.openxmlformats.org/officeDocument/2006/relationships/hyperlink" Target="http://demsib.ru/ogurtsy-zp/tovar-14926.html" TargetMode="External"/><Relationship Id="rId307" Type="http://schemas.openxmlformats.org/officeDocument/2006/relationships/hyperlink" Target="http://demsib.ru/ogurtsy-zp/tovar-&#1062;2026.html" TargetMode="External"/><Relationship Id="rId308" Type="http://schemas.openxmlformats.org/officeDocument/2006/relationships/hyperlink" Target="http://demsib.ru/ogurtsy-zp/tovar-01675.html" TargetMode="External"/><Relationship Id="rId309" Type="http://schemas.openxmlformats.org/officeDocument/2006/relationships/hyperlink" Target="http://demsib.ru/ogurtsy-zp/tovar-&#1062;5026.html" TargetMode="External"/><Relationship Id="rId310" Type="http://schemas.openxmlformats.org/officeDocument/2006/relationships/hyperlink" Target="http://demsib.ru/ogurtsy-zp/tovar-&#1062;9409.html" TargetMode="External"/><Relationship Id="rId311" Type="http://schemas.openxmlformats.org/officeDocument/2006/relationships/hyperlink" Target="http://demsib.ru/ogurtsy-zp/tovar-14489.html" TargetMode="External"/><Relationship Id="rId312" Type="http://schemas.openxmlformats.org/officeDocument/2006/relationships/hyperlink" Target="http://demsib.ru/ogurtsy-zp/tovar-&#1062;9289.html" TargetMode="External"/><Relationship Id="rId313" Type="http://schemas.openxmlformats.org/officeDocument/2006/relationships/hyperlink" Target="http://demsib.ru/ogurtsy-zp/tovar-14638.html" TargetMode="External"/><Relationship Id="rId314" Type="http://schemas.openxmlformats.org/officeDocument/2006/relationships/hyperlink" Target="http://demsib.ru/ogurtsy-zp/tovar-42760.html" TargetMode="External"/><Relationship Id="rId315" Type="http://schemas.openxmlformats.org/officeDocument/2006/relationships/hyperlink" Target="http://demsib.ru/ogurtsy-zp/tovar-07314.html" TargetMode="External"/><Relationship Id="rId316" Type="http://schemas.openxmlformats.org/officeDocument/2006/relationships/hyperlink" Target="http://demsib.ru/ogurtsy-zp/tovar-40224.html" TargetMode="External"/><Relationship Id="rId317" Type="http://schemas.openxmlformats.org/officeDocument/2006/relationships/hyperlink" Target="http://demsib.ru/ogurtsy-zp/tovar-14490.html" TargetMode="External"/><Relationship Id="rId318" Type="http://schemas.openxmlformats.org/officeDocument/2006/relationships/hyperlink" Target="http://demsib.ru/ogurtsy-zp/tovar-05668.html" TargetMode="External"/><Relationship Id="rId319" Type="http://schemas.openxmlformats.org/officeDocument/2006/relationships/hyperlink" Target="http://demsib.ru/ogurtsy-zp/tovar-&#1062;5027.html" TargetMode="External"/><Relationship Id="rId320" Type="http://schemas.openxmlformats.org/officeDocument/2006/relationships/hyperlink" Target="http://demsib.ru/ogurtsy/tovar-10052.html" TargetMode="External"/><Relationship Id="rId321" Type="http://schemas.openxmlformats.org/officeDocument/2006/relationships/hyperlink" Target="http://demsib.ru/ogurtsy/tovar-47630.html" TargetMode="External"/><Relationship Id="rId322" Type="http://schemas.openxmlformats.org/officeDocument/2006/relationships/hyperlink" Target="http://demsib.ru/ogurtsy-zp/tovar-&#1062;4513.html" TargetMode="External"/><Relationship Id="rId323" Type="http://schemas.openxmlformats.org/officeDocument/2006/relationships/hyperlink" Target="http://demsib.ru/ogurtsy-zp/tovar-08372.html" TargetMode="External"/><Relationship Id="rId324" Type="http://schemas.openxmlformats.org/officeDocument/2006/relationships/hyperlink" Target="http://demsib.ru/ogurtsy-zp/tovar-&#1062;9371.html" TargetMode="External"/><Relationship Id="rId325" Type="http://schemas.openxmlformats.org/officeDocument/2006/relationships/hyperlink" Target="http://demsib.ru/ogurtsy-zp/tovar-04088.html" TargetMode="External"/><Relationship Id="rId326" Type="http://schemas.openxmlformats.org/officeDocument/2006/relationships/hyperlink" Target="http://demsib.ru/ogurtsy-zp/tovar-09229.html" TargetMode="External"/><Relationship Id="rId327" Type="http://schemas.openxmlformats.org/officeDocument/2006/relationships/hyperlink" Target="http://demsib.ru/ogurtsy-zp/tovar-01629.html" TargetMode="External"/><Relationship Id="rId328" Type="http://schemas.openxmlformats.org/officeDocument/2006/relationships/hyperlink" Target="http://demsib.ru/ogurtsy-zp/tovar-04543.html" TargetMode="External"/><Relationship Id="rId329" Type="http://schemas.openxmlformats.org/officeDocument/2006/relationships/hyperlink" Target="http://demsib.ru/ogurtsy-zp/tovar-47593.html" TargetMode="External"/><Relationship Id="rId330" Type="http://schemas.openxmlformats.org/officeDocument/2006/relationships/hyperlink" Target="http://demsib.ru/ogurtsy-zp/tovar-&#1062;9647.html" TargetMode="External"/><Relationship Id="rId331" Type="http://schemas.openxmlformats.org/officeDocument/2006/relationships/hyperlink" Target="http://demsib.ru/ogurtsy-zp/tovar-47040.html" TargetMode="External"/><Relationship Id="rId332" Type="http://schemas.openxmlformats.org/officeDocument/2006/relationships/hyperlink" Target="http://demsib.ru/ogurtsy-zp/tovar-14636.html" TargetMode="External"/><Relationship Id="rId333" Type="http://schemas.openxmlformats.org/officeDocument/2006/relationships/hyperlink" Target="http://demsib.ru/ogurtsy-zp/tovar-47998.html" TargetMode="External"/><Relationship Id="rId334" Type="http://schemas.openxmlformats.org/officeDocument/2006/relationships/hyperlink" Target="http://demsib.ru/ogurtsy-zp/tovar-41361.html" TargetMode="External"/><Relationship Id="rId335" Type="http://schemas.openxmlformats.org/officeDocument/2006/relationships/hyperlink" Target="http://demsib.ru/ogurtsy-zp/tovar-47979.html" TargetMode="External"/><Relationship Id="rId336" Type="http://schemas.openxmlformats.org/officeDocument/2006/relationships/hyperlink" Target="http://demsib.ru/ogurtsy-zp/tovar-01198.html" TargetMode="External"/><Relationship Id="rId337" Type="http://schemas.openxmlformats.org/officeDocument/2006/relationships/hyperlink" Target="http://demsib.ru/ogurtsy-zp/tovar-16715.html" TargetMode="External"/><Relationship Id="rId338" Type="http://schemas.openxmlformats.org/officeDocument/2006/relationships/hyperlink" Target="http://demsib.ru/ogurtsy-zp/tovar-03012.html" TargetMode="External"/><Relationship Id="rId339" Type="http://schemas.openxmlformats.org/officeDocument/2006/relationships/hyperlink" Target="http://demsib.ru/ogurtsy-zp/tovar-14868.html" TargetMode="External"/><Relationship Id="rId340" Type="http://schemas.openxmlformats.org/officeDocument/2006/relationships/hyperlink" Target="http://demsib.ru/ogurtsy-zp/tovar-&#1062;4135.html" TargetMode="External"/><Relationship Id="rId341" Type="http://schemas.openxmlformats.org/officeDocument/2006/relationships/hyperlink" Target="http://demsib.ru/ogurtsy-zp/tovar-03896.html" TargetMode="External"/><Relationship Id="rId342" Type="http://schemas.openxmlformats.org/officeDocument/2006/relationships/hyperlink" Target="http://demsib.ru/ogurtsy-zp/tovar-&#1062;&#1062;558.html" TargetMode="External"/><Relationship Id="rId343" Type="http://schemas.openxmlformats.org/officeDocument/2006/relationships/hyperlink" Target="http://demsib.ru/ogurtsy-zp/tovar-06260.html" TargetMode="External"/><Relationship Id="rId344" Type="http://schemas.openxmlformats.org/officeDocument/2006/relationships/hyperlink" Target="http://demsib.ru/ogurtsy-zp/tovar-&#1062;9649.html" TargetMode="External"/><Relationship Id="rId345" Type="http://schemas.openxmlformats.org/officeDocument/2006/relationships/hyperlink" Target="http://demsib.ru/ogurtsy-zp/tovar-12825.html" TargetMode="External"/><Relationship Id="rId346" Type="http://schemas.openxmlformats.org/officeDocument/2006/relationships/hyperlink" Target="http://demsib.ru/ogurtsy-zp/tovar-&#1062;&#1091;642.html" TargetMode="External"/><Relationship Id="rId347" Type="http://schemas.openxmlformats.org/officeDocument/2006/relationships/hyperlink" Target="http://demsib.ru/ogurtsy-zp/tovar-06464.html" TargetMode="External"/><Relationship Id="rId348" Type="http://schemas.openxmlformats.org/officeDocument/2006/relationships/hyperlink" Target="http://demsib.ru/ogurtsy-zp/tovar-&#1062;5968.html" TargetMode="External"/><Relationship Id="rId349" Type="http://schemas.openxmlformats.org/officeDocument/2006/relationships/hyperlink" Target="http://demsib.ru/ogurtsy-zp/tovar-05800.html" TargetMode="External"/><Relationship Id="rId350" Type="http://schemas.openxmlformats.org/officeDocument/2006/relationships/hyperlink" Target="http://demsib.ru/ogurtsy-zp/tovar-41930.html" TargetMode="External"/><Relationship Id="rId351" Type="http://schemas.openxmlformats.org/officeDocument/2006/relationships/hyperlink" Target="http://demsib.ru/ogurtsy-zp/tovar-&#1062;2033.html" TargetMode="External"/><Relationship Id="rId352" Type="http://schemas.openxmlformats.org/officeDocument/2006/relationships/hyperlink" Target="http://demsib.ru/ogurtsy-zp/tovar-06215.html" TargetMode="External"/><Relationship Id="rId353" Type="http://schemas.openxmlformats.org/officeDocument/2006/relationships/hyperlink" Target="http://demsib.ru/ogurtsy-zp/tovar-00995.html" TargetMode="External"/><Relationship Id="rId354" Type="http://schemas.openxmlformats.org/officeDocument/2006/relationships/hyperlink" Target="http://demsib.ru/ogurtsy-zp/tovar-09724.html" TargetMode="External"/><Relationship Id="rId355" Type="http://schemas.openxmlformats.org/officeDocument/2006/relationships/hyperlink" Target="http://demsib.ru/ogurtsy/tovar-11018.html" TargetMode="External"/><Relationship Id="rId356" Type="http://schemas.openxmlformats.org/officeDocument/2006/relationships/hyperlink" Target="http://demsib.ru/ogurtsy-zp/tovar-16993.html" TargetMode="External"/><Relationship Id="rId357" Type="http://schemas.openxmlformats.org/officeDocument/2006/relationships/hyperlink" Target="http://demsib.ru/ogurtsy-zp/tovar-47994.html" TargetMode="External"/><Relationship Id="rId358" Type="http://schemas.openxmlformats.org/officeDocument/2006/relationships/hyperlink" Target="http://demsib.ru/ogurtsy-zp/tovar-&#1062;&#1062;996.html" TargetMode="External"/><Relationship Id="rId359" Type="http://schemas.openxmlformats.org/officeDocument/2006/relationships/hyperlink" Target="http://demsib.ru/ogurtsy/tovar-45737.html" TargetMode="External"/><Relationship Id="rId360" Type="http://schemas.openxmlformats.org/officeDocument/2006/relationships/hyperlink" Target="http://demsib.ru/ogurtsy-zp/tovar-06619.html" TargetMode="External"/><Relationship Id="rId361" Type="http://schemas.openxmlformats.org/officeDocument/2006/relationships/hyperlink" Target="http://demsib.ru/ogurtsy-zp/tovar-03393.html" TargetMode="External"/><Relationship Id="rId362" Type="http://schemas.openxmlformats.org/officeDocument/2006/relationships/hyperlink" Target="http://demsib.ru/ogurtsy-zp/tovar-&#1062;3430.html" TargetMode="External"/><Relationship Id="rId363" Type="http://schemas.openxmlformats.org/officeDocument/2006/relationships/hyperlink" Target="http://demsib.ru/ogurtsy-zp/tovar-41362.html" TargetMode="External"/><Relationship Id="rId364" Type="http://schemas.openxmlformats.org/officeDocument/2006/relationships/hyperlink" Target="http://demsib.ru/ogurtsy-zp/tovar-43369.html" TargetMode="External"/><Relationship Id="rId365" Type="http://schemas.openxmlformats.org/officeDocument/2006/relationships/hyperlink" Target="http://demsib.ru/236/tovar-47369.html" TargetMode="External"/><Relationship Id="rId366" Type="http://schemas.openxmlformats.org/officeDocument/2006/relationships/hyperlink" Target="http://demsib.ru/236/tovar-47843.html" TargetMode="External"/><Relationship Id="rId367" Type="http://schemas.openxmlformats.org/officeDocument/2006/relationships/hyperlink" Target="http://demsib.ru/234/tovar-01692.html" TargetMode="External"/><Relationship Id="rId368" Type="http://schemas.openxmlformats.org/officeDocument/2006/relationships/hyperlink" Target="http://demsib.ru/236/tovar-47043.html" TargetMode="External"/><Relationship Id="rId369" Type="http://schemas.openxmlformats.org/officeDocument/2006/relationships/hyperlink" Target="http://demsib.ru/236/tovar-47844.html" TargetMode="External"/><Relationship Id="rId370" Type="http://schemas.openxmlformats.org/officeDocument/2006/relationships/hyperlink" Target="http://demsib.ru/236/tovar-47851.html" TargetMode="External"/><Relationship Id="rId371" Type="http://schemas.openxmlformats.org/officeDocument/2006/relationships/hyperlink" Target="http://demsib.ru/236/tovar-47852.html" TargetMode="External"/><Relationship Id="rId372" Type="http://schemas.openxmlformats.org/officeDocument/2006/relationships/hyperlink" Target="http://demsib.ru/233/tovar-47935.html" TargetMode="External"/><Relationship Id="rId373" Type="http://schemas.openxmlformats.org/officeDocument/2006/relationships/hyperlink" Target="http://demsib.ru/234/tovar-40189.html" TargetMode="External"/><Relationship Id="rId374" Type="http://schemas.openxmlformats.org/officeDocument/2006/relationships/hyperlink" Target="http://demsib.ru/234/tovar-42935.html" TargetMode="External"/><Relationship Id="rId375" Type="http://schemas.openxmlformats.org/officeDocument/2006/relationships/hyperlink" Target="http://demsib.ru/233/tovar-&#1062;7259.html" TargetMode="External"/><Relationship Id="rId376" Type="http://schemas.openxmlformats.org/officeDocument/2006/relationships/hyperlink" Target="http://demsib.ru/233/tovar-42936.html" TargetMode="External"/><Relationship Id="rId377" Type="http://schemas.openxmlformats.org/officeDocument/2006/relationships/hyperlink" Target="http://demsib.ru/233/tovar-12561.html" TargetMode="External"/><Relationship Id="rId378" Type="http://schemas.openxmlformats.org/officeDocument/2006/relationships/hyperlink" Target="http://demsib.ru/236/tovar-43133.html" TargetMode="External"/><Relationship Id="rId379" Type="http://schemas.openxmlformats.org/officeDocument/2006/relationships/hyperlink" Target="http://demsib.ru/233/tovar-48034.html" TargetMode="External"/><Relationship Id="rId380" Type="http://schemas.openxmlformats.org/officeDocument/2006/relationships/hyperlink" Target="http://demsib.ru/236/tovar-47046.html" TargetMode="External"/><Relationship Id="rId381" Type="http://schemas.openxmlformats.org/officeDocument/2006/relationships/hyperlink" Target="http://demsib.ru/236/tovar-47047.html" TargetMode="External"/><Relationship Id="rId382" Type="http://schemas.openxmlformats.org/officeDocument/2006/relationships/hyperlink" Target="http://demsib.ru/236/tovar-46751.html" TargetMode="External"/><Relationship Id="rId383" Type="http://schemas.openxmlformats.org/officeDocument/2006/relationships/hyperlink" Target="http://demsib.ru/234/tovar-&#1062;&#1077;906.html" TargetMode="External"/><Relationship Id="rId384" Type="http://schemas.openxmlformats.org/officeDocument/2006/relationships/hyperlink" Target="http://demsib.ru/234/tovar-47909.html" TargetMode="External"/><Relationship Id="rId385" Type="http://schemas.openxmlformats.org/officeDocument/2006/relationships/hyperlink" Target="http://demsib.ru/237/tovar-45760.html" TargetMode="External"/><Relationship Id="rId386" Type="http://schemas.openxmlformats.org/officeDocument/2006/relationships/hyperlink" Target="http://demsib.ru/234/tovar-07266.html" TargetMode="External"/><Relationship Id="rId387" Type="http://schemas.openxmlformats.org/officeDocument/2006/relationships/hyperlink" Target="http://demsib.ru/234/tovar-18586.html" TargetMode="External"/><Relationship Id="rId388" Type="http://schemas.openxmlformats.org/officeDocument/2006/relationships/hyperlink" Target="http://demsib.ru/234/tovar-08021.html" TargetMode="External"/><Relationship Id="rId389" Type="http://schemas.openxmlformats.org/officeDocument/2006/relationships/hyperlink" Target="http://demsib.ru/234/tovar-10199.html" TargetMode="External"/><Relationship Id="rId390" Type="http://schemas.openxmlformats.org/officeDocument/2006/relationships/hyperlink" Target="http://demsib.ru/234/tovar-10164.html" TargetMode="External"/><Relationship Id="rId391" Type="http://schemas.openxmlformats.org/officeDocument/2006/relationships/hyperlink" Target="http://demsib.ru/234/tovar-09126.html" TargetMode="External"/><Relationship Id="rId392" Type="http://schemas.openxmlformats.org/officeDocument/2006/relationships/hyperlink" Target="http://demsib.ru/234/tovar-09020.html" TargetMode="External"/><Relationship Id="rId393" Type="http://schemas.openxmlformats.org/officeDocument/2006/relationships/hyperlink" Target="http://demsib.ru/234/tovar-13165.html" TargetMode="External"/><Relationship Id="rId394" Type="http://schemas.openxmlformats.org/officeDocument/2006/relationships/hyperlink" Target="http://demsib.ru/234/tovar-40461.html" TargetMode="External"/><Relationship Id="rId395" Type="http://schemas.openxmlformats.org/officeDocument/2006/relationships/hyperlink" Target="http://demsib.ru/234/tovar-47408.html" TargetMode="External"/><Relationship Id="rId396" Type="http://schemas.openxmlformats.org/officeDocument/2006/relationships/hyperlink" Target="http://demsib.ru/234/tovar-&#1062;1003.html" TargetMode="External"/><Relationship Id="rId397" Type="http://schemas.openxmlformats.org/officeDocument/2006/relationships/hyperlink" Target="http://demsib.ru/234/tovar-08127.html" TargetMode="External"/><Relationship Id="rId398" Type="http://schemas.openxmlformats.org/officeDocument/2006/relationships/hyperlink" Target="http://demsib.ru/234/tovar-&#1062;7254.html" TargetMode="External"/><Relationship Id="rId399" Type="http://schemas.openxmlformats.org/officeDocument/2006/relationships/hyperlink" Target="http://demsib.ru/237/tovar-44819.html" TargetMode="External"/><Relationship Id="rId400" Type="http://schemas.openxmlformats.org/officeDocument/2006/relationships/hyperlink" Target="http://demsib.ru/234/tovar-&#1062;9552.html" TargetMode="External"/><Relationship Id="rId401" Type="http://schemas.openxmlformats.org/officeDocument/2006/relationships/hyperlink" Target="http://demsib.ru/234/tovar-46832.html" TargetMode="External"/><Relationship Id="rId402" Type="http://schemas.openxmlformats.org/officeDocument/2006/relationships/hyperlink" Target="http://demsib.ru/234/tovar-&#1062;1005.html" TargetMode="External"/><Relationship Id="rId403" Type="http://schemas.openxmlformats.org/officeDocument/2006/relationships/hyperlink" Target="http://demsib.ru/234/tovar-03480.html" TargetMode="External"/><Relationship Id="rId404" Type="http://schemas.openxmlformats.org/officeDocument/2006/relationships/hyperlink" Target="http://demsib.ru/237/tovar-08771.html" TargetMode="External"/><Relationship Id="rId405" Type="http://schemas.openxmlformats.org/officeDocument/2006/relationships/hyperlink" Target="http://demsib.ru/237/tovar-45725.html" TargetMode="External"/><Relationship Id="rId406" Type="http://schemas.openxmlformats.org/officeDocument/2006/relationships/hyperlink" Target="http://demsib.ru/234/tovar-05682.html" TargetMode="External"/><Relationship Id="rId407" Type="http://schemas.openxmlformats.org/officeDocument/2006/relationships/hyperlink" Target="http://demsib.ru/234/tovar-08970.html" TargetMode="External"/><Relationship Id="rId408" Type="http://schemas.openxmlformats.org/officeDocument/2006/relationships/hyperlink" Target="http://demsib.ru/234/tovar-&#1062;4698.html" TargetMode="External"/><Relationship Id="rId409" Type="http://schemas.openxmlformats.org/officeDocument/2006/relationships/hyperlink" Target="http://demsib.ru/234/tovar-40096.html" TargetMode="External"/><Relationship Id="rId410" Type="http://schemas.openxmlformats.org/officeDocument/2006/relationships/hyperlink" Target="http://demsib.ru/237/tovar-44802.html" TargetMode="External"/><Relationship Id="rId411" Type="http://schemas.openxmlformats.org/officeDocument/2006/relationships/hyperlink" Target="http://demsib.ru/dyni-zp/tovar-&#1062;3911.html" TargetMode="External"/><Relationship Id="rId412" Type="http://schemas.openxmlformats.org/officeDocument/2006/relationships/hyperlink" Target="http://demsib.ru/raznoe-zp/tovar-43997.html" TargetMode="External"/><Relationship Id="rId413" Type="http://schemas.openxmlformats.org/officeDocument/2006/relationships/hyperlink" Target="http://demsib.ru/raznoe-zp/tovar-40549.html" TargetMode="External"/><Relationship Id="rId414" Type="http://schemas.openxmlformats.org/officeDocument/2006/relationships/hyperlink" Target="http://demsib.ru/raznoe-zp/tovar-&#1062;7512.html" TargetMode="External"/><Relationship Id="rId415" Type="http://schemas.openxmlformats.org/officeDocument/2006/relationships/hyperlink" Target="http://demsib.ru/zelennye-zp/tovar-43331.html" TargetMode="External"/><Relationship Id="rId416" Type="http://schemas.openxmlformats.org/officeDocument/2006/relationships/hyperlink" Target="http://demsib.ru/raznoe-zp/tovar-17257.html" TargetMode="External"/><Relationship Id="rId417" Type="http://schemas.openxmlformats.org/officeDocument/2006/relationships/hyperlink" Target="http://demsib.ru/raznoe-zp/tovar-14539.html" TargetMode="External"/><Relationship Id="rId418" Type="http://schemas.openxmlformats.org/officeDocument/2006/relationships/hyperlink" Target="http://demsib.ru/raznoe-zp/tovar-&#1062;9618.html" TargetMode="External"/><Relationship Id="rId419" Type="http://schemas.openxmlformats.org/officeDocument/2006/relationships/hyperlink" Target="http://demsib.ru/raznoe-zp/tovar-01090.html" TargetMode="External"/><Relationship Id="rId420" Type="http://schemas.openxmlformats.org/officeDocument/2006/relationships/hyperlink" Target="http://demsib.ru/redis-zp/tovar-06221.html" TargetMode="External"/><Relationship Id="rId421" Type="http://schemas.openxmlformats.org/officeDocument/2006/relationships/hyperlink" Target="http://demsib.ru/redis-zp/tovar-10066.html" TargetMode="External"/><Relationship Id="rId422" Type="http://schemas.openxmlformats.org/officeDocument/2006/relationships/hyperlink" Target="http://demsib.ru/redis-zp/tovar-05805.html" TargetMode="External"/><Relationship Id="rId423" Type="http://schemas.openxmlformats.org/officeDocument/2006/relationships/hyperlink" Target="http://demsib.ru/redis-zp/tovar-46894.html" TargetMode="External"/><Relationship Id="rId424" Type="http://schemas.openxmlformats.org/officeDocument/2006/relationships/hyperlink" Target="http://demsib.ru/redis/tovar-45986.html" TargetMode="External"/><Relationship Id="rId425" Type="http://schemas.openxmlformats.org/officeDocument/2006/relationships/hyperlink" Target="http://demsib.ru/redis-zp/tovar-&#1062;9897.html" TargetMode="External"/><Relationship Id="rId426" Type="http://schemas.openxmlformats.org/officeDocument/2006/relationships/hyperlink" Target="http://demsib.ru/redis-zp/tovar-08387.html" TargetMode="External"/><Relationship Id="rId427" Type="http://schemas.openxmlformats.org/officeDocument/2006/relationships/hyperlink" Target="http://demsib.ru/redis-zp/tovar-&#1062;2036.html" TargetMode="External"/><Relationship Id="rId428" Type="http://schemas.openxmlformats.org/officeDocument/2006/relationships/hyperlink" Target="http://demsib.ru/redis-zp/tovar-47603.html" TargetMode="External"/><Relationship Id="rId429" Type="http://schemas.openxmlformats.org/officeDocument/2006/relationships/hyperlink" Target="http://demsib.ru/redis-zp/tovar-47220.html" TargetMode="External"/><Relationship Id="rId430" Type="http://schemas.openxmlformats.org/officeDocument/2006/relationships/hyperlink" Target="http://demsib.ru/redis/tovar-&#1062;4594.html" TargetMode="External"/><Relationship Id="rId431" Type="http://schemas.openxmlformats.org/officeDocument/2006/relationships/hyperlink" Target="http://demsib.ru/redis/tovar-47230.html" TargetMode="External"/><Relationship Id="rId432" Type="http://schemas.openxmlformats.org/officeDocument/2006/relationships/hyperlink" Target="http://demsib.ru/redis/tovar-47235.html" TargetMode="External"/><Relationship Id="rId433" Type="http://schemas.openxmlformats.org/officeDocument/2006/relationships/hyperlink" Target="http://demsib.ru/redis-zp/tovar-47937.html" TargetMode="External"/><Relationship Id="rId434" Type="http://schemas.openxmlformats.org/officeDocument/2006/relationships/hyperlink" Target="http://demsib.ru/redis-zp/tovar-13014.html" TargetMode="External"/><Relationship Id="rId435" Type="http://schemas.openxmlformats.org/officeDocument/2006/relationships/hyperlink" Target="http://demsib.ru/redis-zp/tovar-14020.html" TargetMode="External"/><Relationship Id="rId436" Type="http://schemas.openxmlformats.org/officeDocument/2006/relationships/hyperlink" Target="http://demsib.ru/redis-zp/tovar-&#1062;9612.html" TargetMode="External"/><Relationship Id="rId437" Type="http://schemas.openxmlformats.org/officeDocument/2006/relationships/hyperlink" Target="http://demsib.ru/redis-zp/tovar-14726.html" TargetMode="External"/><Relationship Id="rId438" Type="http://schemas.openxmlformats.org/officeDocument/2006/relationships/hyperlink" Target="http://demsib.ru/redis/tovar-45909.html" TargetMode="External"/><Relationship Id="rId439" Type="http://schemas.openxmlformats.org/officeDocument/2006/relationships/hyperlink" Target="http://demsib.ru/redis/tovar-45983.html" TargetMode="External"/><Relationship Id="rId440" Type="http://schemas.openxmlformats.org/officeDocument/2006/relationships/hyperlink" Target="http://demsib.ru/redis-zp/tovar-13033.html" TargetMode="External"/><Relationship Id="rId441" Type="http://schemas.openxmlformats.org/officeDocument/2006/relationships/hyperlink" Target="http://demsib.ru/redis-zp/tovar-01352.html" TargetMode="External"/><Relationship Id="rId442" Type="http://schemas.openxmlformats.org/officeDocument/2006/relationships/hyperlink" Target="http://demsib.ru/redis/tovar-44653.html" TargetMode="External"/><Relationship Id="rId443" Type="http://schemas.openxmlformats.org/officeDocument/2006/relationships/hyperlink" Target="http://demsib.ru/redis-zp/tovar-&#1062;&#1077;811.html" TargetMode="External"/><Relationship Id="rId444" Type="http://schemas.openxmlformats.org/officeDocument/2006/relationships/hyperlink" Target="http://demsib.ru/redis-zp/tovar-&#1062;7544.html" TargetMode="External"/><Relationship Id="rId445" Type="http://schemas.openxmlformats.org/officeDocument/2006/relationships/hyperlink" Target="http://demsib.ru/redis-zp/tovar-16448.html" TargetMode="External"/><Relationship Id="rId446" Type="http://schemas.openxmlformats.org/officeDocument/2006/relationships/hyperlink" Target="http://demsib.ru/redis/tovar-46271.html" TargetMode="External"/><Relationship Id="rId447" Type="http://schemas.openxmlformats.org/officeDocument/2006/relationships/hyperlink" Target="http://demsib.ru/redka-repa-zp/tovar-&#1062;&#1077;840.html" TargetMode="External"/><Relationship Id="rId448" Type="http://schemas.openxmlformats.org/officeDocument/2006/relationships/hyperlink" Target="http://demsib.ru/redka-repa-zp/tovar-46140.html" TargetMode="External"/><Relationship Id="rId449" Type="http://schemas.openxmlformats.org/officeDocument/2006/relationships/hyperlink" Target="http://demsib.ru/redka-repa/tovar-45752.html" TargetMode="External"/><Relationship Id="rId450" Type="http://schemas.openxmlformats.org/officeDocument/2006/relationships/hyperlink" Target="http://demsib.ru/redka-repa-zp/tovar-&#1062;3922.html" TargetMode="External"/><Relationship Id="rId451" Type="http://schemas.openxmlformats.org/officeDocument/2006/relationships/hyperlink" Target="http://demsib.ru/salat-zp/tovar-09324.html" TargetMode="External"/><Relationship Id="rId452" Type="http://schemas.openxmlformats.org/officeDocument/2006/relationships/hyperlink" Target="http://demsib.ru/salat-zp/tovar-16884.html" TargetMode="External"/><Relationship Id="rId453" Type="http://schemas.openxmlformats.org/officeDocument/2006/relationships/hyperlink" Target="http://demsib.ru/salat-zp/tovar-16885.html" TargetMode="External"/><Relationship Id="rId454" Type="http://schemas.openxmlformats.org/officeDocument/2006/relationships/hyperlink" Target="http://demsib.ru/salati/tovar-14918.html" TargetMode="External"/><Relationship Id="rId455" Type="http://schemas.openxmlformats.org/officeDocument/2006/relationships/hyperlink" Target="http://demsib.ru/salati/tovar-45765.html" TargetMode="External"/><Relationship Id="rId456" Type="http://schemas.openxmlformats.org/officeDocument/2006/relationships/hyperlink" Target="http://demsib.ru/salat-zp/tovar-09192.html" TargetMode="External"/><Relationship Id="rId457" Type="http://schemas.openxmlformats.org/officeDocument/2006/relationships/hyperlink" Target="http://demsib.ru/svekla-zp/tovar-&#1062;4548.html" TargetMode="External"/><Relationship Id="rId458" Type="http://schemas.openxmlformats.org/officeDocument/2006/relationships/hyperlink" Target="http://demsib.ru/svekla-zp/tovar-03897.html" TargetMode="External"/><Relationship Id="rId459" Type="http://schemas.openxmlformats.org/officeDocument/2006/relationships/hyperlink" Target="http://demsib.ru/svekla-zp/tovar-42943.html" TargetMode="External"/><Relationship Id="rId460" Type="http://schemas.openxmlformats.org/officeDocument/2006/relationships/hyperlink" Target="http://demsib.ru/svekla-zp/tovar-&#1062;9410.html" TargetMode="External"/><Relationship Id="rId461" Type="http://schemas.openxmlformats.org/officeDocument/2006/relationships/hyperlink" Target="http://demsib.ru/svekla-zp/tovar-10337.html" TargetMode="External"/><Relationship Id="rId462" Type="http://schemas.openxmlformats.org/officeDocument/2006/relationships/hyperlink" Target="http://demsib.ru/svekla-zp/tovar-16381.html" TargetMode="External"/><Relationship Id="rId463" Type="http://schemas.openxmlformats.org/officeDocument/2006/relationships/hyperlink" Target="http://demsib.ru/svekla-zp/tovar-47236.html" TargetMode="External"/><Relationship Id="rId464" Type="http://schemas.openxmlformats.org/officeDocument/2006/relationships/hyperlink" Target="http://demsib.ru/svekla-zp/tovar-48143.html" TargetMode="External"/><Relationship Id="rId465" Type="http://schemas.openxmlformats.org/officeDocument/2006/relationships/hyperlink" Target="http://demsib.ru/svekla-zp/tovar-00317.html" TargetMode="External"/><Relationship Id="rId466" Type="http://schemas.openxmlformats.org/officeDocument/2006/relationships/hyperlink" Target="http://demsib.ru/svekla-zp/tovar-06949.html" TargetMode="External"/><Relationship Id="rId467" Type="http://schemas.openxmlformats.org/officeDocument/2006/relationships/hyperlink" Target="http://demsib.ru/svekla-zp/tovar-16596.html" TargetMode="External"/><Relationship Id="rId468" Type="http://schemas.openxmlformats.org/officeDocument/2006/relationships/hyperlink" Target="http://demsib.ru/svekla-zp/tovar-00059.html" TargetMode="External"/><Relationship Id="rId469" Type="http://schemas.openxmlformats.org/officeDocument/2006/relationships/hyperlink" Target="http://demsib.ru/svekla-zp/tovar-16781.html" TargetMode="External"/><Relationship Id="rId470" Type="http://schemas.openxmlformats.org/officeDocument/2006/relationships/hyperlink" Target="http://demsib.ru/svekla/tovar-&#1062;1548.html" TargetMode="External"/><Relationship Id="rId471" Type="http://schemas.openxmlformats.org/officeDocument/2006/relationships/hyperlink" Target="http://demsib.ru/svekla-zp/tovar-&#1062;2359.html" TargetMode="External"/><Relationship Id="rId472" Type="http://schemas.openxmlformats.org/officeDocument/2006/relationships/hyperlink" Target="http://demsib.ru/tomati/tovar-44938.html" TargetMode="External"/><Relationship Id="rId473" Type="http://schemas.openxmlformats.org/officeDocument/2006/relationships/hyperlink" Target="http://demsib.ru/tomati-zp/tovar-04716.html" TargetMode="External"/><Relationship Id="rId474" Type="http://schemas.openxmlformats.org/officeDocument/2006/relationships/hyperlink" Target="http://demsib.ru/tomati-zp/tovar-00717.html" TargetMode="External"/><Relationship Id="rId475" Type="http://schemas.openxmlformats.org/officeDocument/2006/relationships/hyperlink" Target="http://demsib.ru/tomati-zp/tovar-&#1062;2309.html" TargetMode="External"/><Relationship Id="rId476" Type="http://schemas.openxmlformats.org/officeDocument/2006/relationships/hyperlink" Target="http://demsib.ru/tomati-zp/tovar-06946.html" TargetMode="External"/><Relationship Id="rId477" Type="http://schemas.openxmlformats.org/officeDocument/2006/relationships/hyperlink" Target="http://demsib.ru/tomati-zp/tovar-07172.html" TargetMode="External"/><Relationship Id="rId478" Type="http://schemas.openxmlformats.org/officeDocument/2006/relationships/hyperlink" Target="http://demsib.ru/tomati-zp/tovar-09159.html" TargetMode="External"/><Relationship Id="rId479" Type="http://schemas.openxmlformats.org/officeDocument/2006/relationships/hyperlink" Target="http://demsib.ru/tomati-zp/tovar-04385.html" TargetMode="External"/><Relationship Id="rId480" Type="http://schemas.openxmlformats.org/officeDocument/2006/relationships/hyperlink" Target="http://demsib.ru/tomati-zp/tovar-07968.html" TargetMode="External"/><Relationship Id="rId481" Type="http://schemas.openxmlformats.org/officeDocument/2006/relationships/hyperlink" Target="http://demsib.ru/tomati-zp/tovar-43344.html" TargetMode="External"/><Relationship Id="rId482" Type="http://schemas.openxmlformats.org/officeDocument/2006/relationships/hyperlink" Target="http://demsib.ru/tomati-zp/tovar-01622.html" TargetMode="External"/><Relationship Id="rId483" Type="http://schemas.openxmlformats.org/officeDocument/2006/relationships/hyperlink" Target="http://demsib.ru/tomati-zp/tovar-13395.html" TargetMode="External"/><Relationship Id="rId484" Type="http://schemas.openxmlformats.org/officeDocument/2006/relationships/hyperlink" Target="http://demsib.ru/tomati/tovar-07093.html" TargetMode="External"/><Relationship Id="rId485" Type="http://schemas.openxmlformats.org/officeDocument/2006/relationships/hyperlink" Target="http://demsib.ru/tomati/tovar-16536.html" TargetMode="External"/><Relationship Id="rId486" Type="http://schemas.openxmlformats.org/officeDocument/2006/relationships/hyperlink" Target="http://demsib.ru/tomati/tovar-44907.html" TargetMode="External"/><Relationship Id="rId487" Type="http://schemas.openxmlformats.org/officeDocument/2006/relationships/hyperlink" Target="http://demsib.ru/tomati-zp/tovar-&#1062;4169.html" TargetMode="External"/><Relationship Id="rId488" Type="http://schemas.openxmlformats.org/officeDocument/2006/relationships/hyperlink" Target="http://demsib.ru/tomati-zp/tovar-&#1062;7305.html" TargetMode="External"/><Relationship Id="rId489" Type="http://schemas.openxmlformats.org/officeDocument/2006/relationships/hyperlink" Target="http://demsib.ru/tomati/tovar-46110.html" TargetMode="External"/><Relationship Id="rId490" Type="http://schemas.openxmlformats.org/officeDocument/2006/relationships/hyperlink" Target="http://demsib.ru/tomati-zp/tovar-07435.html" TargetMode="External"/><Relationship Id="rId491" Type="http://schemas.openxmlformats.org/officeDocument/2006/relationships/hyperlink" Target="http://demsib.ru/tomati-zp/tovar-44808.html" TargetMode="External"/><Relationship Id="rId492" Type="http://schemas.openxmlformats.org/officeDocument/2006/relationships/hyperlink" Target="http://demsib.ru/tomati-zp/tovar-42946.html" TargetMode="External"/><Relationship Id="rId493" Type="http://schemas.openxmlformats.org/officeDocument/2006/relationships/hyperlink" Target="http://demsib.ru/tomati/tovar-45741.html" TargetMode="External"/><Relationship Id="rId494" Type="http://schemas.openxmlformats.org/officeDocument/2006/relationships/hyperlink" Target="http://demsib.ru/tomati-zp/tovar-42702.html" TargetMode="External"/><Relationship Id="rId495" Type="http://schemas.openxmlformats.org/officeDocument/2006/relationships/hyperlink" Target="http://demsib.ru/tomati/tovar-45726.html" TargetMode="External"/><Relationship Id="rId496" Type="http://schemas.openxmlformats.org/officeDocument/2006/relationships/hyperlink" Target="http://demsib.ru/tomati-zp/tovar-09373.html" TargetMode="External"/><Relationship Id="rId497" Type="http://schemas.openxmlformats.org/officeDocument/2006/relationships/hyperlink" Target="http://demsib.ru/tomati-zp/tovar-01587.html" TargetMode="External"/><Relationship Id="rId498" Type="http://schemas.openxmlformats.org/officeDocument/2006/relationships/hyperlink" Target="http://demsib.ru/tomati-zp/tovar-&#1062;4173.html" TargetMode="External"/><Relationship Id="rId499" Type="http://schemas.openxmlformats.org/officeDocument/2006/relationships/hyperlink" Target="http://demsib.ru/tomati-zp/tovar-48035.html" TargetMode="External"/><Relationship Id="rId500" Type="http://schemas.openxmlformats.org/officeDocument/2006/relationships/hyperlink" Target="http://demsib.ru/tomati-zp/tovar-&#1062;&#1077;451.html" TargetMode="External"/><Relationship Id="rId501" Type="http://schemas.openxmlformats.org/officeDocument/2006/relationships/hyperlink" Target="http://demsib.ru/tomati-zp/tovar-&#1062;3625.html" TargetMode="External"/><Relationship Id="rId502" Type="http://schemas.openxmlformats.org/officeDocument/2006/relationships/hyperlink" Target="http://demsib.ru/tomati-zp/tovar-&#1062;6852.html" TargetMode="External"/><Relationship Id="rId503" Type="http://schemas.openxmlformats.org/officeDocument/2006/relationships/hyperlink" Target="http://demsib.ru/tomati-zp/tovar-05676.html" TargetMode="External"/><Relationship Id="rId504" Type="http://schemas.openxmlformats.org/officeDocument/2006/relationships/hyperlink" Target="http://demsib.ru/tomati/tovar-44813.html" TargetMode="External"/><Relationship Id="rId505" Type="http://schemas.openxmlformats.org/officeDocument/2006/relationships/hyperlink" Target="http://demsib.ru/tomati-zp/tovar-08613.html" TargetMode="External"/><Relationship Id="rId506" Type="http://schemas.openxmlformats.org/officeDocument/2006/relationships/hyperlink" Target="http://demsib.ru/tomati-zp/tovar-42970.html" TargetMode="External"/><Relationship Id="rId507" Type="http://schemas.openxmlformats.org/officeDocument/2006/relationships/hyperlink" Target="http://demsib.ru/tomati-zp/tovar-&#1062;9566.html" TargetMode="External"/><Relationship Id="rId508" Type="http://schemas.openxmlformats.org/officeDocument/2006/relationships/hyperlink" Target="http://demsib.ru/tomati-zp/tovar-40191.html" TargetMode="External"/><Relationship Id="rId509" Type="http://schemas.openxmlformats.org/officeDocument/2006/relationships/hyperlink" Target="http://demsib.ru/tomati-zp/tovar-43424.html" TargetMode="External"/><Relationship Id="rId510" Type="http://schemas.openxmlformats.org/officeDocument/2006/relationships/hyperlink" Target="http://demsib.ru/tomati-zp/tovar-11061.html" TargetMode="External"/><Relationship Id="rId511" Type="http://schemas.openxmlformats.org/officeDocument/2006/relationships/hyperlink" Target="http://demsib.ru/tomati-zp/tovar-06684.html" TargetMode="External"/><Relationship Id="rId512" Type="http://schemas.openxmlformats.org/officeDocument/2006/relationships/hyperlink" Target="http://demsib.ru/tomati-zp/tovar-05355.html" TargetMode="External"/><Relationship Id="rId513" Type="http://schemas.openxmlformats.org/officeDocument/2006/relationships/hyperlink" Target="http://demsib.ru/tomati-zp/tovar-05389.html" TargetMode="External"/><Relationship Id="rId514" Type="http://schemas.openxmlformats.org/officeDocument/2006/relationships/hyperlink" Target="http://demsib.ru/tomati/tovar-42953.html" TargetMode="External"/><Relationship Id="rId515" Type="http://schemas.openxmlformats.org/officeDocument/2006/relationships/hyperlink" Target="http://demsib.ru/tomati-zp/tovar-43275.html" TargetMode="External"/><Relationship Id="rId516" Type="http://schemas.openxmlformats.org/officeDocument/2006/relationships/hyperlink" Target="http://demsib.ru/tomati-zp/tovar-&#1062;6856.html" TargetMode="External"/><Relationship Id="rId517" Type="http://schemas.openxmlformats.org/officeDocument/2006/relationships/hyperlink" Target="http://demsib.ru/tomati-zp/tovar-11065.html" TargetMode="External"/><Relationship Id="rId518" Type="http://schemas.openxmlformats.org/officeDocument/2006/relationships/hyperlink" Target="http://demsib.ru/tomati-zp/tovar-03856.html" TargetMode="External"/><Relationship Id="rId519" Type="http://schemas.openxmlformats.org/officeDocument/2006/relationships/hyperlink" Target="http://demsib.ru/tomati-zp/tovar-43323.html" TargetMode="External"/><Relationship Id="rId520" Type="http://schemas.openxmlformats.org/officeDocument/2006/relationships/hyperlink" Target="http://demsib.ru/tomati/tovar-45776.html" TargetMode="External"/><Relationship Id="rId521" Type="http://schemas.openxmlformats.org/officeDocument/2006/relationships/hyperlink" Target="http://demsib.ru/tomati-zp/tovar-47983.html" TargetMode="External"/><Relationship Id="rId522" Type="http://schemas.openxmlformats.org/officeDocument/2006/relationships/hyperlink" Target="http://demsib.ru/tomati-zp/tovar-43123.html" TargetMode="External"/><Relationship Id="rId523" Type="http://schemas.openxmlformats.org/officeDocument/2006/relationships/hyperlink" Target="http://demsib.ru/tomati/tovar-44821.html" TargetMode="External"/><Relationship Id="rId524" Type="http://schemas.openxmlformats.org/officeDocument/2006/relationships/hyperlink" Target="http://demsib.ru/tomati-zp/tovar-09737.html" TargetMode="External"/><Relationship Id="rId525" Type="http://schemas.openxmlformats.org/officeDocument/2006/relationships/hyperlink" Target="http://demsib.ru/tomati/tovar-44806.html" TargetMode="External"/><Relationship Id="rId526" Type="http://schemas.openxmlformats.org/officeDocument/2006/relationships/hyperlink" Target="http://demsib.ru/tomati-zp/tovar-05774.html" TargetMode="External"/><Relationship Id="rId527" Type="http://schemas.openxmlformats.org/officeDocument/2006/relationships/hyperlink" Target="http://demsib.ru/tomati-zp/tovar-43347.html" TargetMode="External"/><Relationship Id="rId528" Type="http://schemas.openxmlformats.org/officeDocument/2006/relationships/hyperlink" Target="http://demsib.ru/tomati-zp/tovar-06814.html" TargetMode="External"/><Relationship Id="rId529" Type="http://schemas.openxmlformats.org/officeDocument/2006/relationships/hyperlink" Target="http://demsib.ru/tomati/tovar-46887.html" TargetMode="External"/><Relationship Id="rId530" Type="http://schemas.openxmlformats.org/officeDocument/2006/relationships/hyperlink" Target="http://demsib.ru/tomati-zp/tovar-47640.html" TargetMode="External"/><Relationship Id="rId531" Type="http://schemas.openxmlformats.org/officeDocument/2006/relationships/hyperlink" Target="http://demsib.ru/tomati/tovar-45693.html" TargetMode="External"/><Relationship Id="rId532" Type="http://schemas.openxmlformats.org/officeDocument/2006/relationships/hyperlink" Target="http://demsib.ru/tomati-zp/tovar-&#1062;1427.html" TargetMode="External"/><Relationship Id="rId533" Type="http://schemas.openxmlformats.org/officeDocument/2006/relationships/hyperlink" Target="http://demsib.ru/tomati/tovar-45912.html" TargetMode="External"/><Relationship Id="rId534" Type="http://schemas.openxmlformats.org/officeDocument/2006/relationships/hyperlink" Target="http://demsib.ru/tomati-zp/tovar-40197.html" TargetMode="External"/><Relationship Id="rId535" Type="http://schemas.openxmlformats.org/officeDocument/2006/relationships/hyperlink" Target="http://demsib.ru/tomati-zp/tovar-40198.html" TargetMode="External"/><Relationship Id="rId536" Type="http://schemas.openxmlformats.org/officeDocument/2006/relationships/hyperlink" Target="http://demsib.ru/tomati-zp/tovar-42958.html" TargetMode="External"/><Relationship Id="rId537" Type="http://schemas.openxmlformats.org/officeDocument/2006/relationships/hyperlink" Target="http://demsib.ru/tomati/tovar-46239.html" TargetMode="External"/><Relationship Id="rId538" Type="http://schemas.openxmlformats.org/officeDocument/2006/relationships/hyperlink" Target="http://demsib.ru/tomati/tovar-45532.html" TargetMode="External"/><Relationship Id="rId539" Type="http://schemas.openxmlformats.org/officeDocument/2006/relationships/hyperlink" Target="http://demsib.ru/tomati-zp/tovar-09011.html" TargetMode="External"/><Relationship Id="rId540" Type="http://schemas.openxmlformats.org/officeDocument/2006/relationships/hyperlink" Target="http://demsib.ru/tomati/tovar-46240.html" TargetMode="External"/><Relationship Id="rId541" Type="http://schemas.openxmlformats.org/officeDocument/2006/relationships/hyperlink" Target="http://demsib.ru/tomati-zp/tovar-06702.html" TargetMode="External"/><Relationship Id="rId542" Type="http://schemas.openxmlformats.org/officeDocument/2006/relationships/hyperlink" Target="http://demsib.ru/tomati/tovar-45801.html" TargetMode="External"/><Relationship Id="rId543" Type="http://schemas.openxmlformats.org/officeDocument/2006/relationships/hyperlink" Target="http://demsib.ru/tomati/tovar-46888.html" TargetMode="External"/><Relationship Id="rId544" Type="http://schemas.openxmlformats.org/officeDocument/2006/relationships/hyperlink" Target="http://demsib.ru/tomati/tovar-&#1062;4668.html" TargetMode="External"/><Relationship Id="rId545" Type="http://schemas.openxmlformats.org/officeDocument/2006/relationships/hyperlink" Target="http://demsib.ru/tomati-zp/tovar-&#1062;4316.html" TargetMode="External"/><Relationship Id="rId546" Type="http://schemas.openxmlformats.org/officeDocument/2006/relationships/hyperlink" Target="http://demsib.ru/tomati-zp/tovar-08949.html" TargetMode="External"/><Relationship Id="rId547" Type="http://schemas.openxmlformats.org/officeDocument/2006/relationships/hyperlink" Target="http://demsib.ru/tomati/tovar-45466.html" TargetMode="External"/><Relationship Id="rId548" Type="http://schemas.openxmlformats.org/officeDocument/2006/relationships/hyperlink" Target="http://demsib.ru/tomati-zp/tovar-09131.html" TargetMode="External"/><Relationship Id="rId549" Type="http://schemas.openxmlformats.org/officeDocument/2006/relationships/hyperlink" Target="http://demsib.ru/tomati-zp/tovar-10181.html" TargetMode="External"/><Relationship Id="rId550" Type="http://schemas.openxmlformats.org/officeDocument/2006/relationships/hyperlink" Target="http://demsib.ru/tomati-zp/tovar-43538.html" TargetMode="External"/><Relationship Id="rId551" Type="http://schemas.openxmlformats.org/officeDocument/2006/relationships/hyperlink" Target="http://demsib.ru/tomati-zp/tovar-44010.html" TargetMode="External"/><Relationship Id="rId552" Type="http://schemas.openxmlformats.org/officeDocument/2006/relationships/hyperlink" Target="http://demsib.ru/tomati-zp/tovar-&#1062;2355.html" TargetMode="External"/><Relationship Id="rId553" Type="http://schemas.openxmlformats.org/officeDocument/2006/relationships/hyperlink" Target="http://demsib.ru/tomati-zp/tovar-&#1062;2356.html" TargetMode="External"/><Relationship Id="rId554" Type="http://schemas.openxmlformats.org/officeDocument/2006/relationships/hyperlink" Target="http://demsib.ru/tomati-zp/tovar-&#1062;1982.html" TargetMode="External"/><Relationship Id="rId555" Type="http://schemas.openxmlformats.org/officeDocument/2006/relationships/hyperlink" Target="http://demsib.ru/tomati-zp/tovar-06057.html" TargetMode="External"/><Relationship Id="rId556" Type="http://schemas.openxmlformats.org/officeDocument/2006/relationships/hyperlink" Target="http://demsib.ru/tomati-zp/tovar-40775.html" TargetMode="External"/><Relationship Id="rId557" Type="http://schemas.openxmlformats.org/officeDocument/2006/relationships/hyperlink" Target="http://demsib.ru/tomati-zp/tovar-40200.html" TargetMode="External"/><Relationship Id="rId558" Type="http://schemas.openxmlformats.org/officeDocument/2006/relationships/hyperlink" Target="http://demsib.ru/tomati-zp/tovar-47605.html" TargetMode="External"/><Relationship Id="rId559" Type="http://schemas.openxmlformats.org/officeDocument/2006/relationships/hyperlink" Target="http://demsib.ru/tomati/tovar-44640.html" TargetMode="External"/><Relationship Id="rId560" Type="http://schemas.openxmlformats.org/officeDocument/2006/relationships/hyperlink" Target="http://demsib.ru/tomati-zp/tovar-&#1062;0991.html" TargetMode="External"/><Relationship Id="rId561" Type="http://schemas.openxmlformats.org/officeDocument/2006/relationships/hyperlink" Target="http://demsib.ru/tomati-zp/tovar-04639.html" TargetMode="External"/><Relationship Id="rId562" Type="http://schemas.openxmlformats.org/officeDocument/2006/relationships/hyperlink" Target="http://demsib.ru/tomati/tovar-44671.html" TargetMode="External"/><Relationship Id="rId563" Type="http://schemas.openxmlformats.org/officeDocument/2006/relationships/hyperlink" Target="http://demsib.ru/tomati-zp/tovar-01514.html" TargetMode="External"/><Relationship Id="rId564" Type="http://schemas.openxmlformats.org/officeDocument/2006/relationships/hyperlink" Target="http://demsib.ru/tomati-zp/tovar-43540.html" TargetMode="External"/><Relationship Id="rId565" Type="http://schemas.openxmlformats.org/officeDocument/2006/relationships/hyperlink" Target="http://demsib.ru/tomati-zp/tovar-41359.html" TargetMode="External"/><Relationship Id="rId566" Type="http://schemas.openxmlformats.org/officeDocument/2006/relationships/hyperlink" Target="http://demsib.ru/tomati-zp/tovar-40431.html" TargetMode="External"/><Relationship Id="rId567" Type="http://schemas.openxmlformats.org/officeDocument/2006/relationships/hyperlink" Target="http://demsib.ru/tomati/tovar-45472.html" TargetMode="External"/><Relationship Id="rId568" Type="http://schemas.openxmlformats.org/officeDocument/2006/relationships/hyperlink" Target="http://demsib.ru/tomati/tovar-45395.html" TargetMode="External"/><Relationship Id="rId569" Type="http://schemas.openxmlformats.org/officeDocument/2006/relationships/hyperlink" Target="http://demsib.ru/tomati/tovar-44815.html" TargetMode="External"/><Relationship Id="rId570" Type="http://schemas.openxmlformats.org/officeDocument/2006/relationships/hyperlink" Target="http://demsib.ru/tomati/tovar-45581.html" TargetMode="External"/><Relationship Id="rId571" Type="http://schemas.openxmlformats.org/officeDocument/2006/relationships/hyperlink" Target="http://demsib.ru/tomati/tovar-45728.html" TargetMode="External"/><Relationship Id="rId572" Type="http://schemas.openxmlformats.org/officeDocument/2006/relationships/hyperlink" Target="http://demsib.ru/tomati-zp/tovar-40436.html" TargetMode="External"/><Relationship Id="rId573" Type="http://schemas.openxmlformats.org/officeDocument/2006/relationships/hyperlink" Target="http://demsib.ru/tomati-zp/tovar-09362.html" TargetMode="External"/><Relationship Id="rId574" Type="http://schemas.openxmlformats.org/officeDocument/2006/relationships/hyperlink" Target="http://demsib.ru/tomati-zp/tovar-&#1062;&#1077;455.html" TargetMode="External"/><Relationship Id="rId575" Type="http://schemas.openxmlformats.org/officeDocument/2006/relationships/hyperlink" Target="http://demsib.ru/tomati-zp/tovar-&#1062;3928.html" TargetMode="External"/><Relationship Id="rId576" Type="http://schemas.openxmlformats.org/officeDocument/2006/relationships/hyperlink" Target="http://demsib.ru/tomati-zp/tovar-16889.html" TargetMode="External"/><Relationship Id="rId577" Type="http://schemas.openxmlformats.org/officeDocument/2006/relationships/hyperlink" Target="http://demsib.ru/tomati-zp/tovar-42962.html" TargetMode="External"/><Relationship Id="rId578" Type="http://schemas.openxmlformats.org/officeDocument/2006/relationships/hyperlink" Target="http://demsib.ru/tomati/tovar-&#1062;2237.html" TargetMode="External"/><Relationship Id="rId579" Type="http://schemas.openxmlformats.org/officeDocument/2006/relationships/hyperlink" Target="http://demsib.ru/tomati/tovar-44559.html" TargetMode="External"/><Relationship Id="rId580" Type="http://schemas.openxmlformats.org/officeDocument/2006/relationships/hyperlink" Target="http://demsib.ru/tomati-zp/tovar-&#1062;9346.html" TargetMode="External"/><Relationship Id="rId581" Type="http://schemas.openxmlformats.org/officeDocument/2006/relationships/hyperlink" Target="http://demsib.ru/tomati-zp/tovar-&#1062;9347.html" TargetMode="External"/><Relationship Id="rId582" Type="http://schemas.openxmlformats.org/officeDocument/2006/relationships/hyperlink" Target="http://demsib.ru/tomati-zp/tovar-11170.html" TargetMode="External"/><Relationship Id="rId583" Type="http://schemas.openxmlformats.org/officeDocument/2006/relationships/hyperlink" Target="http://demsib.ru/tomati-zp/tovar-02945.html" TargetMode="External"/><Relationship Id="rId584" Type="http://schemas.openxmlformats.org/officeDocument/2006/relationships/hyperlink" Target="http://demsib.ru/tomati-zp/tovar-&#1062;4166.html" TargetMode="External"/><Relationship Id="rId585" Type="http://schemas.openxmlformats.org/officeDocument/2006/relationships/hyperlink" Target="http://demsib.ru/tomati-zp/tovar-11172.html" TargetMode="External"/><Relationship Id="rId586" Type="http://schemas.openxmlformats.org/officeDocument/2006/relationships/hyperlink" Target="http://demsib.ru/tomati-zp/tovar-11182.html" TargetMode="External"/><Relationship Id="rId587" Type="http://schemas.openxmlformats.org/officeDocument/2006/relationships/hyperlink" Target="http://demsib.ru/tomati/tovar-44672.html" TargetMode="External"/><Relationship Id="rId588" Type="http://schemas.openxmlformats.org/officeDocument/2006/relationships/hyperlink" Target="http://demsib.ru/tomati-zp/tovar-11191.html" TargetMode="External"/><Relationship Id="rId589" Type="http://schemas.openxmlformats.org/officeDocument/2006/relationships/hyperlink" Target="http://demsib.ru/tomati/tovar-44814.html" TargetMode="External"/><Relationship Id="rId590" Type="http://schemas.openxmlformats.org/officeDocument/2006/relationships/hyperlink" Target="http://demsib.ru/tomati-zp/tovar-08426.html" TargetMode="External"/><Relationship Id="rId591" Type="http://schemas.openxmlformats.org/officeDocument/2006/relationships/hyperlink" Target="http://demsib.ru/tomati-zp/tovar-40446.html" TargetMode="External"/><Relationship Id="rId592" Type="http://schemas.openxmlformats.org/officeDocument/2006/relationships/hyperlink" Target="http://demsib.ru/tomati-zp/tovar-03387.html" TargetMode="External"/><Relationship Id="rId593" Type="http://schemas.openxmlformats.org/officeDocument/2006/relationships/hyperlink" Target="http://demsib.ru/tomati-zp/tovar-40447.html" TargetMode="External"/><Relationship Id="rId594" Type="http://schemas.openxmlformats.org/officeDocument/2006/relationships/hyperlink" Target="http://demsib.ru/astry-zp/tovar-&#1094;3349.html" TargetMode="External"/><Relationship Id="rId595" Type="http://schemas.openxmlformats.org/officeDocument/2006/relationships/hyperlink" Target="http://demsib.ru/astry-zp/tovar-&#1062;&#1077;459.html" TargetMode="External"/><Relationship Id="rId596" Type="http://schemas.openxmlformats.org/officeDocument/2006/relationships/hyperlink" Target="http://demsib.ru/astry-zp/tovar-47332.html" TargetMode="External"/><Relationship Id="rId597" Type="http://schemas.openxmlformats.org/officeDocument/2006/relationships/hyperlink" Target="http://demsib.ru/astry-zp/tovar-04030.html" TargetMode="External"/><Relationship Id="rId598" Type="http://schemas.openxmlformats.org/officeDocument/2006/relationships/hyperlink" Target="http://demsib.ru/astry-zp/tovar-48039.html" TargetMode="External"/><Relationship Id="rId599" Type="http://schemas.openxmlformats.org/officeDocument/2006/relationships/hyperlink" Target="http://demsib.ru/astry-zp/tovar-04564.html" TargetMode="External"/><Relationship Id="rId600" Type="http://schemas.openxmlformats.org/officeDocument/2006/relationships/hyperlink" Target="http://demsib.ru/astry-zp/tovar-08296.html" TargetMode="External"/><Relationship Id="rId601" Type="http://schemas.openxmlformats.org/officeDocument/2006/relationships/hyperlink" Target="http://demsib.ru/astry-zp/tovar-&#1094;7145.html" TargetMode="External"/><Relationship Id="rId602" Type="http://schemas.openxmlformats.org/officeDocument/2006/relationships/hyperlink" Target="http://demsib.ru/astry-zp/tovar-&#1094;4651.html" TargetMode="External"/><Relationship Id="rId603" Type="http://schemas.openxmlformats.org/officeDocument/2006/relationships/hyperlink" Target="http://demsib.ru/astry/tovar-&#1094;3347.html" TargetMode="External"/><Relationship Id="rId604" Type="http://schemas.openxmlformats.org/officeDocument/2006/relationships/hyperlink" Target="http://demsib.ru/astry-zp/tovar-&#1062;7149.html" TargetMode="External"/><Relationship Id="rId605" Type="http://schemas.openxmlformats.org/officeDocument/2006/relationships/hyperlink" Target="http://demsib.ru/astry-zp/tovar-&#1094;3372.html" TargetMode="External"/><Relationship Id="rId606" Type="http://schemas.openxmlformats.org/officeDocument/2006/relationships/hyperlink" Target="http://demsib.ru/230/tovar-11612.html" TargetMode="External"/><Relationship Id="rId607" Type="http://schemas.openxmlformats.org/officeDocument/2006/relationships/hyperlink" Target="http://demsib.ru/230/tovar-&#1062;7782.html" TargetMode="External"/><Relationship Id="rId608" Type="http://schemas.openxmlformats.org/officeDocument/2006/relationships/hyperlink" Target="http://demsib.ru/230/tovar-&#1062;7786.html" TargetMode="External"/><Relationship Id="rId609" Type="http://schemas.openxmlformats.org/officeDocument/2006/relationships/hyperlink" Target="http://demsib.ru/230/tovar-&#1062;3424.html" TargetMode="External"/><Relationship Id="rId610" Type="http://schemas.openxmlformats.org/officeDocument/2006/relationships/hyperlink" Target="http://demsib.ru/cvety-zp/tovar-01051.html" TargetMode="External"/><Relationship Id="rId611" Type="http://schemas.openxmlformats.org/officeDocument/2006/relationships/hyperlink" Target="http://demsib.ru/cvety-zp/tovar-05056.html" TargetMode="External"/><Relationship Id="rId612" Type="http://schemas.openxmlformats.org/officeDocument/2006/relationships/hyperlink" Target="http://demsib.ru/230/tovar-&#1062;&#1062;519.html" TargetMode="External"/><Relationship Id="rId613" Type="http://schemas.openxmlformats.org/officeDocument/2006/relationships/hyperlink" Target="http://demsib.ru/230/tovar-&#1062;7553.html" TargetMode="External"/><Relationship Id="rId614" Type="http://schemas.openxmlformats.org/officeDocument/2006/relationships/hyperlink" Target="http://demsib.ru/230/tovar-13168.html" TargetMode="External"/><Relationship Id="rId615" Type="http://schemas.openxmlformats.org/officeDocument/2006/relationships/hyperlink" Target="http://demsib.ru/230/tovar-10312.html" TargetMode="External"/><Relationship Id="rId616" Type="http://schemas.openxmlformats.org/officeDocument/2006/relationships/hyperlink" Target="http://demsib.ru/230/tovar-&#1062;4551.html" TargetMode="External"/><Relationship Id="rId617" Type="http://schemas.openxmlformats.org/officeDocument/2006/relationships/hyperlink" Target="http://demsib.ru/230/tovar-&#1062;5006.html" TargetMode="External"/><Relationship Id="rId618" Type="http://schemas.openxmlformats.org/officeDocument/2006/relationships/hyperlink" Target="http://demsib.ru/230/tovar-14103.html" TargetMode="External"/><Relationship Id="rId619" Type="http://schemas.openxmlformats.org/officeDocument/2006/relationships/hyperlink" Target="http://demsib.ru/cvety-zp/tovar-12760.html" TargetMode="External"/><Relationship Id="rId620" Type="http://schemas.openxmlformats.org/officeDocument/2006/relationships/hyperlink" Target="http://demsib.ru/cvety-zp/tovar-12761.html" TargetMode="External"/><Relationship Id="rId621" Type="http://schemas.openxmlformats.org/officeDocument/2006/relationships/hyperlink" Target="http://demsib.ru/230/tovar-14827.html" TargetMode="External"/><Relationship Id="rId622" Type="http://schemas.openxmlformats.org/officeDocument/2006/relationships/hyperlink" Target="http://demsib.ru/230/tovar-12762.html" TargetMode="External"/><Relationship Id="rId623" Type="http://schemas.openxmlformats.org/officeDocument/2006/relationships/hyperlink" Target="http://demsib.ru/cvety-mnogoletnie/tovar-&#1062;3306.html" TargetMode="External"/><Relationship Id="rId624" Type="http://schemas.openxmlformats.org/officeDocument/2006/relationships/hyperlink" Target="http://demsib.ru/cvety-mnogoletnie/tovar-&#1062;7135.html" TargetMode="External"/><Relationship Id="rId625" Type="http://schemas.openxmlformats.org/officeDocument/2006/relationships/hyperlink" Target="http://demsib.ru/cvety-zp/tovar-09600.html" TargetMode="External"/><Relationship Id="rId626" Type="http://schemas.openxmlformats.org/officeDocument/2006/relationships/hyperlink" Target="http://demsib.ru/cvety-zp/tovar-&#1094;7136.html" TargetMode="External"/><Relationship Id="rId627" Type="http://schemas.openxmlformats.org/officeDocument/2006/relationships/hyperlink" Target="http://demsib.ru/cvety-zp/tovar-09002.html" TargetMode="External"/><Relationship Id="rId628" Type="http://schemas.openxmlformats.org/officeDocument/2006/relationships/hyperlink" Target="http://demsib.ru/cvety-zp/tovar-47631.html" TargetMode="External"/><Relationship Id="rId629" Type="http://schemas.openxmlformats.org/officeDocument/2006/relationships/hyperlink" Target="http://demsib.ru/cvety-zp/tovar-&#1062;3516.html" TargetMode="External"/><Relationship Id="rId630" Type="http://schemas.openxmlformats.org/officeDocument/2006/relationships/hyperlink" Target="http://demsib.ru/cvety-zp/tovar-11050.html" TargetMode="External"/><Relationship Id="rId631" Type="http://schemas.openxmlformats.org/officeDocument/2006/relationships/hyperlink" Target="http://demsib.ru/cvety-zp/tovar-04892.html" TargetMode="External"/><Relationship Id="rId632" Type="http://schemas.openxmlformats.org/officeDocument/2006/relationships/hyperlink" Target="http://demsib.ru/cvety-zp/tovar-02819.html" TargetMode="External"/><Relationship Id="rId633" Type="http://schemas.openxmlformats.org/officeDocument/2006/relationships/hyperlink" Target="http://demsib.ru/cvety-mnogoletnie/tovar-&#1062;3326.html" TargetMode="External"/><Relationship Id="rId634" Type="http://schemas.openxmlformats.org/officeDocument/2006/relationships/hyperlink" Target="http://demsib.ru/cvety-zp/tovar-08762.html" TargetMode="External"/><Relationship Id="rId635" Type="http://schemas.openxmlformats.org/officeDocument/2006/relationships/hyperlink" Target="http://demsib.ru/cvety-mnogoletnie/tovar-&#1062;2624.html" TargetMode="External"/><Relationship Id="rId636" Type="http://schemas.openxmlformats.org/officeDocument/2006/relationships/hyperlink" Target="http://demsib.ru/cvety-mnogoletnie/tovar-48038.html" TargetMode="External"/><Relationship Id="rId637" Type="http://schemas.openxmlformats.org/officeDocument/2006/relationships/hyperlink" Target="http://demsib.ru/cvety-zp/tovar-15204.html" TargetMode="External"/><Relationship Id="rId638" Type="http://schemas.openxmlformats.org/officeDocument/2006/relationships/hyperlink" Target="http://demsib.ru/cvety-zp/tovar-15175.html" TargetMode="External"/><Relationship Id="rId639" Type="http://schemas.openxmlformats.org/officeDocument/2006/relationships/hyperlink" Target="http://demsib.ru/cvety-zp/tovar-17017.html" TargetMode="External"/><Relationship Id="rId640" Type="http://schemas.openxmlformats.org/officeDocument/2006/relationships/hyperlink" Target="http://demsib.ru/cvety-mnogoletnie/tovar-&#1062;3432.html" TargetMode="External"/><Relationship Id="rId641" Type="http://schemas.openxmlformats.org/officeDocument/2006/relationships/hyperlink" Target="http://demsib.ru/cvety-zp/tovar-&#1062;3406.html" TargetMode="External"/><Relationship Id="rId642" Type="http://schemas.openxmlformats.org/officeDocument/2006/relationships/hyperlink" Target="http://demsib.ru/cvety-mnogoletnie/tovar-&#1062;6683.html" TargetMode="External"/><Relationship Id="rId643" Type="http://schemas.openxmlformats.org/officeDocument/2006/relationships/hyperlink" Target="http://demsib.ru/cvety-mnogoletnie/tovar-&#1062;5008.html" TargetMode="External"/><Relationship Id="rId644" Type="http://schemas.openxmlformats.org/officeDocument/2006/relationships/hyperlink" Target="http://demsib.ru/cvety-zp/tovar-11141.html" TargetMode="External"/><Relationship Id="rId645" Type="http://schemas.openxmlformats.org/officeDocument/2006/relationships/hyperlink" Target="http://demsib.ru/cvety-zp/tovar-&#1062;7236.html" TargetMode="External"/><Relationship Id="rId646" Type="http://schemas.openxmlformats.org/officeDocument/2006/relationships/hyperlink" Target="http://demsib.ru/cvety-zp/tovar-13350.html" TargetMode="External"/><Relationship Id="rId647" Type="http://schemas.openxmlformats.org/officeDocument/2006/relationships/hyperlink" Target="http://demsib.ru/cvety-zp/tovar-07446.html" TargetMode="External"/><Relationship Id="rId648" Type="http://schemas.openxmlformats.org/officeDocument/2006/relationships/hyperlink" Target="http://demsib.ru/223/tovar-46279.html" TargetMode="External"/><Relationship Id="rId649" Type="http://schemas.openxmlformats.org/officeDocument/2006/relationships/hyperlink" Target="http://demsib.ru/223/tovar-05843.html" TargetMode="External"/><Relationship Id="rId650" Type="http://schemas.openxmlformats.org/officeDocument/2006/relationships/hyperlink" Target="http://demsib.ru/223/tovar-44843.html" TargetMode="External"/><Relationship Id="rId651" Type="http://schemas.openxmlformats.org/officeDocument/2006/relationships/hyperlink" Target="http://demsib.ru/cvety-zp/tovar-47613.html" TargetMode="External"/><Relationship Id="rId652" Type="http://schemas.openxmlformats.org/officeDocument/2006/relationships/hyperlink" Target="http://demsib.ru/cvety-zp/tovar-47945.html" TargetMode="External"/><Relationship Id="rId653" Type="http://schemas.openxmlformats.org/officeDocument/2006/relationships/hyperlink" Target="http://demsib.ru/223/tovar-&#1062;4381.html" TargetMode="External"/><Relationship Id="rId654" Type="http://schemas.openxmlformats.org/officeDocument/2006/relationships/hyperlink" Target="http://demsib.ru/228/tovar-&#1062;3668.html" TargetMode="External"/><Relationship Id="rId655" Type="http://schemas.openxmlformats.org/officeDocument/2006/relationships/hyperlink" Target="http://demsib.ru/224/tovar-44844.html" TargetMode="External"/><Relationship Id="rId656" Type="http://schemas.openxmlformats.org/officeDocument/2006/relationships/hyperlink" Target="http://demsib.ru/228/tovar-&#1062;2076.html" TargetMode="External"/><Relationship Id="rId657" Type="http://schemas.openxmlformats.org/officeDocument/2006/relationships/hyperlink" Target="http://demsib.ru/224/tovar-45859.html" TargetMode="External"/><Relationship Id="rId658" Type="http://schemas.openxmlformats.org/officeDocument/2006/relationships/hyperlink" Target="http://demsib.ru/cvety-zp/tovar-&#1062;3683.html" TargetMode="External"/><Relationship Id="rId659" Type="http://schemas.openxmlformats.org/officeDocument/2006/relationships/hyperlink" Target="http://demsib.ru/cvety-zp/tovar-04408.html" TargetMode="External"/><Relationship Id="rId660" Type="http://schemas.openxmlformats.org/officeDocument/2006/relationships/hyperlink" Target="http://demsib.ru/cvety-zp/tovar-47623.html" TargetMode="External"/><Relationship Id="rId661" Type="http://schemas.openxmlformats.org/officeDocument/2006/relationships/hyperlink" Target="http://demsib.ru/cvety-zp/tovar-07260.html" TargetMode="External"/><Relationship Id="rId662" Type="http://schemas.openxmlformats.org/officeDocument/2006/relationships/hyperlink" Target="http://demsib.ru/cvety-zp/tovar-16880.html" TargetMode="External"/><Relationship Id="rId663" Type="http://schemas.openxmlformats.org/officeDocument/2006/relationships/hyperlink" Target="http://demsib.ru/cvety-zp/tovar-16881.html" TargetMode="External"/><Relationship Id="rId664" Type="http://schemas.openxmlformats.org/officeDocument/2006/relationships/hyperlink" Target="http://demsib.ru/cvety-zp/tovar-08343.html" TargetMode="External"/><Relationship Id="rId665" Type="http://schemas.openxmlformats.org/officeDocument/2006/relationships/hyperlink" Target="http://demsib.ru/225/tovar-04852.html" TargetMode="External"/><Relationship Id="rId666" Type="http://schemas.openxmlformats.org/officeDocument/2006/relationships/hyperlink" Target="http://demsib.ru/cvety-zp/tovar-16882.html" TargetMode="External"/><Relationship Id="rId667" Type="http://schemas.openxmlformats.org/officeDocument/2006/relationships/hyperlink" Target="http://demsib.ru/294/tovar-47406.html" TargetMode="External"/><Relationship Id="rId668" Type="http://schemas.openxmlformats.org/officeDocument/2006/relationships/hyperlink" Target="http://demsib.ru/294/tovar-44790.html" TargetMode="External"/><Relationship Id="rId669" Type="http://schemas.openxmlformats.org/officeDocument/2006/relationships/hyperlink" Target="http://demsib.ru/294/tovar-44856.html" TargetMode="External"/><Relationship Id="rId670" Type="http://schemas.openxmlformats.org/officeDocument/2006/relationships/hyperlink" Target="http://demsib.ru/cvety-zp/tovar-08673.html" TargetMode="External"/><Relationship Id="rId671" Type="http://schemas.openxmlformats.org/officeDocument/2006/relationships/hyperlink" Target="http://demsib.ru/cvety-zp/tovar-47964.html" TargetMode="External"/><Relationship Id="rId672" Type="http://schemas.openxmlformats.org/officeDocument/2006/relationships/hyperlink" Target="http://demsib.ru/cvety-zp/tovar-09021.html" TargetMode="External"/><Relationship Id="rId673" Type="http://schemas.openxmlformats.org/officeDocument/2006/relationships/hyperlink" Target="http://demsib.ru/cvety-zp/tovar-&#1062;7567.html" TargetMode="External"/><Relationship Id="rId674" Type="http://schemas.openxmlformats.org/officeDocument/2006/relationships/hyperlink" Target="http://demsib.ru/294/tovar-44791.html" TargetMode="External"/><Relationship Id="rId675" Type="http://schemas.openxmlformats.org/officeDocument/2006/relationships/hyperlink" Target="http://demsib.ru/cvety-zp/tovar-06524.html" TargetMode="External"/><Relationship Id="rId676" Type="http://schemas.openxmlformats.org/officeDocument/2006/relationships/hyperlink" Target="http://demsib.ru/294/tovar-44796.html" TargetMode="External"/><Relationship Id="rId677" Type="http://schemas.openxmlformats.org/officeDocument/2006/relationships/hyperlink" Target="http://demsib.ru/294/tovar-&#1062;3394.html" TargetMode="External"/><Relationship Id="rId678" Type="http://schemas.openxmlformats.org/officeDocument/2006/relationships/hyperlink" Target="http://demsib.ru/294/tovar-44857.html" TargetMode="External"/><Relationship Id="rId679" Type="http://schemas.openxmlformats.org/officeDocument/2006/relationships/hyperlink" Target="http://demsib.ru/cvety-zp/tovar-47337.html" TargetMode="External"/><Relationship Id="rId680" Type="http://schemas.openxmlformats.org/officeDocument/2006/relationships/hyperlink" Target="http://demsib.ru/294/tovar-46256.html" TargetMode="External"/><Relationship Id="rId681" Type="http://schemas.openxmlformats.org/officeDocument/2006/relationships/hyperlink" Target="http://demsib.ru/294/tovar-44852.html" TargetMode="External"/><Relationship Id="rId682" Type="http://schemas.openxmlformats.org/officeDocument/2006/relationships/hyperlink" Target="http://demsib.ru/294/tovar-45625.html" TargetMode="External"/><Relationship Id="rId683" Type="http://schemas.openxmlformats.org/officeDocument/2006/relationships/hyperlink" Target="http://demsib.ru/294/tovar-48007.html" TargetMode="External"/><Relationship Id="rId684" Type="http://schemas.openxmlformats.org/officeDocument/2006/relationships/hyperlink" Target="http://demsib.ru/cvety-zp/tovar-17030.html" TargetMode="External"/><Relationship Id="rId685" Type="http://schemas.openxmlformats.org/officeDocument/2006/relationships/hyperlink" Target="http://demsib.ru/cvety-zp/tovar-17031.html" TargetMode="External"/><Relationship Id="rId686" Type="http://schemas.openxmlformats.org/officeDocument/2006/relationships/hyperlink" Target="http://demsib.ru/cvety-zp/tovar-08674.html" TargetMode="External"/><Relationship Id="rId687" Type="http://schemas.openxmlformats.org/officeDocument/2006/relationships/hyperlink" Target="http://demsib.ru/cvety-zp/tovar-08680.html" TargetMode="External"/><Relationship Id="rId688" Type="http://schemas.openxmlformats.org/officeDocument/2006/relationships/hyperlink" Target="http://demsib.ru/cvety-zp/tovar-42663.html" TargetMode="External"/><Relationship Id="rId689" Type="http://schemas.openxmlformats.org/officeDocument/2006/relationships/hyperlink" Target="http://demsib.ru/294/tovar-45715.html" TargetMode="External"/><Relationship Id="rId690" Type="http://schemas.openxmlformats.org/officeDocument/2006/relationships/hyperlink" Target="http://demsib.ru/294/tovar-45716.html" TargetMode="External"/><Relationship Id="rId691" Type="http://schemas.openxmlformats.org/officeDocument/2006/relationships/hyperlink" Target="http://demsib.ru/cvety-zp/tovar-42664.html" TargetMode="External"/><Relationship Id="rId692" Type="http://schemas.openxmlformats.org/officeDocument/2006/relationships/hyperlink" Target="http://demsib.ru/cvety-zp/tovar-06880.html" TargetMode="External"/><Relationship Id="rId693" Type="http://schemas.openxmlformats.org/officeDocument/2006/relationships/hyperlink" Target="http://demsib.ru/294/tovar-46300.html" TargetMode="External"/><Relationship Id="rId694" Type="http://schemas.openxmlformats.org/officeDocument/2006/relationships/hyperlink" Target="http://demsib.ru/294/tovar-08684.html" TargetMode="External"/><Relationship Id="rId695" Type="http://schemas.openxmlformats.org/officeDocument/2006/relationships/hyperlink" Target="http://demsib.ru/294/tovar-44625.html" TargetMode="External"/><Relationship Id="rId696" Type="http://schemas.openxmlformats.org/officeDocument/2006/relationships/hyperlink" Target="http://demsib.ru/294/tovar-44626.html" TargetMode="External"/><Relationship Id="rId697" Type="http://schemas.openxmlformats.org/officeDocument/2006/relationships/hyperlink" Target="http://demsib.ru/294/tovar-45631.html" TargetMode="External"/><Relationship Id="rId698" Type="http://schemas.openxmlformats.org/officeDocument/2006/relationships/hyperlink" Target="http://demsib.ru/294/tovar-45632.html" TargetMode="External"/><Relationship Id="rId699" Type="http://schemas.openxmlformats.org/officeDocument/2006/relationships/hyperlink" Target="http://demsib.ru/cvety-zp/tovar-&#1062;9359.html" TargetMode="External"/><Relationship Id="rId700" Type="http://schemas.openxmlformats.org/officeDocument/2006/relationships/hyperlink" Target="http://demsib.ru/cvety-zp/tovar-&#1062;9909.html" TargetMode="External"/><Relationship Id="rId701" Type="http://schemas.openxmlformats.org/officeDocument/2006/relationships/hyperlink" Target="http://demsib.ru/cvety-zp/tovar-&#1062;7862.html" TargetMode="External"/><Relationship Id="rId702" Type="http://schemas.openxmlformats.org/officeDocument/2006/relationships/hyperlink" Target="http://demsib.ru/cvety-zp/tovar-&#1062;3471.html" TargetMode="External"/><Relationship Id="rId703" Type="http://schemas.openxmlformats.org/officeDocument/2006/relationships/hyperlink" Target="http://demsib.ru/cvety-zp/tovar-40105.html" TargetMode="External"/><Relationship Id="rId704" Type="http://schemas.openxmlformats.org/officeDocument/2006/relationships/hyperlink" Target="http://demsib.ru/cvety-zp/tovar-&#1062;7863.html" TargetMode="External"/><Relationship Id="rId705" Type="http://schemas.openxmlformats.org/officeDocument/2006/relationships/hyperlink" Target="http://demsib.ru/cvety-zp/tovar-42666.html" TargetMode="External"/><Relationship Id="rId706" Type="http://schemas.openxmlformats.org/officeDocument/2006/relationships/hyperlink" Target="http://demsib.ru/cvety-zp/tovar-&#1062;1222.html" TargetMode="External"/><Relationship Id="rId707" Type="http://schemas.openxmlformats.org/officeDocument/2006/relationships/hyperlink" Target="http://demsib.ru/cvety-zp/tovar-&#1062;7864.html" TargetMode="External"/><Relationship Id="rId708" Type="http://schemas.openxmlformats.org/officeDocument/2006/relationships/hyperlink" Target="http://demsib.ru/294/tovar-47965.html" TargetMode="External"/><Relationship Id="rId709" Type="http://schemas.openxmlformats.org/officeDocument/2006/relationships/hyperlink" Target="http://demsib.ru/294/tovar-47966.html" TargetMode="External"/><Relationship Id="rId710" Type="http://schemas.openxmlformats.org/officeDocument/2006/relationships/hyperlink" Target="http://demsib.ru/cvety-zp/tovar-10351.html" TargetMode="External"/><Relationship Id="rId711" Type="http://schemas.openxmlformats.org/officeDocument/2006/relationships/hyperlink" Target="http://demsib.ru/cvety-zp/tovar-17064.html" TargetMode="External"/><Relationship Id="rId712" Type="http://schemas.openxmlformats.org/officeDocument/2006/relationships/hyperlink" Target="http://demsib.ru/cvety-zp/tovar-14628.html" TargetMode="External"/><Relationship Id="rId713" Type="http://schemas.openxmlformats.org/officeDocument/2006/relationships/hyperlink" Target="http://demsib.ru/cvety-zp/tovar-06316.html" TargetMode="External"/><Relationship Id="rId714" Type="http://schemas.openxmlformats.org/officeDocument/2006/relationships/hyperlink" Target="http://demsib.ru/cvety-zp/tovar-&#1062;6914.html" TargetMode="External"/><Relationship Id="rId715" Type="http://schemas.openxmlformats.org/officeDocument/2006/relationships/hyperlink" Target="http://demsib.ru/cvety-zp/tovar-&#1062;6915.html" TargetMode="External"/><Relationship Id="rId716" Type="http://schemas.openxmlformats.org/officeDocument/2006/relationships/hyperlink" Target="http://demsib.ru/cvety-zp/tovar-&#1062;3485.html" TargetMode="External"/><Relationship Id="rId717" Type="http://schemas.openxmlformats.org/officeDocument/2006/relationships/hyperlink" Target="http://demsib.ru/cvety-zp/tovar-&#1062;3488.html" TargetMode="External"/><Relationship Id="rId718" Type="http://schemas.openxmlformats.org/officeDocument/2006/relationships/hyperlink" Target="http://demsib.ru/cvety-odnoletnie/tovar-&#1062;3479.html" TargetMode="External"/><Relationship Id="rId719" Type="http://schemas.openxmlformats.org/officeDocument/2006/relationships/hyperlink" Target="http://demsib.ru/cvety-zp/tovar-&#1062;6917.html" TargetMode="External"/><Relationship Id="rId720" Type="http://schemas.openxmlformats.org/officeDocument/2006/relationships/hyperlink" Target="http://demsib.ru/cvety-zp/tovar-&#1062;6919.html" TargetMode="External"/><Relationship Id="rId721" Type="http://schemas.openxmlformats.org/officeDocument/2006/relationships/hyperlink" Target="http://demsib.ru/cvety-zp/tovar-&#1062;3494.html" TargetMode="External"/><Relationship Id="rId722" Type="http://schemas.openxmlformats.org/officeDocument/2006/relationships/hyperlink" Target="http://demsib.ru/cvety-zp/tovar-16237.html" TargetMode="External"/><Relationship Id="rId723" Type="http://schemas.openxmlformats.org/officeDocument/2006/relationships/hyperlink" Target="http://demsib.ru/cvety-odnoletnie/tovar-45887.html" TargetMode="External"/><Relationship Id="rId724" Type="http://schemas.openxmlformats.org/officeDocument/2006/relationships/hyperlink" Target="http://demsib.ru/cvety-odnoletnie/tovar-&#1062;3520.html" TargetMode="External"/><Relationship Id="rId725" Type="http://schemas.openxmlformats.org/officeDocument/2006/relationships/hyperlink" Target="http://demsib.ru/cvety-zp/tovar-13233.html" TargetMode="External"/><Relationship Id="rId726" Type="http://schemas.openxmlformats.org/officeDocument/2006/relationships/hyperlink" Target="http://demsib.ru/cvety-zp/tovar-11187.html" TargetMode="External"/><Relationship Id="rId727" Type="http://schemas.openxmlformats.org/officeDocument/2006/relationships/hyperlink" Target="http://demsib.ru/cvety-mnogoletnie/tovar-46160.html" TargetMode="External"/><Relationship Id="rId728" Type="http://schemas.openxmlformats.org/officeDocument/2006/relationships/hyperlink" Target="http://demsib.ru/cvety-odnoletnie/tovar-&#1062;3290.html" TargetMode="External"/><Relationship Id="rId729" Type="http://schemas.openxmlformats.org/officeDocument/2006/relationships/hyperlink" Target="http://demsib.ru/cvety-zp/tovar-&#1062;7496.html" TargetMode="External"/><Relationship Id="rId730" Type="http://schemas.openxmlformats.org/officeDocument/2006/relationships/hyperlink" Target="http://demsib.ru/cvety-zp/tovar-&#1062;7497.html" TargetMode="External"/><Relationship Id="rId731" Type="http://schemas.openxmlformats.org/officeDocument/2006/relationships/hyperlink" Target="http://demsib.ru/cvety-zp/tovar-&#1062;7810.html" TargetMode="External"/><Relationship Id="rId732" Type="http://schemas.openxmlformats.org/officeDocument/2006/relationships/hyperlink" Target="http://demsib.ru/cvety-zp/tovar-&#1062;6927.html" TargetMode="External"/><Relationship Id="rId733" Type="http://schemas.openxmlformats.org/officeDocument/2006/relationships/hyperlink" Target="http://demsib.ru/cvety-zp/tovar-47951.html" TargetMode="External"/><Relationship Id="rId734" Type="http://schemas.openxmlformats.org/officeDocument/2006/relationships/hyperlink" Target="http://demsib.ru/cvety-odnoletnie/tovar-48004.html" TargetMode="External"/><Relationship Id="rId735" Type="http://schemas.openxmlformats.org/officeDocument/2006/relationships/hyperlink" Target="http://demsib.ru/cvety-odnoletnie/tovar-&#1062;7212.html" TargetMode="External"/><Relationship Id="rId736" Type="http://schemas.openxmlformats.org/officeDocument/2006/relationships/hyperlink" Target="http://demsib.ru/cvety-odnoletnie/tovar-&#1062;3310.html" TargetMode="External"/><Relationship Id="rId737" Type="http://schemas.openxmlformats.org/officeDocument/2006/relationships/hyperlink" Target="http://demsib.ru/cvety-zp/tovar-47620.html" TargetMode="External"/><Relationship Id="rId738" Type="http://schemas.openxmlformats.org/officeDocument/2006/relationships/hyperlink" Target="http://demsib.ru/cvety-zp/tovar-46786.html" TargetMode="External"/><Relationship Id="rId739" Type="http://schemas.openxmlformats.org/officeDocument/2006/relationships/hyperlink" Target="http://demsib.ru/cvety-odnoletnie/tovar-11853.html" TargetMode="External"/><Relationship Id="rId740" Type="http://schemas.openxmlformats.org/officeDocument/2006/relationships/hyperlink" Target="http://demsib.ru/cvety-zp/tovar-17020.html" TargetMode="External"/><Relationship Id="rId741" Type="http://schemas.openxmlformats.org/officeDocument/2006/relationships/hyperlink" Target="http://demsib.ru/cvety-zp/tovar-&#1062;3321.html" TargetMode="External"/><Relationship Id="rId742" Type="http://schemas.openxmlformats.org/officeDocument/2006/relationships/hyperlink" Target="http://demsib.ru/cvety-zp/tovar-47961.html" TargetMode="External"/><Relationship Id="rId743" Type="http://schemas.openxmlformats.org/officeDocument/2006/relationships/hyperlink" Target="http://demsib.ru/cvety-zp/tovar-01602.html" TargetMode="External"/><Relationship Id="rId744" Type="http://schemas.openxmlformats.org/officeDocument/2006/relationships/hyperlink" Target="http://demsib.ru/cvety-zp/tovar-48037.html" TargetMode="External"/><Relationship Id="rId745" Type="http://schemas.openxmlformats.org/officeDocument/2006/relationships/hyperlink" Target="http://demsib.ru/cvety-zp/tovar-09871.html" TargetMode="External"/><Relationship Id="rId746" Type="http://schemas.openxmlformats.org/officeDocument/2006/relationships/hyperlink" Target="http://demsib.ru/cvety-zp/tovar-&#1062;2495.html" TargetMode="External"/><Relationship Id="rId747" Type="http://schemas.openxmlformats.org/officeDocument/2006/relationships/hyperlink" Target="http://demsib.ru/cvety-odnoletnie/tovar-&#1062;3412.html" TargetMode="External"/><Relationship Id="rId748" Type="http://schemas.openxmlformats.org/officeDocument/2006/relationships/hyperlink" Target="http://demsib.ru/cvety-zp/tovar-&#1062;3444.html" TargetMode="External"/><Relationship Id="rId749" Type="http://schemas.openxmlformats.org/officeDocument/2006/relationships/hyperlink" Target="http://demsib.ru/cvety-zp/tovar-&#1062;&#1091;162.html" TargetMode="External"/><Relationship Id="rId750" Type="http://schemas.openxmlformats.org/officeDocument/2006/relationships/hyperlink" Target="http://demsib.ru/cvety-zp/tovar-15217.html" TargetMode="External"/><Relationship Id="rId751" Type="http://schemas.openxmlformats.org/officeDocument/2006/relationships/hyperlink" Target="http://demsib.ru/cvety-zp/tovar-03880.html" TargetMode="External"/><Relationship Id="rId752" Type="http://schemas.openxmlformats.org/officeDocument/2006/relationships/hyperlink" Target="http://demsib.ru/cvety-zp/tovar-&#1062;3477.html" TargetMode="External"/><Relationship Id="rId753" Type="http://schemas.openxmlformats.org/officeDocument/2006/relationships/hyperlink" Target="http://demsib.ru/cvety-zp/tovar-08806.html" TargetMode="External"/><Relationship Id="rId754" Type="http://schemas.openxmlformats.org/officeDocument/2006/relationships/hyperlink" Target="http://demsib.ru/174/tovar-43330.html" TargetMode="External"/><Relationship Id="rId755" Type="http://schemas.openxmlformats.org/officeDocument/2006/relationships/hyperlink" Target="http://demsib.ru/&#1103;&#1075;&#1086;&#1076;&#1072;-&#1094;&#1087;/tovar-45905.html" TargetMode="External"/><Relationship Id="rId756" Type="http://schemas.openxmlformats.org/officeDocument/2006/relationships/hyperlink" Target="http://demsib.ru/174/tovar-&#1062;1983.html" TargetMode="External"/><Relationship Id="rId757" Type="http://schemas.openxmlformats.org/officeDocument/2006/relationships/hyperlink" Target="http://demsib.ru/&#1103;&#1075;&#1086;&#1076;&#1072;-&#1094;&#1087;/tovar-40772.html" TargetMode="External"/><Relationship Id="rId758" Type="http://schemas.openxmlformats.org/officeDocument/2006/relationships/hyperlink" Target="http://demsib.ru/174/tovar-40773.html" TargetMode="External"/><Relationship Id="rId759" Type="http://schemas.openxmlformats.org/officeDocument/2006/relationships/hyperlink" Target="http://demsib.ru/&#1103;&#1075;&#1086;&#1076;&#1072;-&#1094;&#1087;/tovar-45906.html" TargetMode="External"/><Relationship Id="rId76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888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5" hidden="false" customHeight="false" outlineLevel="0" collapsed="false">
      <c r="B12" s="8" t="s">
        <v>12</v>
      </c>
      <c r="C12" s="9" t="s">
        <v>13</v>
      </c>
      <c r="D12" s="10" t="s">
        <v>14</v>
      </c>
      <c r="E12" s="11" t="n">
        <v>23.46</v>
      </c>
      <c r="F12" s="12"/>
      <c r="G12" s="11" t="str">
        <f aca="false">IF($E12*IF(ISBLANK($F12),0,$F12)=0,"",$E12*IF(ISBLANK($F12),0,$F12))</f>
        <v/>
      </c>
    </row>
    <row r="13" customFormat="false" ht="14.25" hidden="false" customHeight="false" outlineLevel="0" collapsed="false">
      <c r="B13" s="8" t="s">
        <v>15</v>
      </c>
      <c r="C13" s="8" t="s">
        <v>16</v>
      </c>
      <c r="D13" s="10" t="s">
        <v>17</v>
      </c>
      <c r="E13" s="11" t="n">
        <v>19.61</v>
      </c>
      <c r="F13" s="12"/>
      <c r="G13" s="11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8</v>
      </c>
      <c r="C14" s="8" t="s">
        <v>19</v>
      </c>
      <c r="D14" s="10" t="s">
        <v>20</v>
      </c>
      <c r="E14" s="11" t="n">
        <v>16.86</v>
      </c>
      <c r="F14" s="12"/>
      <c r="G14" s="11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21</v>
      </c>
      <c r="C15" s="8" t="s">
        <v>22</v>
      </c>
      <c r="D15" s="10" t="s">
        <v>23</v>
      </c>
      <c r="E15" s="11" t="n">
        <v>8.8</v>
      </c>
      <c r="F15" s="12"/>
      <c r="G15" s="11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4</v>
      </c>
      <c r="C16" s="8" t="s">
        <v>25</v>
      </c>
      <c r="D16" s="10" t="s">
        <v>26</v>
      </c>
      <c r="E16" s="11" t="n">
        <v>17.04</v>
      </c>
      <c r="F16" s="12"/>
      <c r="G16" s="11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7</v>
      </c>
      <c r="C17" s="8" t="s">
        <v>28</v>
      </c>
      <c r="D17" s="10" t="s">
        <v>29</v>
      </c>
      <c r="E17" s="11" t="n">
        <v>22.6</v>
      </c>
      <c r="F17" s="12"/>
      <c r="G17" s="11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30</v>
      </c>
      <c r="C18" s="8" t="s">
        <v>31</v>
      </c>
      <c r="D18" s="10" t="s">
        <v>32</v>
      </c>
      <c r="E18" s="11" t="n">
        <v>55.91</v>
      </c>
      <c r="F18" s="12"/>
      <c r="G18" s="11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33</v>
      </c>
      <c r="C19" s="8" t="s">
        <v>34</v>
      </c>
      <c r="D19" s="10" t="s">
        <v>35</v>
      </c>
      <c r="E19" s="11" t="n">
        <v>20.8</v>
      </c>
      <c r="F19" s="12"/>
      <c r="G19" s="11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6</v>
      </c>
      <c r="C20" s="8" t="s">
        <v>37</v>
      </c>
      <c r="D20" s="10" t="s">
        <v>38</v>
      </c>
      <c r="E20" s="11" t="n">
        <v>18.6</v>
      </c>
      <c r="F20" s="12"/>
      <c r="G20" s="11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9</v>
      </c>
      <c r="C21" s="8" t="s">
        <v>40</v>
      </c>
      <c r="D21" s="10" t="s">
        <v>41</v>
      </c>
      <c r="E21" s="11" t="n">
        <v>20.5</v>
      </c>
      <c r="F21" s="12"/>
      <c r="G21" s="11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42</v>
      </c>
      <c r="C22" s="8" t="s">
        <v>43</v>
      </c>
      <c r="D22" s="10" t="s">
        <v>44</v>
      </c>
      <c r="E22" s="11" t="n">
        <v>17.45</v>
      </c>
      <c r="F22" s="12"/>
      <c r="G22" s="11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45</v>
      </c>
      <c r="C23" s="8" t="s">
        <v>46</v>
      </c>
      <c r="D23" s="10" t="s">
        <v>47</v>
      </c>
      <c r="E23" s="11" t="n">
        <v>51.14</v>
      </c>
      <c r="F23" s="12"/>
      <c r="G23" s="11" t="str">
        <f aca="false">IF($E23*IF(ISBLANK($F23),0,$F23)=0,"",$E23*IF(ISBLANK($F23),0,$F23))</f>
        <v/>
      </c>
    </row>
    <row r="24" customFormat="false" ht="18" hidden="false" customHeight="false" outlineLevel="0" collapsed="false">
      <c r="B24" s="8"/>
      <c r="C24" s="13" t="s">
        <v>48</v>
      </c>
      <c r="D24" s="10"/>
      <c r="E24" s="11"/>
      <c r="F24" s="12"/>
      <c r="G24" s="11" t="str">
        <f aca="false">IF($E24*IF(ISBLANK($F24),0,$F24)=0,"",$E24*IF(ISBLANK($F24),0,$F24))</f>
        <v/>
      </c>
    </row>
    <row r="25" customFormat="false" ht="16.5" hidden="false" customHeight="false" outlineLevel="0" collapsed="false">
      <c r="B25" s="8"/>
      <c r="C25" s="14" t="s">
        <v>49</v>
      </c>
      <c r="D25" s="10"/>
      <c r="E25" s="11"/>
      <c r="F25" s="12"/>
      <c r="G25" s="11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50</v>
      </c>
      <c r="C26" s="8" t="s">
        <v>51</v>
      </c>
      <c r="D26" s="10" t="s">
        <v>52</v>
      </c>
      <c r="E26" s="11" t="n">
        <v>23.93</v>
      </c>
      <c r="F26" s="12"/>
      <c r="G26" s="11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53</v>
      </c>
      <c r="C27" s="8" t="s">
        <v>54</v>
      </c>
      <c r="D27" s="10" t="s">
        <v>55</v>
      </c>
      <c r="E27" s="11" t="n">
        <v>24.62</v>
      </c>
      <c r="F27" s="12"/>
      <c r="G27" s="11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56</v>
      </c>
      <c r="C28" s="8" t="s">
        <v>57</v>
      </c>
      <c r="D28" s="10" t="s">
        <v>58</v>
      </c>
      <c r="E28" s="11" t="n">
        <v>17.31</v>
      </c>
      <c r="F28" s="12"/>
      <c r="G28" s="11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59</v>
      </c>
      <c r="C29" s="8" t="s">
        <v>60</v>
      </c>
      <c r="D29" s="10" t="s">
        <v>61</v>
      </c>
      <c r="E29" s="11" t="n">
        <v>20.01</v>
      </c>
      <c r="F29" s="12"/>
      <c r="G29" s="11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62</v>
      </c>
      <c r="C30" s="8" t="s">
        <v>63</v>
      </c>
      <c r="D30" s="10" t="s">
        <v>64</v>
      </c>
      <c r="E30" s="11" t="n">
        <v>16.19</v>
      </c>
      <c r="F30" s="12"/>
      <c r="G30" s="11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65</v>
      </c>
      <c r="C31" s="8" t="s">
        <v>66</v>
      </c>
      <c r="D31" s="10" t="s">
        <v>67</v>
      </c>
      <c r="E31" s="11" t="n">
        <v>22.77</v>
      </c>
      <c r="F31" s="12"/>
      <c r="G31" s="11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68</v>
      </c>
      <c r="C32" s="8" t="s">
        <v>69</v>
      </c>
      <c r="D32" s="10" t="s">
        <v>70</v>
      </c>
      <c r="E32" s="11" t="n">
        <v>17.04</v>
      </c>
      <c r="F32" s="12"/>
      <c r="G32" s="11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71</v>
      </c>
      <c r="C33" s="8" t="s">
        <v>72</v>
      </c>
      <c r="D33" s="10" t="s">
        <v>73</v>
      </c>
      <c r="E33" s="11" t="n">
        <v>19.1</v>
      </c>
      <c r="F33" s="12"/>
      <c r="G33" s="11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74</v>
      </c>
      <c r="C34" s="8" t="s">
        <v>75</v>
      </c>
      <c r="D34" s="10" t="s">
        <v>76</v>
      </c>
      <c r="E34" s="11" t="n">
        <v>48.54</v>
      </c>
      <c r="F34" s="12"/>
      <c r="G34" s="11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77</v>
      </c>
      <c r="C35" s="8" t="s">
        <v>78</v>
      </c>
      <c r="D35" s="10" t="s">
        <v>79</v>
      </c>
      <c r="E35" s="11" t="n">
        <v>46.23</v>
      </c>
      <c r="F35" s="12"/>
      <c r="G35" s="11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80</v>
      </c>
      <c r="C36" s="8" t="s">
        <v>81</v>
      </c>
      <c r="D36" s="10" t="s">
        <v>82</v>
      </c>
      <c r="E36" s="11" t="n">
        <v>64.62</v>
      </c>
      <c r="F36" s="12"/>
      <c r="G36" s="11" t="str">
        <f aca="false">IF($E36*IF(ISBLANK($F36),0,$F36)=0,"",$E36*IF(ISBLANK($F36),0,$F36))</f>
        <v/>
      </c>
    </row>
    <row r="37" customFormat="false" ht="14.25" hidden="false" customHeight="false" outlineLevel="0" collapsed="false">
      <c r="B37" s="8" t="s">
        <v>83</v>
      </c>
      <c r="C37" s="8" t="s">
        <v>84</v>
      </c>
      <c r="D37" s="10" t="s">
        <v>85</v>
      </c>
      <c r="E37" s="11" t="n">
        <v>24.44</v>
      </c>
      <c r="F37" s="12"/>
      <c r="G37" s="11" t="str">
        <f aca="false">IF($E37*IF(ISBLANK($F37),0,$F37)=0,"",$E37*IF(ISBLANK($F37),0,$F37))</f>
        <v/>
      </c>
    </row>
    <row r="38" customFormat="false" ht="14.25" hidden="false" customHeight="false" outlineLevel="0" collapsed="false">
      <c r="B38" s="8" t="s">
        <v>86</v>
      </c>
      <c r="C38" s="8" t="s">
        <v>87</v>
      </c>
      <c r="D38" s="10" t="s">
        <v>88</v>
      </c>
      <c r="E38" s="11" t="n">
        <v>17.04</v>
      </c>
      <c r="F38" s="12"/>
      <c r="G38" s="11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89</v>
      </c>
      <c r="C39" s="8" t="s">
        <v>90</v>
      </c>
      <c r="D39" s="10" t="s">
        <v>91</v>
      </c>
      <c r="E39" s="11" t="n">
        <v>17.04</v>
      </c>
      <c r="F39" s="12"/>
      <c r="G39" s="11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92</v>
      </c>
      <c r="C40" s="8" t="s">
        <v>93</v>
      </c>
      <c r="D40" s="10" t="s">
        <v>94</v>
      </c>
      <c r="E40" s="11" t="n">
        <v>29.58</v>
      </c>
      <c r="F40" s="12"/>
      <c r="G40" s="11" t="str">
        <f aca="false">IF($E40*IF(ISBLANK($F40),0,$F40)=0,"",$E40*IF(ISBLANK($F40),0,$F40))</f>
        <v/>
      </c>
    </row>
    <row r="41" customFormat="false" ht="16.5" hidden="false" customHeight="false" outlineLevel="0" collapsed="false">
      <c r="B41" s="8"/>
      <c r="C41" s="14" t="s">
        <v>95</v>
      </c>
      <c r="D41" s="10"/>
      <c r="E41" s="11"/>
      <c r="F41" s="12"/>
      <c r="G41" s="11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96</v>
      </c>
      <c r="C42" s="8" t="s">
        <v>97</v>
      </c>
      <c r="D42" s="10" t="s">
        <v>98</v>
      </c>
      <c r="E42" s="11" t="n">
        <v>20.19</v>
      </c>
      <c r="F42" s="12"/>
      <c r="G42" s="11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99</v>
      </c>
      <c r="C43" s="8" t="s">
        <v>100</v>
      </c>
      <c r="D43" s="10" t="s">
        <v>101</v>
      </c>
      <c r="E43" s="11" t="n">
        <v>24.48</v>
      </c>
      <c r="F43" s="12"/>
      <c r="G43" s="11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102</v>
      </c>
      <c r="C44" s="8" t="s">
        <v>103</v>
      </c>
      <c r="D44" s="10" t="s">
        <v>104</v>
      </c>
      <c r="E44" s="11" t="n">
        <v>23.12</v>
      </c>
      <c r="F44" s="12"/>
      <c r="G44" s="11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105</v>
      </c>
      <c r="C45" s="8" t="s">
        <v>106</v>
      </c>
      <c r="D45" s="10" t="s">
        <v>107</v>
      </c>
      <c r="E45" s="11" t="n">
        <v>46.68</v>
      </c>
      <c r="F45" s="12"/>
      <c r="G45" s="11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108</v>
      </c>
      <c r="C46" s="8" t="s">
        <v>109</v>
      </c>
      <c r="D46" s="10" t="s">
        <v>110</v>
      </c>
      <c r="E46" s="11" t="n">
        <v>18.35</v>
      </c>
      <c r="F46" s="12"/>
      <c r="G46" s="11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111</v>
      </c>
      <c r="C47" s="8" t="s">
        <v>112</v>
      </c>
      <c r="D47" s="10" t="s">
        <v>113</v>
      </c>
      <c r="E47" s="11" t="n">
        <v>25.02</v>
      </c>
      <c r="F47" s="12"/>
      <c r="G47" s="11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114</v>
      </c>
      <c r="C48" s="8" t="s">
        <v>115</v>
      </c>
      <c r="D48" s="10" t="s">
        <v>116</v>
      </c>
      <c r="E48" s="11" t="n">
        <v>24.78</v>
      </c>
      <c r="F48" s="12"/>
      <c r="G48" s="11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117</v>
      </c>
      <c r="C49" s="8" t="s">
        <v>118</v>
      </c>
      <c r="D49" s="10" t="s">
        <v>119</v>
      </c>
      <c r="E49" s="11" t="n">
        <v>17.31</v>
      </c>
      <c r="F49" s="12"/>
      <c r="G49" s="11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120</v>
      </c>
      <c r="C50" s="8" t="s">
        <v>121</v>
      </c>
      <c r="D50" s="10" t="s">
        <v>122</v>
      </c>
      <c r="E50" s="11" t="n">
        <v>21.96</v>
      </c>
      <c r="F50" s="12"/>
      <c r="G50" s="11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123</v>
      </c>
      <c r="C51" s="8" t="s">
        <v>124</v>
      </c>
      <c r="D51" s="10" t="s">
        <v>125</v>
      </c>
      <c r="E51" s="11" t="n">
        <v>18.5</v>
      </c>
      <c r="F51" s="12"/>
      <c r="G51" s="11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126</v>
      </c>
      <c r="C52" s="8" t="s">
        <v>127</v>
      </c>
      <c r="D52" s="10" t="s">
        <v>128</v>
      </c>
      <c r="E52" s="11" t="n">
        <v>24.78</v>
      </c>
      <c r="F52" s="12"/>
      <c r="G52" s="11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129</v>
      </c>
      <c r="C53" s="8" t="s">
        <v>130</v>
      </c>
      <c r="D53" s="10" t="s">
        <v>131</v>
      </c>
      <c r="E53" s="11" t="n">
        <v>16.19</v>
      </c>
      <c r="F53" s="12"/>
      <c r="G53" s="11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32</v>
      </c>
      <c r="C54" s="8" t="s">
        <v>133</v>
      </c>
      <c r="D54" s="10" t="s">
        <v>134</v>
      </c>
      <c r="E54" s="11" t="n">
        <v>17.34</v>
      </c>
      <c r="F54" s="12"/>
      <c r="G54" s="11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35</v>
      </c>
      <c r="C55" s="9" t="s">
        <v>136</v>
      </c>
      <c r="D55" s="10" t="s">
        <v>137</v>
      </c>
      <c r="E55" s="11" t="n">
        <v>15.27</v>
      </c>
      <c r="F55" s="12"/>
      <c r="G55" s="11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38</v>
      </c>
      <c r="C56" s="9" t="s">
        <v>139</v>
      </c>
      <c r="D56" s="10" t="s">
        <v>140</v>
      </c>
      <c r="E56" s="11" t="n">
        <v>21.32</v>
      </c>
      <c r="F56" s="12"/>
      <c r="G56" s="11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41</v>
      </c>
      <c r="C57" s="8" t="s">
        <v>142</v>
      </c>
      <c r="D57" s="10" t="s">
        <v>143</v>
      </c>
      <c r="E57" s="11" t="n">
        <v>14.88</v>
      </c>
      <c r="F57" s="12"/>
      <c r="G57" s="11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44</v>
      </c>
      <c r="C58" s="8" t="s">
        <v>145</v>
      </c>
      <c r="D58" s="10" t="s">
        <v>146</v>
      </c>
      <c r="E58" s="11" t="n">
        <v>17.31</v>
      </c>
      <c r="F58" s="12"/>
      <c r="G58" s="11" t="str">
        <f aca="false">IF($E58*IF(ISBLANK($F58),0,$F58)=0,"",$E58*IF(ISBLANK($F58),0,$F58))</f>
        <v/>
      </c>
    </row>
    <row r="59" customFormat="false" ht="16.5" hidden="false" customHeight="false" outlineLevel="0" collapsed="false">
      <c r="B59" s="8"/>
      <c r="C59" s="14" t="s">
        <v>147</v>
      </c>
      <c r="D59" s="11"/>
      <c r="E59" s="11"/>
      <c r="F59" s="12"/>
      <c r="G59" s="11" t="str">
        <f aca="false">IF($E59*IF(ISBLANK($F59),0,$F59)=0,"",$E59*IF(ISBLANK($F59),0,$F59))</f>
        <v/>
      </c>
    </row>
    <row r="60" customFormat="false" ht="15" hidden="false" customHeight="false" outlineLevel="0" collapsed="false">
      <c r="B60" s="8" t="s">
        <v>148</v>
      </c>
      <c r="C60" s="9" t="s">
        <v>149</v>
      </c>
      <c r="D60" s="10" t="s">
        <v>150</v>
      </c>
      <c r="E60" s="11" t="n">
        <v>55.59</v>
      </c>
      <c r="F60" s="12"/>
      <c r="G60" s="11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51</v>
      </c>
      <c r="C61" s="8" t="s">
        <v>152</v>
      </c>
      <c r="D61" s="10" t="s">
        <v>153</v>
      </c>
      <c r="E61" s="11" t="n">
        <v>21.66</v>
      </c>
      <c r="F61" s="12"/>
      <c r="G61" s="11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54</v>
      </c>
      <c r="C62" s="8" t="s">
        <v>155</v>
      </c>
      <c r="D62" s="10" t="s">
        <v>156</v>
      </c>
      <c r="E62" s="11" t="n">
        <v>20.21</v>
      </c>
      <c r="F62" s="12"/>
      <c r="G62" s="11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57</v>
      </c>
      <c r="C63" s="8" t="s">
        <v>158</v>
      </c>
      <c r="D63" s="10" t="s">
        <v>159</v>
      </c>
      <c r="E63" s="11" t="n">
        <v>19.34</v>
      </c>
      <c r="F63" s="12"/>
      <c r="G63" s="11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60</v>
      </c>
      <c r="C64" s="8" t="s">
        <v>161</v>
      </c>
      <c r="D64" s="10" t="s">
        <v>162</v>
      </c>
      <c r="E64" s="11" t="n">
        <v>20.06</v>
      </c>
      <c r="F64" s="12"/>
      <c r="G64" s="11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63</v>
      </c>
      <c r="C65" s="8" t="s">
        <v>164</v>
      </c>
      <c r="D65" s="10" t="s">
        <v>165</v>
      </c>
      <c r="E65" s="11" t="n">
        <v>69.15</v>
      </c>
      <c r="F65" s="12"/>
      <c r="G65" s="11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66</v>
      </c>
      <c r="C66" s="8" t="s">
        <v>167</v>
      </c>
      <c r="D66" s="10" t="s">
        <v>168</v>
      </c>
      <c r="E66" s="11" t="n">
        <v>74.03</v>
      </c>
      <c r="F66" s="12"/>
      <c r="G66" s="11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69</v>
      </c>
      <c r="C67" s="8" t="s">
        <v>170</v>
      </c>
      <c r="D67" s="10" t="s">
        <v>171</v>
      </c>
      <c r="E67" s="11" t="n">
        <v>17.64</v>
      </c>
      <c r="F67" s="12"/>
      <c r="G67" s="11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72</v>
      </c>
      <c r="C68" s="8" t="s">
        <v>173</v>
      </c>
      <c r="D68" s="10" t="s">
        <v>174</v>
      </c>
      <c r="E68" s="11" t="n">
        <v>36.78</v>
      </c>
      <c r="F68" s="12"/>
      <c r="G68" s="11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75</v>
      </c>
      <c r="C69" s="8" t="s">
        <v>176</v>
      </c>
      <c r="D69" s="10" t="s">
        <v>177</v>
      </c>
      <c r="E69" s="11" t="n">
        <v>39.5</v>
      </c>
      <c r="F69" s="12"/>
      <c r="G69" s="11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78</v>
      </c>
      <c r="C70" s="8" t="s">
        <v>179</v>
      </c>
      <c r="D70" s="10" t="s">
        <v>180</v>
      </c>
      <c r="E70" s="11" t="n">
        <v>13.77</v>
      </c>
      <c r="F70" s="12"/>
      <c r="G70" s="11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81</v>
      </c>
      <c r="C71" s="8" t="s">
        <v>182</v>
      </c>
      <c r="D71" s="10" t="s">
        <v>183</v>
      </c>
      <c r="E71" s="11" t="n">
        <v>21.12</v>
      </c>
      <c r="F71" s="12"/>
      <c r="G71" s="11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84</v>
      </c>
      <c r="C72" s="8" t="s">
        <v>185</v>
      </c>
      <c r="D72" s="10" t="s">
        <v>186</v>
      </c>
      <c r="E72" s="11" t="n">
        <v>40.7</v>
      </c>
      <c r="F72" s="12"/>
      <c r="G72" s="11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87</v>
      </c>
      <c r="C73" s="8" t="s">
        <v>188</v>
      </c>
      <c r="D73" s="10" t="s">
        <v>189</v>
      </c>
      <c r="E73" s="11" t="n">
        <v>31.88</v>
      </c>
      <c r="F73" s="12"/>
      <c r="G73" s="11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90</v>
      </c>
      <c r="C74" s="8" t="s">
        <v>191</v>
      </c>
      <c r="D74" s="10" t="s">
        <v>192</v>
      </c>
      <c r="E74" s="11" t="n">
        <v>12.48</v>
      </c>
      <c r="F74" s="12"/>
      <c r="G74" s="11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93</v>
      </c>
      <c r="C75" s="8" t="s">
        <v>194</v>
      </c>
      <c r="D75" s="10" t="s">
        <v>195</v>
      </c>
      <c r="E75" s="11" t="n">
        <v>15.5</v>
      </c>
      <c r="F75" s="12"/>
      <c r="G75" s="11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96</v>
      </c>
      <c r="C76" s="8" t="s">
        <v>197</v>
      </c>
      <c r="D76" s="10" t="s">
        <v>198</v>
      </c>
      <c r="E76" s="11" t="n">
        <v>17.04</v>
      </c>
      <c r="F76" s="12"/>
      <c r="G76" s="11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199</v>
      </c>
      <c r="C77" s="8" t="s">
        <v>200</v>
      </c>
      <c r="D77" s="10" t="s">
        <v>201</v>
      </c>
      <c r="E77" s="11" t="n">
        <v>20.58</v>
      </c>
      <c r="F77" s="12"/>
      <c r="G77" s="11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202</v>
      </c>
      <c r="C78" s="8" t="s">
        <v>203</v>
      </c>
      <c r="D78" s="10" t="s">
        <v>204</v>
      </c>
      <c r="E78" s="11" t="n">
        <v>23.93</v>
      </c>
      <c r="F78" s="12"/>
      <c r="G78" s="11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205</v>
      </c>
      <c r="C79" s="8" t="s">
        <v>206</v>
      </c>
      <c r="D79" s="10" t="s">
        <v>207</v>
      </c>
      <c r="E79" s="11" t="n">
        <v>17.31</v>
      </c>
      <c r="F79" s="12"/>
      <c r="G79" s="11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208</v>
      </c>
      <c r="C80" s="8" t="s">
        <v>209</v>
      </c>
      <c r="D80" s="10" t="s">
        <v>210</v>
      </c>
      <c r="E80" s="11" t="n">
        <v>17.31</v>
      </c>
      <c r="F80" s="12"/>
      <c r="G80" s="11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211</v>
      </c>
      <c r="C81" s="8" t="s">
        <v>212</v>
      </c>
      <c r="D81" s="10" t="s">
        <v>213</v>
      </c>
      <c r="E81" s="11" t="n">
        <v>55.82</v>
      </c>
      <c r="F81" s="12"/>
      <c r="G81" s="11" t="str">
        <f aca="false">IF($E81*IF(ISBLANK($F81),0,$F81)=0,"",$E81*IF(ISBLANK($F81),0,$F81))</f>
        <v/>
      </c>
    </row>
    <row r="82" customFormat="false" ht="16.5" hidden="false" customHeight="false" outlineLevel="0" collapsed="false">
      <c r="B82" s="8"/>
      <c r="C82" s="14" t="s">
        <v>214</v>
      </c>
      <c r="D82" s="10"/>
      <c r="E82" s="11"/>
      <c r="F82" s="12"/>
      <c r="G82" s="11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215</v>
      </c>
      <c r="C83" s="8" t="s">
        <v>216</v>
      </c>
      <c r="D83" s="10" t="s">
        <v>217</v>
      </c>
      <c r="E83" s="11" t="n">
        <v>14.95</v>
      </c>
      <c r="F83" s="12"/>
      <c r="G83" s="11" t="str">
        <f aca="false">IF($E83*IF(ISBLANK($F83),0,$F83)=0,"",$E83*IF(ISBLANK($F83),0,$F83))</f>
        <v/>
      </c>
    </row>
    <row r="84" customFormat="false" ht="16.5" hidden="false" customHeight="false" outlineLevel="0" collapsed="false">
      <c r="B84" s="8"/>
      <c r="C84" s="14" t="s">
        <v>218</v>
      </c>
      <c r="D84" s="10"/>
      <c r="E84" s="11"/>
      <c r="F84" s="12"/>
      <c r="G84" s="11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219</v>
      </c>
      <c r="C85" s="8" t="s">
        <v>220</v>
      </c>
      <c r="D85" s="10" t="s">
        <v>221</v>
      </c>
      <c r="E85" s="11" t="n">
        <v>32.46</v>
      </c>
      <c r="F85" s="12"/>
      <c r="G85" s="11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222</v>
      </c>
      <c r="C86" s="8" t="s">
        <v>223</v>
      </c>
      <c r="D86" s="10" t="s">
        <v>224</v>
      </c>
      <c r="E86" s="11" t="n">
        <v>37.49</v>
      </c>
      <c r="F86" s="12"/>
      <c r="G86" s="11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225</v>
      </c>
      <c r="C87" s="8" t="s">
        <v>226</v>
      </c>
      <c r="D87" s="10" t="s">
        <v>227</v>
      </c>
      <c r="E87" s="11" t="n">
        <v>35.69</v>
      </c>
      <c r="F87" s="12"/>
      <c r="G87" s="11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228</v>
      </c>
      <c r="C88" s="8" t="s">
        <v>229</v>
      </c>
      <c r="D88" s="10" t="s">
        <v>230</v>
      </c>
      <c r="E88" s="11" t="n">
        <v>18.75</v>
      </c>
      <c r="F88" s="12"/>
      <c r="G88" s="11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231</v>
      </c>
      <c r="C89" s="8" t="s">
        <v>232</v>
      </c>
      <c r="D89" s="10" t="s">
        <v>233</v>
      </c>
      <c r="E89" s="11" t="n">
        <v>14.31</v>
      </c>
      <c r="F89" s="12"/>
      <c r="G89" s="11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234</v>
      </c>
      <c r="C90" s="8" t="s">
        <v>235</v>
      </c>
      <c r="D90" s="10" t="s">
        <v>236</v>
      </c>
      <c r="E90" s="11" t="n">
        <v>19.05</v>
      </c>
      <c r="F90" s="12"/>
      <c r="G90" s="11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237</v>
      </c>
      <c r="C91" s="8" t="s">
        <v>238</v>
      </c>
      <c r="D91" s="10" t="s">
        <v>239</v>
      </c>
      <c r="E91" s="11" t="n">
        <v>26.54</v>
      </c>
      <c r="F91" s="12"/>
      <c r="G91" s="11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240</v>
      </c>
      <c r="C92" s="8" t="s">
        <v>241</v>
      </c>
      <c r="D92" s="10" t="s">
        <v>242</v>
      </c>
      <c r="E92" s="11" t="n">
        <v>20.51</v>
      </c>
      <c r="F92" s="12"/>
      <c r="G92" s="11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243</v>
      </c>
      <c r="C93" s="8" t="s">
        <v>244</v>
      </c>
      <c r="D93" s="10" t="s">
        <v>245</v>
      </c>
      <c r="E93" s="11" t="n">
        <v>26.52</v>
      </c>
      <c r="F93" s="12"/>
      <c r="G93" s="11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246</v>
      </c>
      <c r="C94" s="8" t="s">
        <v>247</v>
      </c>
      <c r="D94" s="10" t="s">
        <v>248</v>
      </c>
      <c r="E94" s="11" t="n">
        <v>31.16</v>
      </c>
      <c r="F94" s="12"/>
      <c r="G94" s="11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 t="s">
        <v>249</v>
      </c>
      <c r="C95" s="8" t="s">
        <v>250</v>
      </c>
      <c r="D95" s="10" t="s">
        <v>251</v>
      </c>
      <c r="E95" s="11" t="n">
        <v>32.07</v>
      </c>
      <c r="F95" s="12"/>
      <c r="G95" s="11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252</v>
      </c>
      <c r="C96" s="8" t="s">
        <v>253</v>
      </c>
      <c r="D96" s="10" t="s">
        <v>254</v>
      </c>
      <c r="E96" s="11" t="n">
        <v>17.76</v>
      </c>
      <c r="F96" s="12"/>
      <c r="G96" s="11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255</v>
      </c>
      <c r="C97" s="8" t="s">
        <v>256</v>
      </c>
      <c r="D97" s="10" t="s">
        <v>257</v>
      </c>
      <c r="E97" s="11" t="n">
        <v>20.4</v>
      </c>
      <c r="F97" s="12"/>
      <c r="G97" s="11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258</v>
      </c>
      <c r="C98" s="8" t="s">
        <v>259</v>
      </c>
      <c r="D98" s="10" t="s">
        <v>260</v>
      </c>
      <c r="E98" s="11" t="n">
        <v>14.95</v>
      </c>
      <c r="F98" s="12"/>
      <c r="G98" s="11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261</v>
      </c>
      <c r="C99" s="8" t="s">
        <v>262</v>
      </c>
      <c r="D99" s="10" t="s">
        <v>263</v>
      </c>
      <c r="E99" s="11" t="n">
        <v>13.94</v>
      </c>
      <c r="F99" s="12"/>
      <c r="G99" s="11" t="str">
        <f aca="false">IF($E99*IF(ISBLANK($F99),0,$F99)=0,"",$E99*IF(ISBLANK($F99),0,$F99))</f>
        <v/>
      </c>
    </row>
    <row r="100" customFormat="false" ht="18" hidden="false" customHeight="false" outlineLevel="0" collapsed="false">
      <c r="B100" s="8"/>
      <c r="C100" s="13" t="s">
        <v>264</v>
      </c>
      <c r="D100" s="10"/>
      <c r="E100" s="11"/>
      <c r="F100" s="12"/>
      <c r="G100" s="11" t="str">
        <f aca="false">IF($E100*IF(ISBLANK($F100),0,$F100)=0,"",$E100*IF(ISBLANK($F100),0,$F100))</f>
        <v/>
      </c>
    </row>
    <row r="101" customFormat="false" ht="16.5" hidden="false" customHeight="false" outlineLevel="0" collapsed="false">
      <c r="B101" s="8"/>
      <c r="C101" s="14" t="s">
        <v>265</v>
      </c>
      <c r="D101" s="10"/>
      <c r="E101" s="11"/>
      <c r="F101" s="12"/>
      <c r="G101" s="11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266</v>
      </c>
      <c r="C102" s="8" t="s">
        <v>267</v>
      </c>
      <c r="D102" s="10" t="s">
        <v>268</v>
      </c>
      <c r="E102" s="11" t="n">
        <v>22.22</v>
      </c>
      <c r="F102" s="12"/>
      <c r="G102" s="11" t="str">
        <f aca="false">IF($E102*IF(ISBLANK($F102),0,$F102)=0,"",$E102*IF(ISBLANK($F102),0,$F102))</f>
        <v/>
      </c>
    </row>
    <row r="103" customFormat="false" ht="16.5" hidden="false" customHeight="false" outlineLevel="0" collapsed="false">
      <c r="B103" s="8"/>
      <c r="C103" s="14" t="s">
        <v>269</v>
      </c>
      <c r="D103" s="10"/>
      <c r="E103" s="11"/>
      <c r="F103" s="12"/>
      <c r="G103" s="11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70</v>
      </c>
      <c r="C104" s="8" t="s">
        <v>271</v>
      </c>
      <c r="D104" s="10" t="s">
        <v>272</v>
      </c>
      <c r="E104" s="11" t="n">
        <v>14.67</v>
      </c>
      <c r="F104" s="12"/>
      <c r="G104" s="11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 t="s">
        <v>273</v>
      </c>
      <c r="C105" s="8" t="s">
        <v>274</v>
      </c>
      <c r="D105" s="10" t="s">
        <v>275</v>
      </c>
      <c r="E105" s="11" t="n">
        <v>18.8</v>
      </c>
      <c r="F105" s="12"/>
      <c r="G105" s="11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76</v>
      </c>
      <c r="C106" s="8" t="s">
        <v>277</v>
      </c>
      <c r="D106" s="10" t="s">
        <v>278</v>
      </c>
      <c r="E106" s="11" t="n">
        <v>14.67</v>
      </c>
      <c r="F106" s="12"/>
      <c r="G106" s="11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79</v>
      </c>
      <c r="C107" s="8" t="s">
        <v>280</v>
      </c>
      <c r="D107" s="10" t="s">
        <v>281</v>
      </c>
      <c r="E107" s="11" t="n">
        <v>17.31</v>
      </c>
      <c r="F107" s="12"/>
      <c r="G107" s="11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82</v>
      </c>
      <c r="C108" s="8" t="s">
        <v>283</v>
      </c>
      <c r="D108" s="10" t="s">
        <v>284</v>
      </c>
      <c r="E108" s="11" t="n">
        <v>24.83</v>
      </c>
      <c r="F108" s="12"/>
      <c r="G108" s="11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85</v>
      </c>
      <c r="C109" s="8" t="s">
        <v>286</v>
      </c>
      <c r="D109" s="10" t="s">
        <v>287</v>
      </c>
      <c r="E109" s="11" t="n">
        <v>24.68</v>
      </c>
      <c r="F109" s="12"/>
      <c r="G109" s="11" t="str">
        <f aca="false">IF($E109*IF(ISBLANK($F109),0,$F109)=0,"",$E109*IF(ISBLANK($F109),0,$F109))</f>
        <v/>
      </c>
    </row>
    <row r="110" customFormat="false" ht="16.5" hidden="false" customHeight="false" outlineLevel="0" collapsed="false">
      <c r="B110" s="8"/>
      <c r="C110" s="14" t="s">
        <v>288</v>
      </c>
      <c r="D110" s="10"/>
      <c r="E110" s="11"/>
      <c r="F110" s="12"/>
      <c r="G110" s="11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289</v>
      </c>
      <c r="C111" s="8" t="s">
        <v>290</v>
      </c>
      <c r="D111" s="10" t="s">
        <v>291</v>
      </c>
      <c r="E111" s="11" t="n">
        <v>34.64</v>
      </c>
      <c r="F111" s="12"/>
      <c r="G111" s="11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292</v>
      </c>
      <c r="C112" s="8" t="s">
        <v>293</v>
      </c>
      <c r="D112" s="10" t="s">
        <v>294</v>
      </c>
      <c r="E112" s="11" t="n">
        <v>34.64</v>
      </c>
      <c r="F112" s="12"/>
      <c r="G112" s="11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295</v>
      </c>
      <c r="C113" s="8" t="s">
        <v>296</v>
      </c>
      <c r="D113" s="10" t="s">
        <v>297</v>
      </c>
      <c r="E113" s="11" t="n">
        <v>25.53</v>
      </c>
      <c r="F113" s="12"/>
      <c r="G113" s="11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298</v>
      </c>
      <c r="C114" s="8" t="s">
        <v>299</v>
      </c>
      <c r="D114" s="10" t="s">
        <v>300</v>
      </c>
      <c r="E114" s="11" t="n">
        <v>21.39</v>
      </c>
      <c r="F114" s="12"/>
      <c r="G114" s="11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301</v>
      </c>
      <c r="C115" s="8" t="s">
        <v>302</v>
      </c>
      <c r="D115" s="10" t="s">
        <v>303</v>
      </c>
      <c r="E115" s="11" t="n">
        <v>21.44</v>
      </c>
      <c r="F115" s="12"/>
      <c r="G115" s="11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304</v>
      </c>
      <c r="C116" s="8" t="s">
        <v>305</v>
      </c>
      <c r="D116" s="10" t="s">
        <v>306</v>
      </c>
      <c r="E116" s="11" t="n">
        <v>19.39</v>
      </c>
      <c r="F116" s="12"/>
      <c r="G116" s="11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307</v>
      </c>
      <c r="C117" s="8" t="s">
        <v>308</v>
      </c>
      <c r="D117" s="10" t="s">
        <v>309</v>
      </c>
      <c r="E117" s="11" t="n">
        <v>15.65</v>
      </c>
      <c r="F117" s="12"/>
      <c r="G117" s="11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310</v>
      </c>
      <c r="C118" s="8" t="s">
        <v>311</v>
      </c>
      <c r="D118" s="10" t="s">
        <v>312</v>
      </c>
      <c r="E118" s="11" t="n">
        <v>29.46</v>
      </c>
      <c r="F118" s="12"/>
      <c r="G118" s="11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313</v>
      </c>
      <c r="C119" s="8" t="s">
        <v>314</v>
      </c>
      <c r="D119" s="10" t="s">
        <v>315</v>
      </c>
      <c r="E119" s="11" t="n">
        <v>18.5</v>
      </c>
      <c r="F119" s="12"/>
      <c r="G119" s="11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316</v>
      </c>
      <c r="C120" s="8" t="s">
        <v>317</v>
      </c>
      <c r="D120" s="10" t="s">
        <v>318</v>
      </c>
      <c r="E120" s="11" t="n">
        <v>19.38</v>
      </c>
      <c r="F120" s="12"/>
      <c r="G120" s="11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319</v>
      </c>
      <c r="C121" s="8" t="s">
        <v>320</v>
      </c>
      <c r="D121" s="10" t="s">
        <v>321</v>
      </c>
      <c r="E121" s="11" t="n">
        <v>20.51</v>
      </c>
      <c r="F121" s="12"/>
      <c r="G121" s="11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322</v>
      </c>
      <c r="C122" s="8" t="s">
        <v>323</v>
      </c>
      <c r="D122" s="10" t="s">
        <v>324</v>
      </c>
      <c r="E122" s="11" t="n">
        <v>29.75</v>
      </c>
      <c r="F122" s="12"/>
      <c r="G122" s="11" t="str">
        <f aca="false">IF($E122*IF(ISBLANK($F122),0,$F122)=0,"",$E122*IF(ISBLANK($F122),0,$F122))</f>
        <v/>
      </c>
    </row>
    <row r="123" customFormat="false" ht="18" hidden="false" customHeight="false" outlineLevel="0" collapsed="false">
      <c r="B123" s="8"/>
      <c r="C123" s="13" t="s">
        <v>325</v>
      </c>
      <c r="D123" s="10"/>
      <c r="E123" s="11"/>
      <c r="F123" s="12"/>
      <c r="G123" s="11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326</v>
      </c>
      <c r="C124" s="8" t="s">
        <v>327</v>
      </c>
      <c r="D124" s="10" t="s">
        <v>328</v>
      </c>
      <c r="E124" s="11" t="n">
        <v>17.04</v>
      </c>
      <c r="F124" s="12"/>
      <c r="G124" s="11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 t="s">
        <v>329</v>
      </c>
      <c r="C125" s="8" t="s">
        <v>330</v>
      </c>
      <c r="D125" s="10" t="s">
        <v>331</v>
      </c>
      <c r="E125" s="11" t="n">
        <v>22.07</v>
      </c>
      <c r="F125" s="12"/>
      <c r="G125" s="11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 t="s">
        <v>332</v>
      </c>
      <c r="C126" s="8" t="s">
        <v>333</v>
      </c>
      <c r="D126" s="10" t="s">
        <v>334</v>
      </c>
      <c r="E126" s="11" t="n">
        <v>17.87</v>
      </c>
      <c r="F126" s="12"/>
      <c r="G126" s="11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 t="s">
        <v>335</v>
      </c>
      <c r="C127" s="8" t="s">
        <v>336</v>
      </c>
      <c r="D127" s="10" t="s">
        <v>337</v>
      </c>
      <c r="E127" s="11" t="n">
        <v>17.87</v>
      </c>
      <c r="F127" s="12"/>
      <c r="G127" s="11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 t="s">
        <v>338</v>
      </c>
      <c r="C128" s="8" t="s">
        <v>339</v>
      </c>
      <c r="D128" s="10" t="s">
        <v>340</v>
      </c>
      <c r="E128" s="11" t="n">
        <v>17.05</v>
      </c>
      <c r="F128" s="12"/>
      <c r="G128" s="11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 t="s">
        <v>341</v>
      </c>
      <c r="C129" s="8" t="s">
        <v>342</v>
      </c>
      <c r="D129" s="10" t="s">
        <v>343</v>
      </c>
      <c r="E129" s="11" t="n">
        <v>9.95</v>
      </c>
      <c r="F129" s="12"/>
      <c r="G129" s="11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 t="s">
        <v>344</v>
      </c>
      <c r="C130" s="8" t="s">
        <v>345</v>
      </c>
      <c r="D130" s="10" t="s">
        <v>346</v>
      </c>
      <c r="E130" s="11" t="n">
        <v>14.95</v>
      </c>
      <c r="F130" s="12"/>
      <c r="G130" s="11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 t="s">
        <v>347</v>
      </c>
      <c r="C131" s="8" t="s">
        <v>348</v>
      </c>
      <c r="D131" s="10" t="s">
        <v>349</v>
      </c>
      <c r="E131" s="11" t="n">
        <v>13.88</v>
      </c>
      <c r="F131" s="12"/>
      <c r="G131" s="11" t="str">
        <f aca="false">IF($E131*IF(ISBLANK($F131),0,$F131)=0,"",$E131*IF(ISBLANK($F131),0,$F131))</f>
        <v/>
      </c>
    </row>
    <row r="132" customFormat="false" ht="14.25" hidden="false" customHeight="false" outlineLevel="0" collapsed="false">
      <c r="B132" s="8" t="s">
        <v>350</v>
      </c>
      <c r="C132" s="8" t="s">
        <v>351</v>
      </c>
      <c r="D132" s="10" t="s">
        <v>352</v>
      </c>
      <c r="E132" s="11" t="n">
        <v>14.95</v>
      </c>
      <c r="F132" s="12"/>
      <c r="G132" s="11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 t="s">
        <v>353</v>
      </c>
      <c r="C133" s="8" t="s">
        <v>354</v>
      </c>
      <c r="D133" s="10" t="s">
        <v>355</v>
      </c>
      <c r="E133" s="11" t="n">
        <v>16</v>
      </c>
      <c r="F133" s="12"/>
      <c r="G133" s="11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 t="s">
        <v>356</v>
      </c>
      <c r="C134" s="8" t="s">
        <v>357</v>
      </c>
      <c r="D134" s="10" t="s">
        <v>358</v>
      </c>
      <c r="E134" s="11" t="n">
        <v>17.04</v>
      </c>
      <c r="F134" s="12"/>
      <c r="G134" s="11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 t="s">
        <v>359</v>
      </c>
      <c r="C135" s="8" t="s">
        <v>360</v>
      </c>
      <c r="D135" s="10" t="s">
        <v>361</v>
      </c>
      <c r="E135" s="11" t="n">
        <v>17.04</v>
      </c>
      <c r="F135" s="12"/>
      <c r="G135" s="11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 t="s">
        <v>362</v>
      </c>
      <c r="C136" s="8" t="s">
        <v>363</v>
      </c>
      <c r="D136" s="10" t="s">
        <v>364</v>
      </c>
      <c r="E136" s="11" t="n">
        <v>17.04</v>
      </c>
      <c r="F136" s="12"/>
      <c r="G136" s="11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 t="s">
        <v>365</v>
      </c>
      <c r="C137" s="8" t="s">
        <v>366</v>
      </c>
      <c r="D137" s="10" t="s">
        <v>367</v>
      </c>
      <c r="E137" s="11" t="n">
        <v>20.6</v>
      </c>
      <c r="F137" s="12"/>
      <c r="G137" s="11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 t="s">
        <v>368</v>
      </c>
      <c r="C138" s="8" t="s">
        <v>369</v>
      </c>
      <c r="D138" s="10" t="s">
        <v>370</v>
      </c>
      <c r="E138" s="11" t="n">
        <v>19.97</v>
      </c>
      <c r="F138" s="12"/>
      <c r="G138" s="11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 t="s">
        <v>371</v>
      </c>
      <c r="C139" s="8" t="s">
        <v>372</v>
      </c>
      <c r="D139" s="10" t="s">
        <v>373</v>
      </c>
      <c r="E139" s="11" t="n">
        <v>17.87</v>
      </c>
      <c r="F139" s="12"/>
      <c r="G139" s="11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 t="s">
        <v>374</v>
      </c>
      <c r="C140" s="8" t="s">
        <v>375</v>
      </c>
      <c r="D140" s="10" t="s">
        <v>376</v>
      </c>
      <c r="E140" s="11" t="n">
        <v>7.35</v>
      </c>
      <c r="F140" s="12"/>
      <c r="G140" s="11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 t="s">
        <v>377</v>
      </c>
      <c r="C141" s="8" t="s">
        <v>378</v>
      </c>
      <c r="D141" s="10" t="s">
        <v>379</v>
      </c>
      <c r="E141" s="11" t="n">
        <v>13.32</v>
      </c>
      <c r="F141" s="12"/>
      <c r="G141" s="11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 t="s">
        <v>380</v>
      </c>
      <c r="C142" s="8" t="s">
        <v>381</v>
      </c>
      <c r="D142" s="10" t="s">
        <v>382</v>
      </c>
      <c r="E142" s="11" t="n">
        <v>18.54</v>
      </c>
      <c r="F142" s="12"/>
      <c r="G142" s="11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 t="s">
        <v>383</v>
      </c>
      <c r="C143" s="8" t="s">
        <v>384</v>
      </c>
      <c r="D143" s="10" t="s">
        <v>385</v>
      </c>
      <c r="E143" s="11" t="n">
        <v>18.54</v>
      </c>
      <c r="F143" s="12"/>
      <c r="G143" s="11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 t="s">
        <v>386</v>
      </c>
      <c r="C144" s="8" t="s">
        <v>387</v>
      </c>
      <c r="D144" s="10" t="s">
        <v>388</v>
      </c>
      <c r="E144" s="11" t="n">
        <v>18.54</v>
      </c>
      <c r="F144" s="12"/>
      <c r="G144" s="11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 t="s">
        <v>389</v>
      </c>
      <c r="C145" s="8" t="s">
        <v>390</v>
      </c>
      <c r="D145" s="10" t="s">
        <v>391</v>
      </c>
      <c r="E145" s="11" t="n">
        <v>20.6</v>
      </c>
      <c r="F145" s="12"/>
      <c r="G145" s="11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 t="s">
        <v>392</v>
      </c>
      <c r="C146" s="8" t="s">
        <v>393</v>
      </c>
      <c r="D146" s="10" t="s">
        <v>394</v>
      </c>
      <c r="E146" s="11" t="n">
        <v>18.54</v>
      </c>
      <c r="F146" s="12"/>
      <c r="G146" s="11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 t="s">
        <v>395</v>
      </c>
      <c r="C147" s="8" t="s">
        <v>396</v>
      </c>
      <c r="D147" s="10" t="s">
        <v>397</v>
      </c>
      <c r="E147" s="11" t="n">
        <v>22.07</v>
      </c>
      <c r="F147" s="12"/>
      <c r="G147" s="11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 t="s">
        <v>398</v>
      </c>
      <c r="C148" s="8" t="s">
        <v>399</v>
      </c>
      <c r="D148" s="10" t="s">
        <v>400</v>
      </c>
      <c r="E148" s="11" t="n">
        <v>44.69</v>
      </c>
      <c r="F148" s="12"/>
      <c r="G148" s="11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 t="s">
        <v>401</v>
      </c>
      <c r="C149" s="8" t="s">
        <v>402</v>
      </c>
      <c r="D149" s="10" t="s">
        <v>403</v>
      </c>
      <c r="E149" s="11" t="n">
        <v>17.04</v>
      </c>
      <c r="F149" s="12"/>
      <c r="G149" s="11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 t="s">
        <v>404</v>
      </c>
      <c r="C150" s="8" t="s">
        <v>405</v>
      </c>
      <c r="D150" s="10" t="s">
        <v>406</v>
      </c>
      <c r="E150" s="11" t="n">
        <v>27.51</v>
      </c>
      <c r="F150" s="12"/>
      <c r="G150" s="11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 t="s">
        <v>407</v>
      </c>
      <c r="C151" s="8" t="s">
        <v>408</v>
      </c>
      <c r="D151" s="10" t="s">
        <v>409</v>
      </c>
      <c r="E151" s="11" t="n">
        <v>20.36</v>
      </c>
      <c r="F151" s="12"/>
      <c r="G151" s="11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 t="s">
        <v>410</v>
      </c>
      <c r="C152" s="8" t="s">
        <v>411</v>
      </c>
      <c r="D152" s="10" t="s">
        <v>412</v>
      </c>
      <c r="E152" s="11" t="n">
        <v>32.72</v>
      </c>
      <c r="F152" s="12"/>
      <c r="G152" s="11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 t="s">
        <v>413</v>
      </c>
      <c r="C153" s="8" t="s">
        <v>414</v>
      </c>
      <c r="D153" s="10" t="s">
        <v>415</v>
      </c>
      <c r="E153" s="11" t="n">
        <v>17.04</v>
      </c>
      <c r="F153" s="12"/>
      <c r="G153" s="11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 t="s">
        <v>416</v>
      </c>
      <c r="C154" s="8" t="s">
        <v>417</v>
      </c>
      <c r="D154" s="10" t="s">
        <v>418</v>
      </c>
      <c r="E154" s="11" t="n">
        <v>17.04</v>
      </c>
      <c r="F154" s="12"/>
      <c r="G154" s="11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 t="s">
        <v>419</v>
      </c>
      <c r="C155" s="8" t="s">
        <v>420</v>
      </c>
      <c r="D155" s="10" t="s">
        <v>421</v>
      </c>
      <c r="E155" s="11" t="n">
        <v>17.04</v>
      </c>
      <c r="F155" s="12"/>
      <c r="G155" s="11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 t="s">
        <v>422</v>
      </c>
      <c r="C156" s="8" t="s">
        <v>423</v>
      </c>
      <c r="D156" s="10" t="s">
        <v>424</v>
      </c>
      <c r="E156" s="11" t="n">
        <v>32.51</v>
      </c>
      <c r="F156" s="12"/>
      <c r="G156" s="11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 t="s">
        <v>425</v>
      </c>
      <c r="C157" s="8" t="s">
        <v>426</v>
      </c>
      <c r="D157" s="10" t="s">
        <v>427</v>
      </c>
      <c r="E157" s="11" t="n">
        <v>17.04</v>
      </c>
      <c r="F157" s="12"/>
      <c r="G157" s="11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 t="s">
        <v>428</v>
      </c>
      <c r="C158" s="8" t="s">
        <v>429</v>
      </c>
      <c r="D158" s="10" t="s">
        <v>430</v>
      </c>
      <c r="E158" s="11" t="n">
        <v>17.04</v>
      </c>
      <c r="F158" s="12"/>
      <c r="G158" s="11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 t="s">
        <v>431</v>
      </c>
      <c r="C159" s="8" t="s">
        <v>432</v>
      </c>
      <c r="D159" s="10" t="s">
        <v>433</v>
      </c>
      <c r="E159" s="11" t="n">
        <v>17.64</v>
      </c>
      <c r="F159" s="12"/>
      <c r="G159" s="11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 t="s">
        <v>434</v>
      </c>
      <c r="C160" s="8" t="s">
        <v>435</v>
      </c>
      <c r="D160" s="10" t="s">
        <v>436</v>
      </c>
      <c r="E160" s="11" t="n">
        <v>17.57</v>
      </c>
      <c r="F160" s="12"/>
      <c r="G160" s="11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 t="s">
        <v>437</v>
      </c>
      <c r="C161" s="8" t="s">
        <v>438</v>
      </c>
      <c r="D161" s="10" t="s">
        <v>439</v>
      </c>
      <c r="E161" s="11" t="n">
        <v>27.15</v>
      </c>
      <c r="F161" s="12"/>
      <c r="G161" s="11" t="str">
        <f aca="false">IF($E161*IF(ISBLANK($F161),0,$F161)=0,"",$E161*IF(ISBLANK($F161),0,$F161))</f>
        <v/>
      </c>
    </row>
    <row r="162" customFormat="false" ht="15" hidden="false" customHeight="false" outlineLevel="0" collapsed="false">
      <c r="B162" s="8" t="s">
        <v>440</v>
      </c>
      <c r="C162" s="9" t="s">
        <v>441</v>
      </c>
      <c r="D162" s="10" t="s">
        <v>442</v>
      </c>
      <c r="E162" s="11" t="n">
        <v>17.04</v>
      </c>
      <c r="F162" s="12"/>
      <c r="G162" s="11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 t="s">
        <v>443</v>
      </c>
      <c r="C163" s="8" t="s">
        <v>444</v>
      </c>
      <c r="D163" s="10" t="s">
        <v>445</v>
      </c>
      <c r="E163" s="11" t="n">
        <v>17.04</v>
      </c>
      <c r="F163" s="12"/>
      <c r="G163" s="11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 t="s">
        <v>446</v>
      </c>
      <c r="C164" s="8" t="s">
        <v>447</v>
      </c>
      <c r="D164" s="10" t="s">
        <v>448</v>
      </c>
      <c r="E164" s="11" t="n">
        <v>17.04</v>
      </c>
      <c r="F164" s="12"/>
      <c r="G164" s="11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 t="s">
        <v>449</v>
      </c>
      <c r="C165" s="8" t="s">
        <v>450</v>
      </c>
      <c r="D165" s="10" t="s">
        <v>451</v>
      </c>
      <c r="E165" s="11" t="n">
        <v>31.56</v>
      </c>
      <c r="F165" s="12"/>
      <c r="G165" s="11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 t="s">
        <v>452</v>
      </c>
      <c r="C166" s="8" t="s">
        <v>453</v>
      </c>
      <c r="D166" s="10" t="s">
        <v>454</v>
      </c>
      <c r="E166" s="11" t="n">
        <v>9.45</v>
      </c>
      <c r="F166" s="12"/>
      <c r="G166" s="11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 t="s">
        <v>455</v>
      </c>
      <c r="C167" s="8" t="s">
        <v>456</v>
      </c>
      <c r="D167" s="10" t="s">
        <v>457</v>
      </c>
      <c r="E167" s="11" t="n">
        <v>12.32</v>
      </c>
      <c r="F167" s="12"/>
      <c r="G167" s="11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 t="s">
        <v>458</v>
      </c>
      <c r="C168" s="8" t="s">
        <v>459</v>
      </c>
      <c r="D168" s="10" t="s">
        <v>460</v>
      </c>
      <c r="E168" s="11" t="n">
        <v>17.04</v>
      </c>
      <c r="F168" s="12"/>
      <c r="G168" s="11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 t="s">
        <v>461</v>
      </c>
      <c r="C169" s="8" t="s">
        <v>462</v>
      </c>
      <c r="D169" s="10" t="s">
        <v>463</v>
      </c>
      <c r="E169" s="11" t="n">
        <v>19.2</v>
      </c>
      <c r="F169" s="12"/>
      <c r="G169" s="11" t="str">
        <f aca="false">IF($E169*IF(ISBLANK($F169),0,$F169)=0,"",$E169*IF(ISBLANK($F169),0,$F169))</f>
        <v/>
      </c>
    </row>
    <row r="170" customFormat="false" ht="14.25" hidden="false" customHeight="false" outlineLevel="0" collapsed="false">
      <c r="B170" s="8" t="s">
        <v>464</v>
      </c>
      <c r="C170" s="8" t="s">
        <v>465</v>
      </c>
      <c r="D170" s="10" t="s">
        <v>466</v>
      </c>
      <c r="E170" s="11" t="n">
        <v>17.04</v>
      </c>
      <c r="F170" s="12"/>
      <c r="G170" s="11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 t="s">
        <v>467</v>
      </c>
      <c r="C171" s="9" t="s">
        <v>468</v>
      </c>
      <c r="D171" s="10" t="s">
        <v>469</v>
      </c>
      <c r="E171" s="11" t="n">
        <v>17.04</v>
      </c>
      <c r="F171" s="12"/>
      <c r="G171" s="11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 t="s">
        <v>470</v>
      </c>
      <c r="C172" s="8" t="s">
        <v>471</v>
      </c>
      <c r="D172" s="10" t="s">
        <v>472</v>
      </c>
      <c r="E172" s="11" t="n">
        <v>13.88</v>
      </c>
      <c r="F172" s="12"/>
      <c r="G172" s="11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 t="s">
        <v>473</v>
      </c>
      <c r="C173" s="8" t="s">
        <v>474</v>
      </c>
      <c r="D173" s="10" t="s">
        <v>475</v>
      </c>
      <c r="E173" s="11" t="n">
        <v>29.1</v>
      </c>
      <c r="F173" s="12"/>
      <c r="G173" s="11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 t="s">
        <v>476</v>
      </c>
      <c r="C174" s="8" t="s">
        <v>477</v>
      </c>
      <c r="D174" s="10" t="s">
        <v>478</v>
      </c>
      <c r="E174" s="11" t="n">
        <v>29.1</v>
      </c>
      <c r="F174" s="12"/>
      <c r="G174" s="11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 t="s">
        <v>479</v>
      </c>
      <c r="C175" s="8" t="s">
        <v>480</v>
      </c>
      <c r="D175" s="10" t="s">
        <v>481</v>
      </c>
      <c r="E175" s="11" t="n">
        <v>28.95</v>
      </c>
      <c r="F175" s="12"/>
      <c r="G175" s="11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 t="s">
        <v>482</v>
      </c>
      <c r="C176" s="8" t="s">
        <v>483</v>
      </c>
      <c r="D176" s="10" t="s">
        <v>484</v>
      </c>
      <c r="E176" s="11" t="n">
        <v>24.08</v>
      </c>
      <c r="F176" s="12"/>
      <c r="G176" s="11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 t="s">
        <v>485</v>
      </c>
      <c r="C177" s="8" t="s">
        <v>486</v>
      </c>
      <c r="D177" s="10" t="s">
        <v>487</v>
      </c>
      <c r="E177" s="11" t="n">
        <v>40.52</v>
      </c>
      <c r="F177" s="12"/>
      <c r="G177" s="11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 t="s">
        <v>488</v>
      </c>
      <c r="C178" s="8" t="s">
        <v>489</v>
      </c>
      <c r="D178" s="10" t="s">
        <v>490</v>
      </c>
      <c r="E178" s="11" t="n">
        <v>20.6</v>
      </c>
      <c r="F178" s="12"/>
      <c r="G178" s="11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 t="s">
        <v>491</v>
      </c>
      <c r="C179" s="8" t="s">
        <v>492</v>
      </c>
      <c r="D179" s="10" t="s">
        <v>493</v>
      </c>
      <c r="E179" s="11" t="n">
        <v>20.6</v>
      </c>
      <c r="F179" s="12"/>
      <c r="G179" s="11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 t="s">
        <v>494</v>
      </c>
      <c r="C180" s="8" t="s">
        <v>495</v>
      </c>
      <c r="D180" s="10" t="s">
        <v>496</v>
      </c>
      <c r="E180" s="11" t="n">
        <v>21.06</v>
      </c>
      <c r="F180" s="12"/>
      <c r="G180" s="11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 t="s">
        <v>497</v>
      </c>
      <c r="C181" s="8" t="s">
        <v>498</v>
      </c>
      <c r="D181" s="10" t="s">
        <v>499</v>
      </c>
      <c r="E181" s="11" t="n">
        <v>17.99</v>
      </c>
      <c r="F181" s="12"/>
      <c r="G181" s="11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 t="s">
        <v>500</v>
      </c>
      <c r="C182" s="8" t="s">
        <v>501</v>
      </c>
      <c r="D182" s="10" t="s">
        <v>502</v>
      </c>
      <c r="E182" s="11" t="n">
        <v>21.06</v>
      </c>
      <c r="F182" s="12"/>
      <c r="G182" s="11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 t="s">
        <v>503</v>
      </c>
      <c r="C183" s="8" t="s">
        <v>504</v>
      </c>
      <c r="D183" s="10" t="s">
        <v>505</v>
      </c>
      <c r="E183" s="11" t="n">
        <v>15.98</v>
      </c>
      <c r="F183" s="12"/>
      <c r="G183" s="11" t="str">
        <f aca="false">IF($E183*IF(ISBLANK($F183),0,$F183)=0,"",$E183*IF(ISBLANK($F183),0,$F183))</f>
        <v/>
      </c>
    </row>
    <row r="184" customFormat="false" ht="14.25" hidden="false" customHeight="false" outlineLevel="0" collapsed="false">
      <c r="B184" s="8" t="s">
        <v>506</v>
      </c>
      <c r="C184" s="8" t="s">
        <v>507</v>
      </c>
      <c r="D184" s="10" t="s">
        <v>508</v>
      </c>
      <c r="E184" s="11" t="n">
        <v>25.16</v>
      </c>
      <c r="F184" s="12"/>
      <c r="G184" s="11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 t="s">
        <v>509</v>
      </c>
      <c r="C185" s="8" t="s">
        <v>510</v>
      </c>
      <c r="D185" s="10" t="s">
        <v>511</v>
      </c>
      <c r="E185" s="11" t="n">
        <v>32.46</v>
      </c>
      <c r="F185" s="12"/>
      <c r="G185" s="11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 t="s">
        <v>512</v>
      </c>
      <c r="C186" s="8" t="s">
        <v>513</v>
      </c>
      <c r="D186" s="10" t="s">
        <v>514</v>
      </c>
      <c r="E186" s="11" t="n">
        <v>15.63</v>
      </c>
      <c r="F186" s="12"/>
      <c r="G186" s="11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 t="s">
        <v>515</v>
      </c>
      <c r="C187" s="8" t="s">
        <v>516</v>
      </c>
      <c r="D187" s="10" t="s">
        <v>517</v>
      </c>
      <c r="E187" s="11" t="n">
        <v>14.67</v>
      </c>
      <c r="F187" s="12"/>
      <c r="G187" s="11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 t="s">
        <v>518</v>
      </c>
      <c r="C188" s="8" t="s">
        <v>519</v>
      </c>
      <c r="D188" s="10" t="s">
        <v>520</v>
      </c>
      <c r="E188" s="11" t="n">
        <v>25.5</v>
      </c>
      <c r="F188" s="12"/>
      <c r="G188" s="11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 t="s">
        <v>521</v>
      </c>
      <c r="C189" s="8" t="s">
        <v>522</v>
      </c>
      <c r="D189" s="10" t="s">
        <v>523</v>
      </c>
      <c r="E189" s="11" t="n">
        <v>13.88</v>
      </c>
      <c r="F189" s="12"/>
      <c r="G189" s="11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 t="s">
        <v>524</v>
      </c>
      <c r="C190" s="8" t="s">
        <v>525</v>
      </c>
      <c r="D190" s="10" t="s">
        <v>526</v>
      </c>
      <c r="E190" s="11" t="n">
        <v>19.86</v>
      </c>
      <c r="F190" s="12"/>
      <c r="G190" s="11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 t="s">
        <v>527</v>
      </c>
      <c r="C191" s="8" t="s">
        <v>528</v>
      </c>
      <c r="D191" s="10" t="s">
        <v>529</v>
      </c>
      <c r="E191" s="11" t="n">
        <v>17.13</v>
      </c>
      <c r="F191" s="12"/>
      <c r="G191" s="11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 t="s">
        <v>530</v>
      </c>
      <c r="C192" s="8" t="s">
        <v>531</v>
      </c>
      <c r="D192" s="10" t="s">
        <v>532</v>
      </c>
      <c r="E192" s="11" t="n">
        <v>15.3</v>
      </c>
      <c r="F192" s="12"/>
      <c r="G192" s="11" t="str">
        <f aca="false">IF($E192*IF(ISBLANK($F192),0,$F192)=0,"",$E192*IF(ISBLANK($F192),0,$F192))</f>
        <v/>
      </c>
    </row>
    <row r="193" customFormat="false" ht="18" hidden="false" customHeight="false" outlineLevel="0" collapsed="false">
      <c r="B193" s="8"/>
      <c r="C193" s="13" t="s">
        <v>533</v>
      </c>
      <c r="D193" s="10"/>
      <c r="E193" s="11"/>
      <c r="F193" s="12"/>
      <c r="G193" s="11" t="str">
        <f aca="false">IF($E193*IF(ISBLANK($F193),0,$F193)=0,"",$E193*IF(ISBLANK($F193),0,$F193))</f>
        <v/>
      </c>
    </row>
    <row r="194" customFormat="false" ht="16.5" hidden="false" customHeight="false" outlineLevel="0" collapsed="false">
      <c r="B194" s="8"/>
      <c r="C194" s="14" t="s">
        <v>534</v>
      </c>
      <c r="D194" s="10"/>
      <c r="E194" s="11"/>
      <c r="F194" s="12"/>
      <c r="G194" s="11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 t="s">
        <v>535</v>
      </c>
      <c r="C195" s="8" t="s">
        <v>536</v>
      </c>
      <c r="D195" s="10" t="s">
        <v>537</v>
      </c>
      <c r="E195" s="11" t="n">
        <v>55.82</v>
      </c>
      <c r="F195" s="12"/>
      <c r="G195" s="11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 t="s">
        <v>538</v>
      </c>
      <c r="C196" s="8" t="s">
        <v>539</v>
      </c>
      <c r="D196" s="10" t="s">
        <v>540</v>
      </c>
      <c r="E196" s="11" t="n">
        <v>17.04</v>
      </c>
      <c r="F196" s="12"/>
      <c r="G196" s="11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 t="s">
        <v>541</v>
      </c>
      <c r="C197" s="8" t="s">
        <v>542</v>
      </c>
      <c r="D197" s="10" t="s">
        <v>543</v>
      </c>
      <c r="E197" s="11" t="n">
        <v>17.31</v>
      </c>
      <c r="F197" s="12"/>
      <c r="G197" s="11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 t="s">
        <v>544</v>
      </c>
      <c r="C198" s="8" t="s">
        <v>545</v>
      </c>
      <c r="D198" s="10" t="s">
        <v>546</v>
      </c>
      <c r="E198" s="11" t="n">
        <v>17.04</v>
      </c>
      <c r="F198" s="12"/>
      <c r="G198" s="11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 t="s">
        <v>547</v>
      </c>
      <c r="C199" s="8" t="s">
        <v>548</v>
      </c>
      <c r="D199" s="10" t="s">
        <v>549</v>
      </c>
      <c r="E199" s="11" t="n">
        <v>17.39</v>
      </c>
      <c r="F199" s="12"/>
      <c r="G199" s="11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 t="s">
        <v>550</v>
      </c>
      <c r="C200" s="8" t="s">
        <v>551</v>
      </c>
      <c r="D200" s="10" t="s">
        <v>552</v>
      </c>
      <c r="E200" s="11" t="n">
        <v>19.14</v>
      </c>
      <c r="F200" s="12"/>
      <c r="G200" s="11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 t="s">
        <v>553</v>
      </c>
      <c r="C201" s="8" t="s">
        <v>554</v>
      </c>
      <c r="D201" s="10" t="s">
        <v>555</v>
      </c>
      <c r="E201" s="11" t="n">
        <v>17.58</v>
      </c>
      <c r="F201" s="12"/>
      <c r="G201" s="11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 t="s">
        <v>556</v>
      </c>
      <c r="C202" s="8" t="s">
        <v>557</v>
      </c>
      <c r="D202" s="10" t="s">
        <v>558</v>
      </c>
      <c r="E202" s="11" t="n">
        <v>35.7</v>
      </c>
      <c r="F202" s="12"/>
      <c r="G202" s="11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 t="s">
        <v>559</v>
      </c>
      <c r="C203" s="8" t="s">
        <v>560</v>
      </c>
      <c r="D203" s="10" t="s">
        <v>561</v>
      </c>
      <c r="E203" s="11" t="n">
        <v>52.26</v>
      </c>
      <c r="F203" s="12"/>
      <c r="G203" s="11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 t="s">
        <v>562</v>
      </c>
      <c r="C204" s="8" t="s">
        <v>563</v>
      </c>
      <c r="D204" s="10" t="s">
        <v>564</v>
      </c>
      <c r="E204" s="11" t="n">
        <v>29.7</v>
      </c>
      <c r="F204" s="12"/>
      <c r="G204" s="11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 t="s">
        <v>565</v>
      </c>
      <c r="C205" s="8" t="s">
        <v>566</v>
      </c>
      <c r="D205" s="10" t="s">
        <v>567</v>
      </c>
      <c r="E205" s="11" t="n">
        <v>21.65</v>
      </c>
      <c r="F205" s="12"/>
      <c r="G205" s="11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 t="s">
        <v>568</v>
      </c>
      <c r="C206" s="8" t="s">
        <v>569</v>
      </c>
      <c r="D206" s="10" t="s">
        <v>570</v>
      </c>
      <c r="E206" s="11" t="n">
        <v>22.8</v>
      </c>
      <c r="F206" s="12"/>
      <c r="G206" s="11" t="str">
        <f aca="false">IF($E206*IF(ISBLANK($F206),0,$F206)=0,"",$E206*IF(ISBLANK($F206),0,$F206))</f>
        <v/>
      </c>
    </row>
    <row r="207" customFormat="false" ht="16.5" hidden="false" customHeight="false" outlineLevel="0" collapsed="false">
      <c r="B207" s="8"/>
      <c r="C207" s="14" t="s">
        <v>571</v>
      </c>
      <c r="D207" s="10"/>
      <c r="E207" s="11"/>
      <c r="F207" s="12"/>
      <c r="G207" s="11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 t="s">
        <v>572</v>
      </c>
      <c r="C208" s="8" t="s">
        <v>573</v>
      </c>
      <c r="D208" s="10" t="s">
        <v>574</v>
      </c>
      <c r="E208" s="11" t="n">
        <v>17.04</v>
      </c>
      <c r="F208" s="12"/>
      <c r="G208" s="11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 t="s">
        <v>575</v>
      </c>
      <c r="C209" s="8" t="s">
        <v>576</v>
      </c>
      <c r="D209" s="10" t="s">
        <v>577</v>
      </c>
      <c r="E209" s="11" t="n">
        <v>15.23</v>
      </c>
      <c r="F209" s="12"/>
      <c r="G209" s="11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 t="s">
        <v>578</v>
      </c>
      <c r="C210" s="8" t="s">
        <v>579</v>
      </c>
      <c r="D210" s="10" t="s">
        <v>580</v>
      </c>
      <c r="E210" s="11" t="n">
        <v>17.04</v>
      </c>
      <c r="F210" s="12"/>
      <c r="G210" s="11" t="str">
        <f aca="false">IF($E210*IF(ISBLANK($F210),0,$F210)=0,"",$E210*IF(ISBLANK($F210),0,$F210))</f>
        <v/>
      </c>
    </row>
    <row r="211" customFormat="false" ht="15" hidden="false" customHeight="false" outlineLevel="0" collapsed="false">
      <c r="B211" s="8" t="s">
        <v>581</v>
      </c>
      <c r="C211" s="9" t="s">
        <v>582</v>
      </c>
      <c r="D211" s="10" t="s">
        <v>583</v>
      </c>
      <c r="E211" s="11" t="n">
        <v>20.6</v>
      </c>
      <c r="F211" s="12"/>
      <c r="G211" s="11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 t="s">
        <v>584</v>
      </c>
      <c r="C212" s="8" t="s">
        <v>585</v>
      </c>
      <c r="D212" s="10" t="s">
        <v>586</v>
      </c>
      <c r="E212" s="11" t="n">
        <v>14.67</v>
      </c>
      <c r="F212" s="12"/>
      <c r="G212" s="11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 t="s">
        <v>587</v>
      </c>
      <c r="C213" s="8" t="s">
        <v>588</v>
      </c>
      <c r="D213" s="10" t="s">
        <v>589</v>
      </c>
      <c r="E213" s="11" t="n">
        <v>15.23</v>
      </c>
      <c r="F213" s="12"/>
      <c r="G213" s="11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 t="s">
        <v>590</v>
      </c>
      <c r="C214" s="8" t="s">
        <v>591</v>
      </c>
      <c r="D214" s="10" t="s">
        <v>592</v>
      </c>
      <c r="E214" s="11" t="n">
        <v>17.04</v>
      </c>
      <c r="F214" s="12"/>
      <c r="G214" s="11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 t="s">
        <v>593</v>
      </c>
      <c r="C215" s="8" t="s">
        <v>594</v>
      </c>
      <c r="D215" s="10" t="s">
        <v>595</v>
      </c>
      <c r="E215" s="11" t="n">
        <v>21.66</v>
      </c>
      <c r="F215" s="12"/>
      <c r="G215" s="11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 t="s">
        <v>596</v>
      </c>
      <c r="C216" s="8" t="s">
        <v>597</v>
      </c>
      <c r="D216" s="10" t="s">
        <v>598</v>
      </c>
      <c r="E216" s="11" t="n">
        <v>17.13</v>
      </c>
      <c r="F216" s="12"/>
      <c r="G216" s="11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 t="s">
        <v>599</v>
      </c>
      <c r="C217" s="8" t="s">
        <v>600</v>
      </c>
      <c r="D217" s="10" t="s">
        <v>601</v>
      </c>
      <c r="E217" s="11" t="n">
        <v>21.66</v>
      </c>
      <c r="F217" s="12"/>
      <c r="G217" s="11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 t="s">
        <v>602</v>
      </c>
      <c r="C218" s="8" t="s">
        <v>603</v>
      </c>
      <c r="D218" s="10" t="s">
        <v>604</v>
      </c>
      <c r="E218" s="11" t="n">
        <v>14.95</v>
      </c>
      <c r="F218" s="12"/>
      <c r="G218" s="11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 t="s">
        <v>605</v>
      </c>
      <c r="C219" s="8" t="s">
        <v>606</v>
      </c>
      <c r="D219" s="10" t="s">
        <v>607</v>
      </c>
      <c r="E219" s="11" t="n">
        <v>23.12</v>
      </c>
      <c r="F219" s="12"/>
      <c r="G219" s="11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 t="s">
        <v>608</v>
      </c>
      <c r="C220" s="8" t="s">
        <v>609</v>
      </c>
      <c r="D220" s="10" t="s">
        <v>610</v>
      </c>
      <c r="E220" s="11" t="n">
        <v>17.04</v>
      </c>
      <c r="F220" s="12"/>
      <c r="G220" s="11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 t="s">
        <v>611</v>
      </c>
      <c r="C221" s="8" t="s">
        <v>612</v>
      </c>
      <c r="D221" s="10" t="s">
        <v>613</v>
      </c>
      <c r="E221" s="11" t="n">
        <v>20.06</v>
      </c>
      <c r="F221" s="12"/>
      <c r="G221" s="11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 t="s">
        <v>614</v>
      </c>
      <c r="C222" s="8" t="s">
        <v>615</v>
      </c>
      <c r="D222" s="10" t="s">
        <v>616</v>
      </c>
      <c r="E222" s="11" t="n">
        <v>17.04</v>
      </c>
      <c r="F222" s="12"/>
      <c r="G222" s="11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 t="s">
        <v>617</v>
      </c>
      <c r="C223" s="8" t="s">
        <v>618</v>
      </c>
      <c r="D223" s="10" t="s">
        <v>619</v>
      </c>
      <c r="E223" s="11" t="n">
        <v>36.78</v>
      </c>
      <c r="F223" s="12"/>
      <c r="G223" s="11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 t="s">
        <v>620</v>
      </c>
      <c r="C224" s="8" t="s">
        <v>621</v>
      </c>
      <c r="D224" s="10" t="s">
        <v>622</v>
      </c>
      <c r="E224" s="11" t="n">
        <v>17.31</v>
      </c>
      <c r="F224" s="12"/>
      <c r="G224" s="11" t="str">
        <f aca="false">IF($E224*IF(ISBLANK($F224),0,$F224)=0,"",$E224*IF(ISBLANK($F224),0,$F224))</f>
        <v/>
      </c>
    </row>
    <row r="225" customFormat="false" ht="18" hidden="false" customHeight="false" outlineLevel="0" collapsed="false">
      <c r="B225" s="8"/>
      <c r="C225" s="13" t="s">
        <v>623</v>
      </c>
      <c r="D225" s="11"/>
      <c r="E225" s="11"/>
      <c r="F225" s="12"/>
      <c r="G225" s="11" t="str">
        <f aca="false">IF($E225*IF(ISBLANK($F225),0,$F225)=0,"",$E225*IF(ISBLANK($F225),0,$F225))</f>
        <v/>
      </c>
    </row>
    <row r="226" customFormat="false" ht="15" hidden="false" customHeight="false" outlineLevel="0" collapsed="false">
      <c r="B226" s="8" t="s">
        <v>624</v>
      </c>
      <c r="C226" s="9" t="s">
        <v>625</v>
      </c>
      <c r="D226" s="10" t="s">
        <v>626</v>
      </c>
      <c r="E226" s="11" t="n">
        <v>17.04</v>
      </c>
      <c r="F226" s="12"/>
      <c r="G226" s="11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 t="s">
        <v>627</v>
      </c>
      <c r="C227" s="8" t="s">
        <v>628</v>
      </c>
      <c r="D227" s="10" t="s">
        <v>629</v>
      </c>
      <c r="E227" s="11" t="n">
        <v>19.37</v>
      </c>
      <c r="F227" s="12"/>
      <c r="G227" s="11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 t="s">
        <v>630</v>
      </c>
      <c r="C228" s="8" t="s">
        <v>631</v>
      </c>
      <c r="D228" s="10" t="s">
        <v>632</v>
      </c>
      <c r="E228" s="11" t="n">
        <v>17.13</v>
      </c>
      <c r="F228" s="12"/>
      <c r="G228" s="11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 t="s">
        <v>633</v>
      </c>
      <c r="C229" s="8" t="s">
        <v>634</v>
      </c>
      <c r="D229" s="10" t="s">
        <v>635</v>
      </c>
      <c r="E229" s="11" t="n">
        <v>18.9</v>
      </c>
      <c r="F229" s="12"/>
      <c r="G229" s="11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 t="s">
        <v>636</v>
      </c>
      <c r="C230" s="8" t="s">
        <v>637</v>
      </c>
      <c r="D230" s="10" t="s">
        <v>638</v>
      </c>
      <c r="E230" s="11" t="n">
        <v>17.04</v>
      </c>
      <c r="F230" s="12"/>
      <c r="G230" s="11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 t="s">
        <v>639</v>
      </c>
      <c r="C231" s="9" t="s">
        <v>640</v>
      </c>
      <c r="D231" s="10" t="s">
        <v>641</v>
      </c>
      <c r="E231" s="11" t="n">
        <v>17.04</v>
      </c>
      <c r="F231" s="12"/>
      <c r="G231" s="11" t="str">
        <f aca="false">IF($E231*IF(ISBLANK($F231),0,$F231)=0,"",$E231*IF(ISBLANK($F231),0,$F231))</f>
        <v/>
      </c>
    </row>
    <row r="232" customFormat="false" ht="18" hidden="false" customHeight="false" outlineLevel="0" collapsed="false">
      <c r="B232" s="8"/>
      <c r="C232" s="13" t="s">
        <v>642</v>
      </c>
      <c r="D232" s="10"/>
      <c r="E232" s="11"/>
      <c r="F232" s="12"/>
      <c r="G232" s="11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 t="s">
        <v>643</v>
      </c>
      <c r="C233" s="8" t="s">
        <v>644</v>
      </c>
      <c r="D233" s="10" t="s">
        <v>645</v>
      </c>
      <c r="E233" s="11" t="n">
        <v>19.35</v>
      </c>
      <c r="F233" s="12"/>
      <c r="G233" s="11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 t="s">
        <v>646</v>
      </c>
      <c r="C234" s="8" t="s">
        <v>647</v>
      </c>
      <c r="D234" s="10" t="s">
        <v>648</v>
      </c>
      <c r="E234" s="11" t="n">
        <v>17.04</v>
      </c>
      <c r="F234" s="12"/>
      <c r="G234" s="11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 t="s">
        <v>649</v>
      </c>
      <c r="C235" s="8" t="s">
        <v>650</v>
      </c>
      <c r="D235" s="10" t="s">
        <v>651</v>
      </c>
      <c r="E235" s="11" t="n">
        <v>16.73</v>
      </c>
      <c r="F235" s="12"/>
      <c r="G235" s="11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 t="s">
        <v>652</v>
      </c>
      <c r="C236" s="8" t="s">
        <v>653</v>
      </c>
      <c r="D236" s="10" t="s">
        <v>654</v>
      </c>
      <c r="E236" s="11" t="n">
        <v>27.84</v>
      </c>
      <c r="F236" s="12"/>
      <c r="G236" s="11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 t="s">
        <v>655</v>
      </c>
      <c r="C237" s="8" t="s">
        <v>656</v>
      </c>
      <c r="D237" s="10" t="s">
        <v>657</v>
      </c>
      <c r="E237" s="11" t="n">
        <v>14.14</v>
      </c>
      <c r="F237" s="12"/>
      <c r="G237" s="11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 t="s">
        <v>658</v>
      </c>
      <c r="C238" s="8" t="s">
        <v>659</v>
      </c>
      <c r="D238" s="10" t="s">
        <v>660</v>
      </c>
      <c r="E238" s="11" t="n">
        <v>18.53</v>
      </c>
      <c r="F238" s="12"/>
      <c r="G238" s="11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 t="s">
        <v>661</v>
      </c>
      <c r="C239" s="8" t="s">
        <v>662</v>
      </c>
      <c r="D239" s="10" t="s">
        <v>663</v>
      </c>
      <c r="E239" s="11" t="n">
        <v>35.4</v>
      </c>
      <c r="F239" s="12"/>
      <c r="G239" s="11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 t="s">
        <v>664</v>
      </c>
      <c r="C240" s="8" t="s">
        <v>665</v>
      </c>
      <c r="D240" s="10" t="s">
        <v>666</v>
      </c>
      <c r="E240" s="11" t="n">
        <v>16.39</v>
      </c>
      <c r="F240" s="12"/>
      <c r="G240" s="11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 t="s">
        <v>667</v>
      </c>
      <c r="C241" s="8" t="s">
        <v>668</v>
      </c>
      <c r="D241" s="10" t="s">
        <v>669</v>
      </c>
      <c r="E241" s="11" t="n">
        <v>14.95</v>
      </c>
      <c r="F241" s="12"/>
      <c r="G241" s="11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 t="s">
        <v>670</v>
      </c>
      <c r="C242" s="8" t="s">
        <v>671</v>
      </c>
      <c r="D242" s="10" t="s">
        <v>672</v>
      </c>
      <c r="E242" s="11" t="n">
        <v>20.1</v>
      </c>
      <c r="F242" s="12"/>
      <c r="G242" s="11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 t="s">
        <v>673</v>
      </c>
      <c r="C243" s="8" t="s">
        <v>674</v>
      </c>
      <c r="D243" s="10" t="s">
        <v>675</v>
      </c>
      <c r="E243" s="11" t="n">
        <v>20.6</v>
      </c>
      <c r="F243" s="12"/>
      <c r="G243" s="11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 t="s">
        <v>676</v>
      </c>
      <c r="C244" s="8" t="s">
        <v>677</v>
      </c>
      <c r="D244" s="10" t="s">
        <v>678</v>
      </c>
      <c r="E244" s="11" t="n">
        <v>17.07</v>
      </c>
      <c r="F244" s="12"/>
      <c r="G244" s="11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 t="s">
        <v>679</v>
      </c>
      <c r="C245" s="8" t="s">
        <v>680</v>
      </c>
      <c r="D245" s="10" t="s">
        <v>681</v>
      </c>
      <c r="E245" s="11" t="n">
        <v>31.11</v>
      </c>
      <c r="F245" s="12"/>
      <c r="G245" s="11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 t="s">
        <v>682</v>
      </c>
      <c r="C246" s="8" t="s">
        <v>683</v>
      </c>
      <c r="D246" s="10" t="s">
        <v>684</v>
      </c>
      <c r="E246" s="11" t="n">
        <v>30.15</v>
      </c>
      <c r="F246" s="12"/>
      <c r="G246" s="11" t="str">
        <f aca="false">IF($E246*IF(ISBLANK($F246),0,$F246)=0,"",$E246*IF(ISBLANK($F246),0,$F246))</f>
        <v/>
      </c>
    </row>
    <row r="247" customFormat="false" ht="14.25" hidden="false" customHeight="false" outlineLevel="0" collapsed="false">
      <c r="B247" s="8" t="s">
        <v>685</v>
      </c>
      <c r="C247" s="8" t="s">
        <v>686</v>
      </c>
      <c r="D247" s="10" t="s">
        <v>687</v>
      </c>
      <c r="E247" s="11" t="n">
        <v>31.07</v>
      </c>
      <c r="F247" s="12"/>
      <c r="G247" s="11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 t="s">
        <v>688</v>
      </c>
      <c r="C248" s="8" t="s">
        <v>689</v>
      </c>
      <c r="D248" s="10" t="s">
        <v>690</v>
      </c>
      <c r="E248" s="11" t="n">
        <v>17.87</v>
      </c>
      <c r="F248" s="12"/>
      <c r="G248" s="11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 t="s">
        <v>691</v>
      </c>
      <c r="C249" s="8" t="s">
        <v>692</v>
      </c>
      <c r="D249" s="10" t="s">
        <v>693</v>
      </c>
      <c r="E249" s="11" t="n">
        <v>26.82</v>
      </c>
      <c r="F249" s="12"/>
      <c r="G249" s="11" t="str">
        <f aca="false">IF($E249*IF(ISBLANK($F249),0,$F249)=0,"",$E249*IF(ISBLANK($F249),0,$F249))</f>
        <v/>
      </c>
    </row>
    <row r="250" customFormat="false" ht="15" hidden="false" customHeight="false" outlineLevel="0" collapsed="false">
      <c r="B250" s="8" t="s">
        <v>694</v>
      </c>
      <c r="C250" s="9" t="s">
        <v>695</v>
      </c>
      <c r="D250" s="10" t="s">
        <v>696</v>
      </c>
      <c r="E250" s="11" t="n">
        <v>14.72</v>
      </c>
      <c r="F250" s="12"/>
      <c r="G250" s="11" t="str">
        <f aca="false">IF($E250*IF(ISBLANK($F250),0,$F250)=0,"",$E250*IF(ISBLANK($F250),0,$F250))</f>
        <v/>
      </c>
    </row>
    <row r="251" customFormat="false" ht="14.25" hidden="false" customHeight="false" outlineLevel="0" collapsed="false">
      <c r="B251" s="8" t="s">
        <v>697</v>
      </c>
      <c r="C251" s="8" t="s">
        <v>698</v>
      </c>
      <c r="D251" s="10" t="s">
        <v>699</v>
      </c>
      <c r="E251" s="11" t="n">
        <v>23.01</v>
      </c>
      <c r="F251" s="12"/>
      <c r="G251" s="11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 t="s">
        <v>700</v>
      </c>
      <c r="C252" s="8" t="s">
        <v>701</v>
      </c>
      <c r="D252" s="10" t="s">
        <v>702</v>
      </c>
      <c r="E252" s="11" t="n">
        <v>31.67</v>
      </c>
      <c r="F252" s="12"/>
      <c r="G252" s="11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 t="s">
        <v>703</v>
      </c>
      <c r="C253" s="8" t="s">
        <v>704</v>
      </c>
      <c r="D253" s="10" t="s">
        <v>705</v>
      </c>
      <c r="E253" s="11" t="n">
        <v>25.5</v>
      </c>
      <c r="F253" s="12"/>
      <c r="G253" s="11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 t="s">
        <v>706</v>
      </c>
      <c r="C254" s="8" t="s">
        <v>707</v>
      </c>
      <c r="D254" s="10" t="s">
        <v>708</v>
      </c>
      <c r="E254" s="11" t="n">
        <v>24.17</v>
      </c>
      <c r="F254" s="12"/>
      <c r="G254" s="11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 t="s">
        <v>709</v>
      </c>
      <c r="C255" s="8" t="s">
        <v>710</v>
      </c>
      <c r="D255" s="10" t="s">
        <v>711</v>
      </c>
      <c r="E255" s="11" t="n">
        <v>33.93</v>
      </c>
      <c r="F255" s="12"/>
      <c r="G255" s="11" t="str">
        <f aca="false">IF($E255*IF(ISBLANK($F255),0,$F255)=0,"",$E255*IF(ISBLANK($F255),0,$F255))</f>
        <v/>
      </c>
    </row>
    <row r="256" customFormat="false" ht="18" hidden="false" customHeight="false" outlineLevel="0" collapsed="false">
      <c r="B256" s="8"/>
      <c r="C256" s="13" t="s">
        <v>712</v>
      </c>
      <c r="D256" s="10"/>
      <c r="E256" s="11"/>
      <c r="F256" s="12"/>
      <c r="G256" s="11" t="str">
        <f aca="false">IF($E256*IF(ISBLANK($F256),0,$F256)=0,"",$E256*IF(ISBLANK($F256),0,$F256))</f>
        <v/>
      </c>
    </row>
    <row r="257" customFormat="false" ht="16.5" hidden="false" customHeight="false" outlineLevel="0" collapsed="false">
      <c r="B257" s="8"/>
      <c r="C257" s="14" t="s">
        <v>713</v>
      </c>
      <c r="D257" s="10"/>
      <c r="E257" s="11"/>
      <c r="F257" s="12"/>
      <c r="G257" s="11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 t="s">
        <v>714</v>
      </c>
      <c r="C258" s="8" t="s">
        <v>715</v>
      </c>
      <c r="D258" s="10" t="s">
        <v>716</v>
      </c>
      <c r="E258" s="11" t="n">
        <v>14.67</v>
      </c>
      <c r="F258" s="12"/>
      <c r="G258" s="11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 t="s">
        <v>717</v>
      </c>
      <c r="C259" s="8" t="s">
        <v>718</v>
      </c>
      <c r="D259" s="10" t="s">
        <v>719</v>
      </c>
      <c r="E259" s="11" t="n">
        <v>9.99</v>
      </c>
      <c r="F259" s="12"/>
      <c r="G259" s="11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 t="s">
        <v>720</v>
      </c>
      <c r="C260" s="8" t="s">
        <v>721</v>
      </c>
      <c r="D260" s="10" t="s">
        <v>722</v>
      </c>
      <c r="E260" s="11" t="n">
        <v>12.02</v>
      </c>
      <c r="F260" s="12"/>
      <c r="G260" s="11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 t="s">
        <v>723</v>
      </c>
      <c r="C261" s="8" t="s">
        <v>724</v>
      </c>
      <c r="D261" s="10" t="s">
        <v>725</v>
      </c>
      <c r="E261" s="11" t="n">
        <v>17.58</v>
      </c>
      <c r="F261" s="12"/>
      <c r="G261" s="11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 t="s">
        <v>726</v>
      </c>
      <c r="C262" s="8" t="s">
        <v>727</v>
      </c>
      <c r="D262" s="10" t="s">
        <v>728</v>
      </c>
      <c r="E262" s="11" t="n">
        <v>17.84</v>
      </c>
      <c r="F262" s="12"/>
      <c r="G262" s="11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 t="s">
        <v>729</v>
      </c>
      <c r="C263" s="8" t="s">
        <v>730</v>
      </c>
      <c r="D263" s="10" t="s">
        <v>731</v>
      </c>
      <c r="E263" s="11" t="n">
        <v>40.64</v>
      </c>
      <c r="F263" s="12"/>
      <c r="G263" s="11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 t="s">
        <v>732</v>
      </c>
      <c r="C264" s="8" t="s">
        <v>733</v>
      </c>
      <c r="D264" s="10" t="s">
        <v>734</v>
      </c>
      <c r="E264" s="11" t="n">
        <v>14.97</v>
      </c>
      <c r="F264" s="12"/>
      <c r="G264" s="11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 t="s">
        <v>735</v>
      </c>
      <c r="C265" s="8" t="s">
        <v>736</v>
      </c>
      <c r="D265" s="10" t="s">
        <v>737</v>
      </c>
      <c r="E265" s="11" t="n">
        <v>25.19</v>
      </c>
      <c r="F265" s="12"/>
      <c r="G265" s="11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 t="s">
        <v>738</v>
      </c>
      <c r="C266" s="8" t="s">
        <v>739</v>
      </c>
      <c r="D266" s="10" t="s">
        <v>740</v>
      </c>
      <c r="E266" s="11" t="n">
        <v>11.72</v>
      </c>
      <c r="F266" s="12"/>
      <c r="G266" s="11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 t="s">
        <v>741</v>
      </c>
      <c r="C267" s="8" t="s">
        <v>742</v>
      </c>
      <c r="D267" s="10" t="s">
        <v>743</v>
      </c>
      <c r="E267" s="11" t="n">
        <v>24.17</v>
      </c>
      <c r="F267" s="12"/>
      <c r="G267" s="11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 t="s">
        <v>744</v>
      </c>
      <c r="C268" s="8" t="s">
        <v>745</v>
      </c>
      <c r="D268" s="10" t="s">
        <v>746</v>
      </c>
      <c r="E268" s="11" t="n">
        <v>19.95</v>
      </c>
      <c r="F268" s="12"/>
      <c r="G268" s="11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 t="s">
        <v>747</v>
      </c>
      <c r="C269" s="8" t="s">
        <v>748</v>
      </c>
      <c r="D269" s="10" t="s">
        <v>749</v>
      </c>
      <c r="E269" s="11" t="n">
        <v>35.97</v>
      </c>
      <c r="F269" s="12"/>
      <c r="G269" s="11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 t="s">
        <v>750</v>
      </c>
      <c r="C270" s="8" t="s">
        <v>751</v>
      </c>
      <c r="D270" s="10" t="s">
        <v>752</v>
      </c>
      <c r="E270" s="11" t="n">
        <v>35.97</v>
      </c>
      <c r="F270" s="12"/>
      <c r="G270" s="11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 t="s">
        <v>753</v>
      </c>
      <c r="C271" s="8" t="s">
        <v>754</v>
      </c>
      <c r="D271" s="10" t="s">
        <v>755</v>
      </c>
      <c r="E271" s="11" t="n">
        <v>19.1</v>
      </c>
      <c r="F271" s="12"/>
      <c r="G271" s="11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 t="s">
        <v>756</v>
      </c>
      <c r="C272" s="8" t="s">
        <v>757</v>
      </c>
      <c r="D272" s="10" t="s">
        <v>758</v>
      </c>
      <c r="E272" s="11" t="n">
        <v>14.67</v>
      </c>
      <c r="F272" s="12"/>
      <c r="G272" s="11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 t="s">
        <v>759</v>
      </c>
      <c r="C273" s="8" t="s">
        <v>760</v>
      </c>
      <c r="D273" s="10" t="s">
        <v>761</v>
      </c>
      <c r="E273" s="11" t="n">
        <v>11.61</v>
      </c>
      <c r="F273" s="12"/>
      <c r="G273" s="11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 t="s">
        <v>762</v>
      </c>
      <c r="C274" s="8" t="s">
        <v>763</v>
      </c>
      <c r="D274" s="10" t="s">
        <v>764</v>
      </c>
      <c r="E274" s="11" t="n">
        <v>14.67</v>
      </c>
      <c r="F274" s="12"/>
      <c r="G274" s="11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 t="s">
        <v>765</v>
      </c>
      <c r="C275" s="8" t="s">
        <v>766</v>
      </c>
      <c r="D275" s="10" t="s">
        <v>767</v>
      </c>
      <c r="E275" s="11" t="n">
        <v>20.51</v>
      </c>
      <c r="F275" s="12"/>
      <c r="G275" s="11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 t="s">
        <v>768</v>
      </c>
      <c r="C276" s="8" t="s">
        <v>769</v>
      </c>
      <c r="D276" s="10" t="s">
        <v>770</v>
      </c>
      <c r="E276" s="11" t="n">
        <v>22.13</v>
      </c>
      <c r="F276" s="12"/>
      <c r="G276" s="11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 t="s">
        <v>771</v>
      </c>
      <c r="C277" s="8" t="s">
        <v>772</v>
      </c>
      <c r="D277" s="10" t="s">
        <v>773</v>
      </c>
      <c r="E277" s="11" t="n">
        <v>22.8</v>
      </c>
      <c r="F277" s="12"/>
      <c r="G277" s="11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 t="s">
        <v>774</v>
      </c>
      <c r="C278" s="8" t="s">
        <v>775</v>
      </c>
      <c r="D278" s="10" t="s">
        <v>776</v>
      </c>
      <c r="E278" s="11" t="n">
        <v>24.29</v>
      </c>
      <c r="F278" s="12"/>
      <c r="G278" s="11" t="str">
        <f aca="false">IF($E278*IF(ISBLANK($F278),0,$F278)=0,"",$E278*IF(ISBLANK($F278),0,$F278))</f>
        <v/>
      </c>
    </row>
    <row r="279" customFormat="false" ht="16.5" hidden="false" customHeight="false" outlineLevel="0" collapsed="false">
      <c r="B279" s="8"/>
      <c r="C279" s="14" t="s">
        <v>777</v>
      </c>
      <c r="D279" s="10"/>
      <c r="E279" s="11"/>
      <c r="F279" s="12"/>
      <c r="G279" s="11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 t="s">
        <v>778</v>
      </c>
      <c r="C280" s="8" t="s">
        <v>779</v>
      </c>
      <c r="D280" s="10" t="s">
        <v>780</v>
      </c>
      <c r="E280" s="11" t="n">
        <v>25.07</v>
      </c>
      <c r="F280" s="12"/>
      <c r="G280" s="11" t="str">
        <f aca="false">IF($E280*IF(ISBLANK($F280),0,$F280)=0,"",$E280*IF(ISBLANK($F280),0,$F280))</f>
        <v/>
      </c>
    </row>
    <row r="281" customFormat="false" ht="16.5" hidden="false" customHeight="false" outlineLevel="0" collapsed="false">
      <c r="B281" s="8"/>
      <c r="C281" s="14" t="s">
        <v>781</v>
      </c>
      <c r="D281" s="11"/>
      <c r="E281" s="11"/>
      <c r="F281" s="12"/>
      <c r="G281" s="11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 t="s">
        <v>782</v>
      </c>
      <c r="C282" s="8" t="s">
        <v>783</v>
      </c>
      <c r="D282" s="10" t="s">
        <v>784</v>
      </c>
      <c r="E282" s="11" t="n">
        <v>24.08</v>
      </c>
      <c r="F282" s="12"/>
      <c r="G282" s="11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 t="s">
        <v>785</v>
      </c>
      <c r="C283" s="8" t="s">
        <v>786</v>
      </c>
      <c r="D283" s="10" t="s">
        <v>787</v>
      </c>
      <c r="E283" s="11" t="n">
        <v>30.11</v>
      </c>
      <c r="F283" s="12"/>
      <c r="G283" s="11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 t="s">
        <v>788</v>
      </c>
      <c r="C284" s="8" t="s">
        <v>789</v>
      </c>
      <c r="D284" s="10" t="s">
        <v>790</v>
      </c>
      <c r="E284" s="11" t="n">
        <v>24.08</v>
      </c>
      <c r="F284" s="12"/>
      <c r="G284" s="11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 t="s">
        <v>791</v>
      </c>
      <c r="C285" s="8" t="s">
        <v>792</v>
      </c>
      <c r="D285" s="10" t="s">
        <v>793</v>
      </c>
      <c r="E285" s="11" t="n">
        <v>24.08</v>
      </c>
      <c r="F285" s="12"/>
      <c r="G285" s="11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 t="s">
        <v>794</v>
      </c>
      <c r="C286" s="8" t="s">
        <v>795</v>
      </c>
      <c r="D286" s="10" t="s">
        <v>796</v>
      </c>
      <c r="E286" s="11" t="n">
        <v>24.08</v>
      </c>
      <c r="F286" s="12"/>
      <c r="G286" s="11" t="str">
        <f aca="false">IF($E286*IF(ISBLANK($F286),0,$F286)=0,"",$E286*IF(ISBLANK($F286),0,$F286))</f>
        <v/>
      </c>
    </row>
    <row r="287" customFormat="false" ht="15" hidden="false" customHeight="false" outlineLevel="0" collapsed="false">
      <c r="B287" s="8" t="s">
        <v>797</v>
      </c>
      <c r="C287" s="9" t="s">
        <v>798</v>
      </c>
      <c r="D287" s="10" t="s">
        <v>799</v>
      </c>
      <c r="E287" s="11" t="n">
        <v>24.08</v>
      </c>
      <c r="F287" s="12"/>
      <c r="G287" s="11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 t="s">
        <v>800</v>
      </c>
      <c r="C288" s="8" t="s">
        <v>801</v>
      </c>
      <c r="D288" s="10" t="s">
        <v>802</v>
      </c>
      <c r="E288" s="11" t="n">
        <v>24.08</v>
      </c>
      <c r="F288" s="12"/>
      <c r="G288" s="11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 t="s">
        <v>803</v>
      </c>
      <c r="C289" s="8" t="s">
        <v>804</v>
      </c>
      <c r="D289" s="10" t="s">
        <v>805</v>
      </c>
      <c r="E289" s="11" t="n">
        <v>24.08</v>
      </c>
      <c r="F289" s="12"/>
      <c r="G289" s="11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 t="s">
        <v>806</v>
      </c>
      <c r="C290" s="8" t="s">
        <v>807</v>
      </c>
      <c r="D290" s="10" t="s">
        <v>808</v>
      </c>
      <c r="E290" s="11" t="n">
        <v>24.08</v>
      </c>
      <c r="F290" s="12"/>
      <c r="G290" s="11" t="str">
        <f aca="false">IF($E290*IF(ISBLANK($F290),0,$F290)=0,"",$E290*IF(ISBLANK($F290),0,$F290))</f>
        <v/>
      </c>
    </row>
    <row r="291" customFormat="false" ht="14.25" hidden="false" customHeight="false" outlineLevel="0" collapsed="false">
      <c r="B291" s="8" t="s">
        <v>809</v>
      </c>
      <c r="C291" s="8" t="s">
        <v>810</v>
      </c>
      <c r="D291" s="10" t="s">
        <v>811</v>
      </c>
      <c r="E291" s="11" t="n">
        <v>24.08</v>
      </c>
      <c r="F291" s="12"/>
      <c r="G291" s="11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 t="s">
        <v>812</v>
      </c>
      <c r="C292" s="8" t="s">
        <v>813</v>
      </c>
      <c r="D292" s="10" t="s">
        <v>814</v>
      </c>
      <c r="E292" s="11" t="n">
        <v>24.08</v>
      </c>
      <c r="F292" s="12"/>
      <c r="G292" s="11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 t="s">
        <v>815</v>
      </c>
      <c r="C293" s="8" t="s">
        <v>816</v>
      </c>
      <c r="D293" s="10" t="s">
        <v>817</v>
      </c>
      <c r="E293" s="11" t="n">
        <v>24.08</v>
      </c>
      <c r="F293" s="12"/>
      <c r="G293" s="11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 t="s">
        <v>818</v>
      </c>
      <c r="C294" s="8" t="s">
        <v>819</v>
      </c>
      <c r="D294" s="10" t="s">
        <v>820</v>
      </c>
      <c r="E294" s="11" t="n">
        <v>24.08</v>
      </c>
      <c r="F294" s="12"/>
      <c r="G294" s="11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 t="s">
        <v>821</v>
      </c>
      <c r="C295" s="8" t="s">
        <v>822</v>
      </c>
      <c r="D295" s="10" t="s">
        <v>823</v>
      </c>
      <c r="E295" s="11" t="n">
        <v>24.08</v>
      </c>
      <c r="F295" s="12"/>
      <c r="G295" s="11" t="str">
        <f aca="false">IF($E295*IF(ISBLANK($F295),0,$F295)=0,"",$E295*IF(ISBLANK($F295),0,$F295))</f>
        <v/>
      </c>
    </row>
    <row r="296" customFormat="false" ht="18" hidden="false" customHeight="false" outlineLevel="0" collapsed="false">
      <c r="B296" s="8"/>
      <c r="C296" s="13" t="s">
        <v>824</v>
      </c>
      <c r="D296" s="10"/>
      <c r="E296" s="11"/>
      <c r="F296" s="12"/>
      <c r="G296" s="11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 t="s">
        <v>825</v>
      </c>
      <c r="C297" s="8" t="s">
        <v>826</v>
      </c>
      <c r="D297" s="10" t="s">
        <v>827</v>
      </c>
      <c r="E297" s="11" t="n">
        <v>50.06</v>
      </c>
      <c r="F297" s="12"/>
      <c r="G297" s="11" t="str">
        <f aca="false">IF($E297*IF(ISBLANK($F297),0,$F297)=0,"",$E297*IF(ISBLANK($F297),0,$F297))</f>
        <v/>
      </c>
    </row>
    <row r="298" customFormat="false" ht="14.25" hidden="false" customHeight="false" outlineLevel="0" collapsed="false">
      <c r="B298" s="8" t="s">
        <v>828</v>
      </c>
      <c r="C298" s="8" t="s">
        <v>829</v>
      </c>
      <c r="D298" s="10" t="s">
        <v>830</v>
      </c>
      <c r="E298" s="11" t="n">
        <v>26.95</v>
      </c>
      <c r="F298" s="12"/>
      <c r="G298" s="11" t="str">
        <f aca="false">IF($E298*IF(ISBLANK($F298),0,$F298)=0,"",$E298*IF(ISBLANK($F298),0,$F298))</f>
        <v/>
      </c>
    </row>
    <row r="299" customFormat="false" ht="14.25" hidden="false" customHeight="false" outlineLevel="0" collapsed="false">
      <c r="B299" s="8" t="s">
        <v>831</v>
      </c>
      <c r="C299" s="8" t="s">
        <v>832</v>
      </c>
      <c r="D299" s="10" t="s">
        <v>833</v>
      </c>
      <c r="E299" s="11" t="n">
        <v>73.44</v>
      </c>
      <c r="F299" s="12"/>
      <c r="G299" s="11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 t="s">
        <v>834</v>
      </c>
      <c r="C300" s="8" t="s">
        <v>835</v>
      </c>
      <c r="D300" s="10" t="s">
        <v>836</v>
      </c>
      <c r="E300" s="11" t="n">
        <v>27.33</v>
      </c>
      <c r="F300" s="12"/>
      <c r="G300" s="11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 t="s">
        <v>837</v>
      </c>
      <c r="C301" s="8" t="s">
        <v>838</v>
      </c>
      <c r="D301" s="10" t="s">
        <v>839</v>
      </c>
      <c r="E301" s="11" t="n">
        <v>33.12</v>
      </c>
      <c r="F301" s="12"/>
      <c r="G301" s="11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 t="s">
        <v>840</v>
      </c>
      <c r="C302" s="8" t="s">
        <v>841</v>
      </c>
      <c r="D302" s="10" t="s">
        <v>842</v>
      </c>
      <c r="E302" s="11" t="n">
        <v>21.71</v>
      </c>
      <c r="F302" s="12"/>
      <c r="G302" s="11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 t="s">
        <v>843</v>
      </c>
      <c r="C303" s="8" t="s">
        <v>844</v>
      </c>
      <c r="D303" s="10" t="s">
        <v>845</v>
      </c>
      <c r="E303" s="11" t="n">
        <v>17.3</v>
      </c>
      <c r="F303" s="12"/>
      <c r="G303" s="11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 t="s">
        <v>846</v>
      </c>
      <c r="C304" s="8" t="s">
        <v>847</v>
      </c>
      <c r="D304" s="10" t="s">
        <v>848</v>
      </c>
      <c r="E304" s="11" t="n">
        <v>30.9</v>
      </c>
      <c r="F304" s="12"/>
      <c r="G304" s="11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 t="s">
        <v>849</v>
      </c>
      <c r="C305" s="8" t="s">
        <v>850</v>
      </c>
      <c r="D305" s="10" t="s">
        <v>851</v>
      </c>
      <c r="E305" s="11" t="n">
        <v>73.4</v>
      </c>
      <c r="F305" s="12"/>
      <c r="G305" s="11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 t="s">
        <v>852</v>
      </c>
      <c r="C306" s="8" t="s">
        <v>853</v>
      </c>
      <c r="D306" s="10" t="s">
        <v>854</v>
      </c>
      <c r="E306" s="11" t="n">
        <v>58.1</v>
      </c>
      <c r="F306" s="12"/>
      <c r="G306" s="11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 t="s">
        <v>855</v>
      </c>
      <c r="C307" s="8" t="s">
        <v>856</v>
      </c>
      <c r="D307" s="10" t="s">
        <v>857</v>
      </c>
      <c r="E307" s="11" t="n">
        <v>28.7</v>
      </c>
      <c r="F307" s="12"/>
      <c r="G307" s="11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 t="s">
        <v>858</v>
      </c>
      <c r="C308" s="8" t="s">
        <v>859</v>
      </c>
      <c r="D308" s="10" t="s">
        <v>860</v>
      </c>
      <c r="E308" s="11" t="n">
        <v>36.44</v>
      </c>
      <c r="F308" s="12"/>
      <c r="G308" s="11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 t="s">
        <v>861</v>
      </c>
      <c r="C309" s="8" t="s">
        <v>862</v>
      </c>
      <c r="D309" s="10" t="s">
        <v>863</v>
      </c>
      <c r="E309" s="11" t="n">
        <v>51.36</v>
      </c>
      <c r="F309" s="12"/>
      <c r="G309" s="11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 t="s">
        <v>864</v>
      </c>
      <c r="C310" s="8" t="s">
        <v>865</v>
      </c>
      <c r="D310" s="10" t="s">
        <v>866</v>
      </c>
      <c r="E310" s="11" t="n">
        <v>48.69</v>
      </c>
      <c r="F310" s="12"/>
      <c r="G310" s="11" t="str">
        <f aca="false">IF($E310*IF(ISBLANK($F310),0,$F310)=0,"",$E310*IF(ISBLANK($F310),0,$F310))</f>
        <v/>
      </c>
    </row>
    <row r="311" customFormat="false" ht="14.25" hidden="false" customHeight="false" outlineLevel="0" collapsed="false">
      <c r="B311" s="8" t="s">
        <v>867</v>
      </c>
      <c r="C311" s="8" t="s">
        <v>868</v>
      </c>
      <c r="D311" s="10" t="s">
        <v>869</v>
      </c>
      <c r="E311" s="11" t="n">
        <v>29.95</v>
      </c>
      <c r="F311" s="12"/>
      <c r="G311" s="11" t="str">
        <f aca="false">IF($E311*IF(ISBLANK($F311),0,$F311)=0,"",$E311*IF(ISBLANK($F311),0,$F311))</f>
        <v/>
      </c>
    </row>
    <row r="312" customFormat="false" ht="14.25" hidden="false" customHeight="false" outlineLevel="0" collapsed="false">
      <c r="B312" s="8" t="s">
        <v>870</v>
      </c>
      <c r="C312" s="8" t="s">
        <v>871</v>
      </c>
      <c r="D312" s="10" t="s">
        <v>872</v>
      </c>
      <c r="E312" s="11" t="n">
        <v>17.04</v>
      </c>
      <c r="F312" s="12"/>
      <c r="G312" s="11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 t="s">
        <v>873</v>
      </c>
      <c r="C313" s="8" t="s">
        <v>874</v>
      </c>
      <c r="D313" s="10" t="s">
        <v>875</v>
      </c>
      <c r="E313" s="11" t="n">
        <v>49.98</v>
      </c>
      <c r="F313" s="12"/>
      <c r="G313" s="11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 t="s">
        <v>876</v>
      </c>
      <c r="C314" s="8" t="s">
        <v>877</v>
      </c>
      <c r="D314" s="10" t="s">
        <v>878</v>
      </c>
      <c r="E314" s="11" t="n">
        <v>77.52</v>
      </c>
      <c r="F314" s="12"/>
      <c r="G314" s="11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 t="s">
        <v>879</v>
      </c>
      <c r="C315" s="8" t="s">
        <v>880</v>
      </c>
      <c r="D315" s="11" t="s">
        <v>881</v>
      </c>
      <c r="E315" s="11" t="n">
        <v>31.73</v>
      </c>
      <c r="F315" s="12"/>
      <c r="G315" s="11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 t="s">
        <v>882</v>
      </c>
      <c r="C316" s="8" t="s">
        <v>883</v>
      </c>
      <c r="D316" s="10" t="s">
        <v>884</v>
      </c>
      <c r="E316" s="11" t="n">
        <v>22.95</v>
      </c>
      <c r="F316" s="12"/>
      <c r="G316" s="11" t="str">
        <f aca="false">IF($E316*IF(ISBLANK($F316),0,$F316)=0,"",$E316*IF(ISBLANK($F316),0,$F316))</f>
        <v/>
      </c>
    </row>
    <row r="317" customFormat="false" ht="15" hidden="false" customHeight="false" outlineLevel="0" collapsed="false">
      <c r="B317" s="8" t="s">
        <v>885</v>
      </c>
      <c r="C317" s="9" t="s">
        <v>886</v>
      </c>
      <c r="D317" s="10" t="s">
        <v>887</v>
      </c>
      <c r="E317" s="11" t="n">
        <v>30.11</v>
      </c>
      <c r="F317" s="12"/>
      <c r="G317" s="11" t="str">
        <f aca="false">IF($E317*IF(ISBLANK($F317),0,$F317)=0,"",$E317*IF(ISBLANK($F317),0,$F317))</f>
        <v/>
      </c>
    </row>
    <row r="318" customFormat="false" ht="14.25" hidden="false" customHeight="false" outlineLevel="0" collapsed="false">
      <c r="B318" s="8" t="s">
        <v>888</v>
      </c>
      <c r="C318" s="8" t="s">
        <v>889</v>
      </c>
      <c r="D318" s="10" t="s">
        <v>890</v>
      </c>
      <c r="E318" s="11" t="n">
        <v>29.95</v>
      </c>
      <c r="F318" s="12"/>
      <c r="G318" s="11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 t="s">
        <v>891</v>
      </c>
      <c r="C319" s="8" t="s">
        <v>892</v>
      </c>
      <c r="D319" s="10" t="s">
        <v>893</v>
      </c>
      <c r="E319" s="11" t="n">
        <v>25.9</v>
      </c>
      <c r="F319" s="12"/>
      <c r="G319" s="11" t="str">
        <f aca="false">IF($E319*IF(ISBLANK($F319),0,$F319)=0,"",$E319*IF(ISBLANK($F319),0,$F319))</f>
        <v/>
      </c>
    </row>
    <row r="320" customFormat="false" ht="14.25" hidden="false" customHeight="false" outlineLevel="0" collapsed="false">
      <c r="B320" s="8" t="s">
        <v>894</v>
      </c>
      <c r="C320" s="8" t="s">
        <v>895</v>
      </c>
      <c r="D320" s="10" t="s">
        <v>896</v>
      </c>
      <c r="E320" s="11" t="n">
        <v>20</v>
      </c>
      <c r="F320" s="12"/>
      <c r="G320" s="11" t="str">
        <f aca="false">IF($E320*IF(ISBLANK($F320),0,$F320)=0,"",$E320*IF(ISBLANK($F320),0,$F320))</f>
        <v/>
      </c>
    </row>
    <row r="321" customFormat="false" ht="14.25" hidden="false" customHeight="false" outlineLevel="0" collapsed="false">
      <c r="B321" s="8" t="s">
        <v>897</v>
      </c>
      <c r="C321" s="8" t="s">
        <v>898</v>
      </c>
      <c r="D321" s="10" t="s">
        <v>899</v>
      </c>
      <c r="E321" s="11" t="n">
        <v>19.29</v>
      </c>
      <c r="F321" s="12"/>
      <c r="G321" s="11" t="str">
        <f aca="false">IF($E321*IF(ISBLANK($F321),0,$F321)=0,"",$E321*IF(ISBLANK($F321),0,$F321))</f>
        <v/>
      </c>
    </row>
    <row r="322" customFormat="false" ht="14.25" hidden="false" customHeight="false" outlineLevel="0" collapsed="false">
      <c r="B322" s="8" t="s">
        <v>900</v>
      </c>
      <c r="C322" s="8" t="s">
        <v>901</v>
      </c>
      <c r="D322" s="10" t="s">
        <v>902</v>
      </c>
      <c r="E322" s="11" t="n">
        <v>29.81</v>
      </c>
      <c r="F322" s="12"/>
      <c r="G322" s="11" t="str">
        <f aca="false">IF($E322*IF(ISBLANK($F322),0,$F322)=0,"",$E322*IF(ISBLANK($F322),0,$F322))</f>
        <v/>
      </c>
    </row>
    <row r="323" customFormat="false" ht="14.25" hidden="false" customHeight="false" outlineLevel="0" collapsed="false">
      <c r="B323" s="8" t="s">
        <v>903</v>
      </c>
      <c r="C323" s="8" t="s">
        <v>904</v>
      </c>
      <c r="D323" s="10" t="s">
        <v>905</v>
      </c>
      <c r="E323" s="11" t="n">
        <v>32.95</v>
      </c>
      <c r="F323" s="12"/>
      <c r="G323" s="11" t="str">
        <f aca="false">IF($E323*IF(ISBLANK($F323),0,$F323)=0,"",$E323*IF(ISBLANK($F323),0,$F323))</f>
        <v/>
      </c>
    </row>
    <row r="324" customFormat="false" ht="14.25" hidden="false" customHeight="false" outlineLevel="0" collapsed="false">
      <c r="B324" s="8" t="s">
        <v>906</v>
      </c>
      <c r="C324" s="8" t="s">
        <v>907</v>
      </c>
      <c r="D324" s="10" t="s">
        <v>908</v>
      </c>
      <c r="E324" s="11" t="n">
        <v>44.13</v>
      </c>
      <c r="F324" s="12"/>
      <c r="G324" s="11" t="str">
        <f aca="false">IF($E324*IF(ISBLANK($F324),0,$F324)=0,"",$E324*IF(ISBLANK($F324),0,$F324))</f>
        <v/>
      </c>
    </row>
    <row r="325" customFormat="false" ht="14.25" hidden="false" customHeight="false" outlineLevel="0" collapsed="false">
      <c r="B325" s="8" t="s">
        <v>909</v>
      </c>
      <c r="C325" s="8" t="s">
        <v>910</v>
      </c>
      <c r="D325" s="10" t="s">
        <v>911</v>
      </c>
      <c r="E325" s="11" t="n">
        <v>53.58</v>
      </c>
      <c r="F325" s="12"/>
      <c r="G325" s="11" t="str">
        <f aca="false">IF($E325*IF(ISBLANK($F325),0,$F325)=0,"",$E325*IF(ISBLANK($F325),0,$F325))</f>
        <v/>
      </c>
    </row>
    <row r="326" customFormat="false" ht="14.25" hidden="false" customHeight="false" outlineLevel="0" collapsed="false">
      <c r="B326" s="8" t="s">
        <v>912</v>
      </c>
      <c r="C326" s="8" t="s">
        <v>913</v>
      </c>
      <c r="D326" s="10" t="s">
        <v>914</v>
      </c>
      <c r="E326" s="11" t="n">
        <v>45.2</v>
      </c>
      <c r="F326" s="12"/>
      <c r="G326" s="11" t="str">
        <f aca="false">IF($E326*IF(ISBLANK($F326),0,$F326)=0,"",$E326*IF(ISBLANK($F326),0,$F326))</f>
        <v/>
      </c>
    </row>
    <row r="327" customFormat="false" ht="14.25" hidden="false" customHeight="false" outlineLevel="0" collapsed="false">
      <c r="B327" s="8" t="s">
        <v>915</v>
      </c>
      <c r="C327" s="8" t="s">
        <v>916</v>
      </c>
      <c r="D327" s="10" t="s">
        <v>917</v>
      </c>
      <c r="E327" s="11" t="n">
        <v>30.9</v>
      </c>
      <c r="F327" s="12"/>
      <c r="G327" s="11" t="str">
        <f aca="false">IF($E327*IF(ISBLANK($F327),0,$F327)=0,"",$E327*IF(ISBLANK($F327),0,$F327))</f>
        <v/>
      </c>
    </row>
    <row r="328" customFormat="false" ht="14.25" hidden="false" customHeight="false" outlineLevel="0" collapsed="false">
      <c r="B328" s="8" t="s">
        <v>918</v>
      </c>
      <c r="C328" s="8" t="s">
        <v>919</v>
      </c>
      <c r="D328" s="10" t="s">
        <v>920</v>
      </c>
      <c r="E328" s="11" t="n">
        <v>40.8</v>
      </c>
      <c r="F328" s="12"/>
      <c r="G328" s="11" t="str">
        <f aca="false">IF($E328*IF(ISBLANK($F328),0,$F328)=0,"",$E328*IF(ISBLANK($F328),0,$F328))</f>
        <v/>
      </c>
    </row>
    <row r="329" customFormat="false" ht="14.25" hidden="false" customHeight="false" outlineLevel="0" collapsed="false">
      <c r="B329" s="8" t="s">
        <v>921</v>
      </c>
      <c r="C329" s="8" t="s">
        <v>922</v>
      </c>
      <c r="D329" s="10" t="s">
        <v>923</v>
      </c>
      <c r="E329" s="11" t="n">
        <v>36.44</v>
      </c>
      <c r="F329" s="12"/>
      <c r="G329" s="11" t="str">
        <f aca="false">IF($E329*IF(ISBLANK($F329),0,$F329)=0,"",$E329*IF(ISBLANK($F329),0,$F329))</f>
        <v/>
      </c>
    </row>
    <row r="330" customFormat="false" ht="14.25" hidden="false" customHeight="false" outlineLevel="0" collapsed="false">
      <c r="B330" s="8" t="s">
        <v>924</v>
      </c>
      <c r="C330" s="8" t="s">
        <v>925</v>
      </c>
      <c r="D330" s="10" t="s">
        <v>926</v>
      </c>
      <c r="E330" s="11" t="n">
        <v>30.26</v>
      </c>
      <c r="F330" s="12"/>
      <c r="G330" s="11" t="str">
        <f aca="false">IF($E330*IF(ISBLANK($F330),0,$F330)=0,"",$E330*IF(ISBLANK($F330),0,$F330))</f>
        <v/>
      </c>
    </row>
    <row r="331" customFormat="false" ht="14.25" hidden="false" customHeight="false" outlineLevel="0" collapsed="false">
      <c r="B331" s="8" t="s">
        <v>927</v>
      </c>
      <c r="C331" s="8" t="s">
        <v>928</v>
      </c>
      <c r="D331" s="10" t="s">
        <v>929</v>
      </c>
      <c r="E331" s="11" t="n">
        <v>80.58</v>
      </c>
      <c r="F331" s="12"/>
      <c r="G331" s="11" t="str">
        <f aca="false">IF($E331*IF(ISBLANK($F331),0,$F331)=0,"",$E331*IF(ISBLANK($F331),0,$F331))</f>
        <v/>
      </c>
    </row>
    <row r="332" customFormat="false" ht="14.25" hidden="false" customHeight="false" outlineLevel="0" collapsed="false">
      <c r="B332" s="8" t="s">
        <v>930</v>
      </c>
      <c r="C332" s="8" t="s">
        <v>931</v>
      </c>
      <c r="D332" s="10" t="s">
        <v>932</v>
      </c>
      <c r="E332" s="11" t="n">
        <v>67.25</v>
      </c>
      <c r="F332" s="12"/>
      <c r="G332" s="11" t="str">
        <f aca="false">IF($E332*IF(ISBLANK($F332),0,$F332)=0,"",$E332*IF(ISBLANK($F332),0,$F332))</f>
        <v/>
      </c>
    </row>
    <row r="333" customFormat="false" ht="14.25" hidden="false" customHeight="false" outlineLevel="0" collapsed="false">
      <c r="B333" s="8" t="s">
        <v>933</v>
      </c>
      <c r="C333" s="8" t="s">
        <v>934</v>
      </c>
      <c r="D333" s="10" t="s">
        <v>935</v>
      </c>
      <c r="E333" s="11" t="n">
        <v>80.58</v>
      </c>
      <c r="F333" s="12"/>
      <c r="G333" s="11" t="str">
        <f aca="false">IF($E333*IF(ISBLANK($F333),0,$F333)=0,"",$E333*IF(ISBLANK($F333),0,$F333))</f>
        <v/>
      </c>
    </row>
    <row r="334" customFormat="false" ht="14.25" hidden="false" customHeight="false" outlineLevel="0" collapsed="false">
      <c r="B334" s="8" t="s">
        <v>936</v>
      </c>
      <c r="C334" s="8" t="s">
        <v>937</v>
      </c>
      <c r="D334" s="10" t="s">
        <v>938</v>
      </c>
      <c r="E334" s="11" t="n">
        <v>55.88</v>
      </c>
      <c r="F334" s="12"/>
      <c r="G334" s="11" t="str">
        <f aca="false">IF($E334*IF(ISBLANK($F334),0,$F334)=0,"",$E334*IF(ISBLANK($F334),0,$F334))</f>
        <v/>
      </c>
    </row>
    <row r="335" customFormat="false" ht="14.25" hidden="false" customHeight="false" outlineLevel="0" collapsed="false">
      <c r="B335" s="8" t="s">
        <v>939</v>
      </c>
      <c r="C335" s="8" t="s">
        <v>940</v>
      </c>
      <c r="D335" s="10" t="s">
        <v>941</v>
      </c>
      <c r="E335" s="11" t="n">
        <v>30.15</v>
      </c>
      <c r="F335" s="12"/>
      <c r="G335" s="11" t="str">
        <f aca="false">IF($E335*IF(ISBLANK($F335),0,$F335)=0,"",$E335*IF(ISBLANK($F335),0,$F335))</f>
        <v/>
      </c>
    </row>
    <row r="336" customFormat="false" ht="14.25" hidden="false" customHeight="false" outlineLevel="0" collapsed="false">
      <c r="B336" s="8" t="s">
        <v>942</v>
      </c>
      <c r="C336" s="8" t="s">
        <v>943</v>
      </c>
      <c r="D336" s="10" t="s">
        <v>944</v>
      </c>
      <c r="E336" s="11" t="n">
        <v>25.73</v>
      </c>
      <c r="F336" s="12"/>
      <c r="G336" s="11" t="str">
        <f aca="false">IF($E336*IF(ISBLANK($F336),0,$F336)=0,"",$E336*IF(ISBLANK($F336),0,$F336))</f>
        <v/>
      </c>
    </row>
    <row r="337" customFormat="false" ht="14.25" hidden="false" customHeight="false" outlineLevel="0" collapsed="false">
      <c r="B337" s="8" t="s">
        <v>945</v>
      </c>
      <c r="C337" s="8" t="s">
        <v>946</v>
      </c>
      <c r="D337" s="10" t="s">
        <v>947</v>
      </c>
      <c r="E337" s="11" t="n">
        <v>50.06</v>
      </c>
      <c r="F337" s="12"/>
      <c r="G337" s="11" t="str">
        <f aca="false">IF($E337*IF(ISBLANK($F337),0,$F337)=0,"",$E337*IF(ISBLANK($F337),0,$F337))</f>
        <v/>
      </c>
    </row>
    <row r="338" customFormat="false" ht="14.25" hidden="false" customHeight="false" outlineLevel="0" collapsed="false">
      <c r="B338" s="8" t="s">
        <v>948</v>
      </c>
      <c r="C338" s="8" t="s">
        <v>949</v>
      </c>
      <c r="D338" s="10" t="s">
        <v>950</v>
      </c>
      <c r="E338" s="11" t="n">
        <v>50.06</v>
      </c>
      <c r="F338" s="12"/>
      <c r="G338" s="11" t="str">
        <f aca="false">IF($E338*IF(ISBLANK($F338),0,$F338)=0,"",$E338*IF(ISBLANK($F338),0,$F338))</f>
        <v/>
      </c>
    </row>
    <row r="339" customFormat="false" ht="14.25" hidden="false" customHeight="false" outlineLevel="0" collapsed="false">
      <c r="B339" s="8" t="s">
        <v>951</v>
      </c>
      <c r="C339" s="8" t="s">
        <v>952</v>
      </c>
      <c r="D339" s="10" t="s">
        <v>953</v>
      </c>
      <c r="E339" s="11" t="n">
        <v>27.65</v>
      </c>
      <c r="F339" s="12"/>
      <c r="G339" s="11" t="str">
        <f aca="false">IF($E339*IF(ISBLANK($F339),0,$F339)=0,"",$E339*IF(ISBLANK($F339),0,$F339))</f>
        <v/>
      </c>
    </row>
    <row r="340" customFormat="false" ht="14.25" hidden="false" customHeight="false" outlineLevel="0" collapsed="false">
      <c r="B340" s="8" t="s">
        <v>954</v>
      </c>
      <c r="C340" s="8" t="s">
        <v>955</v>
      </c>
      <c r="D340" s="10" t="s">
        <v>956</v>
      </c>
      <c r="E340" s="11" t="n">
        <v>47.64</v>
      </c>
      <c r="F340" s="12"/>
      <c r="G340" s="11" t="str">
        <f aca="false">IF($E340*IF(ISBLANK($F340),0,$F340)=0,"",$E340*IF(ISBLANK($F340),0,$F340))</f>
        <v/>
      </c>
    </row>
    <row r="341" customFormat="false" ht="14.25" hidden="false" customHeight="false" outlineLevel="0" collapsed="false">
      <c r="B341" s="8" t="s">
        <v>957</v>
      </c>
      <c r="C341" s="8" t="s">
        <v>958</v>
      </c>
      <c r="D341" s="10" t="s">
        <v>959</v>
      </c>
      <c r="E341" s="11" t="n">
        <v>50.06</v>
      </c>
      <c r="F341" s="12"/>
      <c r="G341" s="11" t="str">
        <f aca="false">IF($E341*IF(ISBLANK($F341),0,$F341)=0,"",$E341*IF(ISBLANK($F341),0,$F341))</f>
        <v/>
      </c>
    </row>
    <row r="342" customFormat="false" ht="14.25" hidden="false" customHeight="false" outlineLevel="0" collapsed="false">
      <c r="B342" s="8" t="s">
        <v>960</v>
      </c>
      <c r="C342" s="8" t="s">
        <v>961</v>
      </c>
      <c r="D342" s="10" t="s">
        <v>962</v>
      </c>
      <c r="E342" s="11" t="n">
        <v>42.42</v>
      </c>
      <c r="F342" s="12"/>
      <c r="G342" s="11" t="str">
        <f aca="false">IF($E342*IF(ISBLANK($F342),0,$F342)=0,"",$E342*IF(ISBLANK($F342),0,$F342))</f>
        <v/>
      </c>
    </row>
    <row r="343" customFormat="false" ht="14.25" hidden="false" customHeight="false" outlineLevel="0" collapsed="false">
      <c r="B343" s="8" t="s">
        <v>963</v>
      </c>
      <c r="C343" s="8" t="s">
        <v>964</v>
      </c>
      <c r="D343" s="10" t="s">
        <v>965</v>
      </c>
      <c r="E343" s="11" t="n">
        <v>22.95</v>
      </c>
      <c r="F343" s="12"/>
      <c r="G343" s="11" t="str">
        <f aca="false">IF($E343*IF(ISBLANK($F343),0,$F343)=0,"",$E343*IF(ISBLANK($F343),0,$F343))</f>
        <v/>
      </c>
    </row>
    <row r="344" customFormat="false" ht="14.25" hidden="false" customHeight="false" outlineLevel="0" collapsed="false">
      <c r="B344" s="8" t="s">
        <v>966</v>
      </c>
      <c r="C344" s="8" t="s">
        <v>967</v>
      </c>
      <c r="D344" s="10" t="s">
        <v>968</v>
      </c>
      <c r="E344" s="11" t="n">
        <v>26.58</v>
      </c>
      <c r="F344" s="12"/>
      <c r="G344" s="11" t="str">
        <f aca="false">IF($E344*IF(ISBLANK($F344),0,$F344)=0,"",$E344*IF(ISBLANK($F344),0,$F344))</f>
        <v/>
      </c>
    </row>
    <row r="345" customFormat="false" ht="14.25" hidden="false" customHeight="false" outlineLevel="0" collapsed="false">
      <c r="B345" s="8" t="s">
        <v>969</v>
      </c>
      <c r="C345" s="8" t="s">
        <v>970</v>
      </c>
      <c r="D345" s="10" t="s">
        <v>971</v>
      </c>
      <c r="E345" s="11" t="n">
        <v>25.38</v>
      </c>
      <c r="F345" s="12"/>
      <c r="G345" s="11" t="str">
        <f aca="false">IF($E345*IF(ISBLANK($F345),0,$F345)=0,"",$E345*IF(ISBLANK($F345),0,$F345))</f>
        <v/>
      </c>
    </row>
    <row r="346" customFormat="false" ht="14.25" hidden="false" customHeight="false" outlineLevel="0" collapsed="false">
      <c r="B346" s="8" t="s">
        <v>972</v>
      </c>
      <c r="C346" s="8" t="s">
        <v>973</v>
      </c>
      <c r="D346" s="10" t="s">
        <v>974</v>
      </c>
      <c r="E346" s="11" t="n">
        <v>104.04</v>
      </c>
      <c r="F346" s="12"/>
      <c r="G346" s="11" t="str">
        <f aca="false">IF($E346*IF(ISBLANK($F346),0,$F346)=0,"",$E346*IF(ISBLANK($F346),0,$F346))</f>
        <v/>
      </c>
    </row>
    <row r="347" customFormat="false" ht="14.25" hidden="false" customHeight="false" outlineLevel="0" collapsed="false">
      <c r="B347" s="8" t="s">
        <v>975</v>
      </c>
      <c r="C347" s="8" t="s">
        <v>976</v>
      </c>
      <c r="D347" s="10" t="s">
        <v>977</v>
      </c>
      <c r="E347" s="11" t="n">
        <v>112.2</v>
      </c>
      <c r="F347" s="12"/>
      <c r="G347" s="11" t="str">
        <f aca="false">IF($E347*IF(ISBLANK($F347),0,$F347)=0,"",$E347*IF(ISBLANK($F347),0,$F347))</f>
        <v/>
      </c>
    </row>
    <row r="348" customFormat="false" ht="14.25" hidden="false" customHeight="false" outlineLevel="0" collapsed="false">
      <c r="B348" s="8" t="s">
        <v>978</v>
      </c>
      <c r="C348" s="8" t="s">
        <v>979</v>
      </c>
      <c r="D348" s="10" t="s">
        <v>980</v>
      </c>
      <c r="E348" s="11" t="n">
        <v>47.75</v>
      </c>
      <c r="F348" s="12"/>
      <c r="G348" s="11" t="str">
        <f aca="false">IF($E348*IF(ISBLANK($F348),0,$F348)=0,"",$E348*IF(ISBLANK($F348),0,$F348))</f>
        <v/>
      </c>
    </row>
    <row r="349" customFormat="false" ht="14.25" hidden="false" customHeight="false" outlineLevel="0" collapsed="false">
      <c r="B349" s="8" t="s">
        <v>981</v>
      </c>
      <c r="C349" s="8" t="s">
        <v>982</v>
      </c>
      <c r="D349" s="10" t="s">
        <v>983</v>
      </c>
      <c r="E349" s="11" t="n">
        <v>33.12</v>
      </c>
      <c r="F349" s="12"/>
      <c r="G349" s="11" t="str">
        <f aca="false">IF($E349*IF(ISBLANK($F349),0,$F349)=0,"",$E349*IF(ISBLANK($F349),0,$F349))</f>
        <v/>
      </c>
    </row>
    <row r="350" customFormat="false" ht="14.25" hidden="false" customHeight="false" outlineLevel="0" collapsed="false">
      <c r="B350" s="8" t="s">
        <v>984</v>
      </c>
      <c r="C350" s="8" t="s">
        <v>985</v>
      </c>
      <c r="D350" s="10" t="s">
        <v>986</v>
      </c>
      <c r="E350" s="11" t="n">
        <v>74.46</v>
      </c>
      <c r="F350" s="12"/>
      <c r="G350" s="11" t="str">
        <f aca="false">IF($E350*IF(ISBLANK($F350),0,$F350)=0,"",$E350*IF(ISBLANK($F350),0,$F350))</f>
        <v/>
      </c>
    </row>
    <row r="351" customFormat="false" ht="14.25" hidden="false" customHeight="false" outlineLevel="0" collapsed="false">
      <c r="B351" s="8" t="s">
        <v>987</v>
      </c>
      <c r="C351" s="8" t="s">
        <v>988</v>
      </c>
      <c r="D351" s="10" t="s">
        <v>989</v>
      </c>
      <c r="E351" s="11" t="n">
        <v>40.5</v>
      </c>
      <c r="F351" s="12"/>
      <c r="G351" s="11" t="str">
        <f aca="false">IF($E351*IF(ISBLANK($F351),0,$F351)=0,"",$E351*IF(ISBLANK($F351),0,$F351))</f>
        <v/>
      </c>
    </row>
    <row r="352" customFormat="false" ht="14.25" hidden="false" customHeight="false" outlineLevel="0" collapsed="false">
      <c r="B352" s="8" t="s">
        <v>990</v>
      </c>
      <c r="C352" s="8" t="s">
        <v>991</v>
      </c>
      <c r="D352" s="10" t="s">
        <v>992</v>
      </c>
      <c r="E352" s="11" t="n">
        <v>24.27</v>
      </c>
      <c r="F352" s="12"/>
      <c r="G352" s="11" t="str">
        <f aca="false">IF($E352*IF(ISBLANK($F352),0,$F352)=0,"",$E352*IF(ISBLANK($F352),0,$F352))</f>
        <v/>
      </c>
    </row>
    <row r="353" customFormat="false" ht="14.25" hidden="false" customHeight="false" outlineLevel="0" collapsed="false">
      <c r="B353" s="8" t="s">
        <v>993</v>
      </c>
      <c r="C353" s="8" t="s">
        <v>994</v>
      </c>
      <c r="D353" s="10" t="s">
        <v>995</v>
      </c>
      <c r="E353" s="11" t="n">
        <v>29.95</v>
      </c>
      <c r="F353" s="12"/>
      <c r="G353" s="11" t="str">
        <f aca="false">IF($E353*IF(ISBLANK($F353),0,$F353)=0,"",$E353*IF(ISBLANK($F353),0,$F353))</f>
        <v/>
      </c>
    </row>
    <row r="354" customFormat="false" ht="14.25" hidden="false" customHeight="false" outlineLevel="0" collapsed="false">
      <c r="B354" s="8" t="s">
        <v>996</v>
      </c>
      <c r="C354" s="8" t="s">
        <v>997</v>
      </c>
      <c r="D354" s="10" t="s">
        <v>998</v>
      </c>
      <c r="E354" s="11" t="n">
        <v>33.47</v>
      </c>
      <c r="F354" s="12"/>
      <c r="G354" s="11" t="str">
        <f aca="false">IF($E354*IF(ISBLANK($F354),0,$F354)=0,"",$E354*IF(ISBLANK($F354),0,$F354))</f>
        <v/>
      </c>
    </row>
    <row r="355" customFormat="false" ht="14.25" hidden="false" customHeight="false" outlineLevel="0" collapsed="false">
      <c r="B355" s="8" t="s">
        <v>999</v>
      </c>
      <c r="C355" s="8" t="s">
        <v>1000</v>
      </c>
      <c r="D355" s="10" t="s">
        <v>1001</v>
      </c>
      <c r="E355" s="11" t="n">
        <v>22.8</v>
      </c>
      <c r="F355" s="12"/>
      <c r="G355" s="11" t="str">
        <f aca="false">IF($E355*IF(ISBLANK($F355),0,$F355)=0,"",$E355*IF(ISBLANK($F355),0,$F355))</f>
        <v/>
      </c>
    </row>
    <row r="356" customFormat="false" ht="14.25" hidden="false" customHeight="false" outlineLevel="0" collapsed="false">
      <c r="B356" s="8" t="s">
        <v>1002</v>
      </c>
      <c r="C356" s="8" t="s">
        <v>1003</v>
      </c>
      <c r="D356" s="10" t="s">
        <v>1004</v>
      </c>
      <c r="E356" s="11" t="n">
        <v>22.29</v>
      </c>
      <c r="F356" s="12"/>
      <c r="G356" s="11" t="str">
        <f aca="false">IF($E356*IF(ISBLANK($F356),0,$F356)=0,"",$E356*IF(ISBLANK($F356),0,$F356))</f>
        <v/>
      </c>
    </row>
    <row r="357" customFormat="false" ht="14.25" hidden="false" customHeight="false" outlineLevel="0" collapsed="false">
      <c r="B357" s="8" t="s">
        <v>1005</v>
      </c>
      <c r="C357" s="8" t="s">
        <v>1006</v>
      </c>
      <c r="D357" s="10" t="s">
        <v>1007</v>
      </c>
      <c r="E357" s="11" t="n">
        <v>19.59</v>
      </c>
      <c r="F357" s="12"/>
      <c r="G357" s="11" t="str">
        <f aca="false">IF($E357*IF(ISBLANK($F357),0,$F357)=0,"",$E357*IF(ISBLANK($F357),0,$F357))</f>
        <v/>
      </c>
    </row>
    <row r="358" customFormat="false" ht="14.25" hidden="false" customHeight="false" outlineLevel="0" collapsed="false">
      <c r="B358" s="8" t="s">
        <v>1008</v>
      </c>
      <c r="C358" s="8" t="s">
        <v>1009</v>
      </c>
      <c r="D358" s="10" t="s">
        <v>1010</v>
      </c>
      <c r="E358" s="11" t="n">
        <v>22.14</v>
      </c>
      <c r="F358" s="12"/>
      <c r="G358" s="11" t="str">
        <f aca="false">IF($E358*IF(ISBLANK($F358),0,$F358)=0,"",$E358*IF(ISBLANK($F358),0,$F358))</f>
        <v/>
      </c>
    </row>
    <row r="359" customFormat="false" ht="14.25" hidden="false" customHeight="false" outlineLevel="0" collapsed="false">
      <c r="B359" s="8" t="s">
        <v>1011</v>
      </c>
      <c r="C359" s="8" t="s">
        <v>1012</v>
      </c>
      <c r="D359" s="10" t="s">
        <v>1013</v>
      </c>
      <c r="E359" s="11" t="n">
        <v>86.7</v>
      </c>
      <c r="F359" s="12"/>
      <c r="G359" s="11" t="str">
        <f aca="false">IF($E359*IF(ISBLANK($F359),0,$F359)=0,"",$E359*IF(ISBLANK($F359),0,$F359))</f>
        <v/>
      </c>
    </row>
    <row r="360" customFormat="false" ht="14.25" hidden="false" customHeight="false" outlineLevel="0" collapsed="false">
      <c r="B360" s="8" t="s">
        <v>1014</v>
      </c>
      <c r="C360" s="8" t="s">
        <v>1015</v>
      </c>
      <c r="D360" s="10" t="s">
        <v>1016</v>
      </c>
      <c r="E360" s="11" t="n">
        <v>26.95</v>
      </c>
      <c r="F360" s="12"/>
      <c r="G360" s="11" t="str">
        <f aca="false">IF($E360*IF(ISBLANK($F360),0,$F360)=0,"",$E360*IF(ISBLANK($F360),0,$F360))</f>
        <v/>
      </c>
    </row>
    <row r="361" customFormat="false" ht="14.25" hidden="false" customHeight="false" outlineLevel="0" collapsed="false">
      <c r="B361" s="8" t="s">
        <v>1017</v>
      </c>
      <c r="C361" s="8" t="s">
        <v>1018</v>
      </c>
      <c r="D361" s="10" t="s">
        <v>1019</v>
      </c>
      <c r="E361" s="11" t="n">
        <v>29.81</v>
      </c>
      <c r="F361" s="12"/>
      <c r="G361" s="11" t="str">
        <f aca="false">IF($E361*IF(ISBLANK($F361),0,$F361)=0,"",$E361*IF(ISBLANK($F361),0,$F361))</f>
        <v/>
      </c>
    </row>
    <row r="362" customFormat="false" ht="14.25" hidden="false" customHeight="false" outlineLevel="0" collapsed="false">
      <c r="B362" s="8" t="s">
        <v>1020</v>
      </c>
      <c r="C362" s="8" t="s">
        <v>1021</v>
      </c>
      <c r="D362" s="10" t="s">
        <v>1022</v>
      </c>
      <c r="E362" s="11" t="n">
        <v>55.88</v>
      </c>
      <c r="F362" s="12"/>
      <c r="G362" s="11" t="str">
        <f aca="false">IF($E362*IF(ISBLANK($F362),0,$F362)=0,"",$E362*IF(ISBLANK($F362),0,$F362))</f>
        <v/>
      </c>
    </row>
    <row r="363" customFormat="false" ht="14.25" hidden="false" customHeight="false" outlineLevel="0" collapsed="false">
      <c r="B363" s="8" t="s">
        <v>1023</v>
      </c>
      <c r="C363" s="8" t="s">
        <v>1024</v>
      </c>
      <c r="D363" s="10" t="s">
        <v>1025</v>
      </c>
      <c r="E363" s="11" t="n">
        <v>33.12</v>
      </c>
      <c r="F363" s="12"/>
      <c r="G363" s="11" t="str">
        <f aca="false">IF($E363*IF(ISBLANK($F363),0,$F363)=0,"",$E363*IF(ISBLANK($F363),0,$F363))</f>
        <v/>
      </c>
    </row>
    <row r="364" customFormat="false" ht="14.25" hidden="false" customHeight="false" outlineLevel="0" collapsed="false">
      <c r="B364" s="8" t="s">
        <v>1026</v>
      </c>
      <c r="C364" s="8" t="s">
        <v>1027</v>
      </c>
      <c r="D364" s="10" t="s">
        <v>1028</v>
      </c>
      <c r="E364" s="11" t="n">
        <v>36.02</v>
      </c>
      <c r="F364" s="12"/>
      <c r="G364" s="11" t="str">
        <f aca="false">IF($E364*IF(ISBLANK($F364),0,$F364)=0,"",$E364*IF(ISBLANK($F364),0,$F364))</f>
        <v/>
      </c>
    </row>
    <row r="365" customFormat="false" ht="15" hidden="false" customHeight="false" outlineLevel="0" collapsed="false">
      <c r="B365" s="8" t="s">
        <v>1029</v>
      </c>
      <c r="C365" s="9" t="s">
        <v>1030</v>
      </c>
      <c r="D365" s="11" t="s">
        <v>1031</v>
      </c>
      <c r="E365" s="11" t="n">
        <v>29.81</v>
      </c>
      <c r="F365" s="12"/>
      <c r="G365" s="11" t="str">
        <f aca="false">IF($E365*IF(ISBLANK($F365),0,$F365)=0,"",$E365*IF(ISBLANK($F365),0,$F365))</f>
        <v/>
      </c>
    </row>
    <row r="366" customFormat="false" ht="15" hidden="false" customHeight="false" outlineLevel="0" collapsed="false">
      <c r="B366" s="8" t="s">
        <v>1032</v>
      </c>
      <c r="C366" s="9" t="s">
        <v>1033</v>
      </c>
      <c r="D366" s="10" t="s">
        <v>1034</v>
      </c>
      <c r="E366" s="11" t="n">
        <v>32.67</v>
      </c>
      <c r="F366" s="12"/>
      <c r="G366" s="11" t="str">
        <f aca="false">IF($E366*IF(ISBLANK($F366),0,$F366)=0,"",$E366*IF(ISBLANK($F366),0,$F366))</f>
        <v/>
      </c>
    </row>
    <row r="367" customFormat="false" ht="14.25" hidden="false" customHeight="false" outlineLevel="0" collapsed="false">
      <c r="B367" s="8" t="s">
        <v>1035</v>
      </c>
      <c r="C367" s="8" t="s">
        <v>1036</v>
      </c>
      <c r="D367" s="10" t="s">
        <v>1037</v>
      </c>
      <c r="E367" s="11" t="n">
        <v>41.61</v>
      </c>
      <c r="F367" s="12"/>
      <c r="G367" s="11" t="str">
        <f aca="false">IF($E367*IF(ISBLANK($F367),0,$F367)=0,"",$E367*IF(ISBLANK($F367),0,$F367))</f>
        <v/>
      </c>
    </row>
    <row r="368" customFormat="false" ht="14.25" hidden="false" customHeight="false" outlineLevel="0" collapsed="false">
      <c r="B368" s="8" t="s">
        <v>1038</v>
      </c>
      <c r="C368" s="8" t="s">
        <v>1039</v>
      </c>
      <c r="D368" s="10" t="s">
        <v>1040</v>
      </c>
      <c r="E368" s="11" t="n">
        <v>37.49</v>
      </c>
      <c r="F368" s="12"/>
      <c r="G368" s="11" t="str">
        <f aca="false">IF($E368*IF(ISBLANK($F368),0,$F368)=0,"",$E368*IF(ISBLANK($F368),0,$F368))</f>
        <v/>
      </c>
    </row>
    <row r="369" customFormat="false" ht="14.25" hidden="false" customHeight="false" outlineLevel="0" collapsed="false">
      <c r="B369" s="8" t="s">
        <v>1041</v>
      </c>
      <c r="C369" s="8" t="s">
        <v>1042</v>
      </c>
      <c r="D369" s="10" t="s">
        <v>1043</v>
      </c>
      <c r="E369" s="11" t="n">
        <v>25.23</v>
      </c>
      <c r="F369" s="12"/>
      <c r="G369" s="11" t="str">
        <f aca="false">IF($E369*IF(ISBLANK($F369),0,$F369)=0,"",$E369*IF(ISBLANK($F369),0,$F369))</f>
        <v/>
      </c>
    </row>
    <row r="370" customFormat="false" ht="14.25" hidden="false" customHeight="false" outlineLevel="0" collapsed="false">
      <c r="B370" s="8" t="s">
        <v>1044</v>
      </c>
      <c r="C370" s="8" t="s">
        <v>1045</v>
      </c>
      <c r="D370" s="10" t="s">
        <v>1046</v>
      </c>
      <c r="E370" s="11" t="n">
        <v>41.31</v>
      </c>
      <c r="F370" s="12"/>
      <c r="G370" s="11" t="str">
        <f aca="false">IF($E370*IF(ISBLANK($F370),0,$F370)=0,"",$E370*IF(ISBLANK($F370),0,$F370))</f>
        <v/>
      </c>
    </row>
    <row r="371" customFormat="false" ht="14.25" hidden="false" customHeight="false" outlineLevel="0" collapsed="false">
      <c r="B371" s="8" t="s">
        <v>1047</v>
      </c>
      <c r="C371" s="8" t="s">
        <v>1048</v>
      </c>
      <c r="D371" s="10" t="s">
        <v>1049</v>
      </c>
      <c r="E371" s="11" t="n">
        <v>20.91</v>
      </c>
      <c r="F371" s="12"/>
      <c r="G371" s="11" t="str">
        <f aca="false">IF($E371*IF(ISBLANK($F371),0,$F371)=0,"",$E371*IF(ISBLANK($F371),0,$F371))</f>
        <v/>
      </c>
    </row>
    <row r="372" customFormat="false" ht="14.25" hidden="false" customHeight="false" outlineLevel="0" collapsed="false">
      <c r="B372" s="8" t="s">
        <v>1050</v>
      </c>
      <c r="C372" s="8" t="s">
        <v>1051</v>
      </c>
      <c r="D372" s="10" t="s">
        <v>1052</v>
      </c>
      <c r="E372" s="11" t="n">
        <v>55.7</v>
      </c>
      <c r="F372" s="12"/>
      <c r="G372" s="11" t="str">
        <f aca="false">IF($E372*IF(ISBLANK($F372),0,$F372)=0,"",$E372*IF(ISBLANK($F372),0,$F372))</f>
        <v/>
      </c>
    </row>
    <row r="373" customFormat="false" ht="14.25" hidden="false" customHeight="false" outlineLevel="0" collapsed="false">
      <c r="B373" s="8" t="s">
        <v>1053</v>
      </c>
      <c r="C373" s="8" t="s">
        <v>1054</v>
      </c>
      <c r="D373" s="10" t="s">
        <v>1055</v>
      </c>
      <c r="E373" s="11" t="n">
        <v>57.89</v>
      </c>
      <c r="F373" s="12"/>
      <c r="G373" s="11" t="str">
        <f aca="false">IF($E373*IF(ISBLANK($F373),0,$F373)=0,"",$E373*IF(ISBLANK($F373),0,$F373))</f>
        <v/>
      </c>
    </row>
    <row r="374" customFormat="false" ht="14.25" hidden="false" customHeight="false" outlineLevel="0" collapsed="false">
      <c r="B374" s="8" t="s">
        <v>1056</v>
      </c>
      <c r="C374" s="8" t="s">
        <v>1057</v>
      </c>
      <c r="D374" s="10" t="s">
        <v>1058</v>
      </c>
      <c r="E374" s="11" t="n">
        <v>46.04</v>
      </c>
      <c r="F374" s="12"/>
      <c r="G374" s="11" t="str">
        <f aca="false">IF($E374*IF(ISBLANK($F374),0,$F374)=0,"",$E374*IF(ISBLANK($F374),0,$F374))</f>
        <v/>
      </c>
    </row>
    <row r="375" customFormat="false" ht="14.25" hidden="false" customHeight="false" outlineLevel="0" collapsed="false">
      <c r="B375" s="8" t="s">
        <v>1059</v>
      </c>
      <c r="C375" s="8" t="s">
        <v>1060</v>
      </c>
      <c r="D375" s="10" t="s">
        <v>1061</v>
      </c>
      <c r="E375" s="11" t="n">
        <v>38.7</v>
      </c>
      <c r="F375" s="12"/>
      <c r="G375" s="11" t="str">
        <f aca="false">IF($E375*IF(ISBLANK($F375),0,$F375)=0,"",$E375*IF(ISBLANK($F375),0,$F375))</f>
        <v/>
      </c>
    </row>
    <row r="376" customFormat="false" ht="14.25" hidden="false" customHeight="false" outlineLevel="0" collapsed="false">
      <c r="B376" s="8" t="s">
        <v>1062</v>
      </c>
      <c r="C376" s="8" t="s">
        <v>1063</v>
      </c>
      <c r="D376" s="10" t="s">
        <v>1064</v>
      </c>
      <c r="E376" s="11" t="n">
        <v>18.35</v>
      </c>
      <c r="F376" s="12"/>
      <c r="G376" s="11" t="str">
        <f aca="false">IF($E376*IF(ISBLANK($F376),0,$F376)=0,"",$E376*IF(ISBLANK($F376),0,$F376))</f>
        <v/>
      </c>
    </row>
    <row r="377" customFormat="false" ht="14.25" hidden="false" customHeight="false" outlineLevel="0" collapsed="false">
      <c r="B377" s="8" t="s">
        <v>1065</v>
      </c>
      <c r="C377" s="8" t="s">
        <v>1066</v>
      </c>
      <c r="D377" s="10" t="s">
        <v>1067</v>
      </c>
      <c r="E377" s="11" t="n">
        <v>14.95</v>
      </c>
      <c r="F377" s="12"/>
      <c r="G377" s="11" t="str">
        <f aca="false">IF($E377*IF(ISBLANK($F377),0,$F377)=0,"",$E377*IF(ISBLANK($F377),0,$F377))</f>
        <v/>
      </c>
    </row>
    <row r="378" customFormat="false" ht="14.25" hidden="false" customHeight="false" outlineLevel="0" collapsed="false">
      <c r="B378" s="8" t="s">
        <v>1068</v>
      </c>
      <c r="C378" s="8" t="s">
        <v>1069</v>
      </c>
      <c r="D378" s="10" t="s">
        <v>1070</v>
      </c>
      <c r="E378" s="11" t="n">
        <v>36.44</v>
      </c>
      <c r="F378" s="12"/>
      <c r="G378" s="11" t="str">
        <f aca="false">IF($E378*IF(ISBLANK($F378),0,$F378)=0,"",$E378*IF(ISBLANK($F378),0,$F378))</f>
        <v/>
      </c>
    </row>
    <row r="379" customFormat="false" ht="14.25" hidden="false" customHeight="false" outlineLevel="0" collapsed="false">
      <c r="B379" s="8" t="s">
        <v>1071</v>
      </c>
      <c r="C379" s="8" t="s">
        <v>1072</v>
      </c>
      <c r="D379" s="10" t="s">
        <v>1073</v>
      </c>
      <c r="E379" s="11" t="n">
        <v>22.95</v>
      </c>
      <c r="F379" s="12"/>
      <c r="G379" s="11" t="str">
        <f aca="false">IF($E379*IF(ISBLANK($F379),0,$F379)=0,"",$E379*IF(ISBLANK($F379),0,$F379))</f>
        <v/>
      </c>
    </row>
    <row r="380" customFormat="false" ht="14.25" hidden="false" customHeight="false" outlineLevel="0" collapsed="false">
      <c r="B380" s="8" t="s">
        <v>1074</v>
      </c>
      <c r="C380" s="8" t="s">
        <v>1075</v>
      </c>
      <c r="D380" s="10" t="s">
        <v>1076</v>
      </c>
      <c r="E380" s="11" t="n">
        <v>36.44</v>
      </c>
      <c r="F380" s="12"/>
      <c r="G380" s="11" t="str">
        <f aca="false">IF($E380*IF(ISBLANK($F380),0,$F380)=0,"",$E380*IF(ISBLANK($F380),0,$F380))</f>
        <v/>
      </c>
    </row>
    <row r="381" customFormat="false" ht="14.25" hidden="false" customHeight="false" outlineLevel="0" collapsed="false">
      <c r="B381" s="8" t="s">
        <v>1077</v>
      </c>
      <c r="C381" s="8" t="s">
        <v>1078</v>
      </c>
      <c r="D381" s="10" t="s">
        <v>1079</v>
      </c>
      <c r="E381" s="11" t="n">
        <v>23.93</v>
      </c>
      <c r="F381" s="12"/>
      <c r="G381" s="11" t="str">
        <f aca="false">IF($E381*IF(ISBLANK($F381),0,$F381)=0,"",$E381*IF(ISBLANK($F381),0,$F381))</f>
        <v/>
      </c>
    </row>
    <row r="382" customFormat="false" ht="14.25" hidden="false" customHeight="false" outlineLevel="0" collapsed="false">
      <c r="B382" s="8" t="s">
        <v>1080</v>
      </c>
      <c r="C382" s="8" t="s">
        <v>1081</v>
      </c>
      <c r="D382" s="10" t="s">
        <v>1082</v>
      </c>
      <c r="E382" s="11" t="n">
        <v>24.37</v>
      </c>
      <c r="F382" s="12"/>
      <c r="G382" s="11" t="str">
        <f aca="false">IF($E382*IF(ISBLANK($F382),0,$F382)=0,"",$E382*IF(ISBLANK($F382),0,$F382))</f>
        <v/>
      </c>
    </row>
    <row r="383" customFormat="false" ht="14.25" hidden="false" customHeight="false" outlineLevel="0" collapsed="false">
      <c r="B383" s="8" t="s">
        <v>1083</v>
      </c>
      <c r="C383" s="8" t="s">
        <v>1084</v>
      </c>
      <c r="D383" s="10" t="s">
        <v>1085</v>
      </c>
      <c r="E383" s="11" t="n">
        <v>25.87</v>
      </c>
      <c r="F383" s="12"/>
      <c r="G383" s="11" t="str">
        <f aca="false">IF($E383*IF(ISBLANK($F383),0,$F383)=0,"",$E383*IF(ISBLANK($F383),0,$F383))</f>
        <v/>
      </c>
    </row>
    <row r="384" customFormat="false" ht="14.25" hidden="false" customHeight="false" outlineLevel="0" collapsed="false">
      <c r="B384" s="8" t="s">
        <v>1086</v>
      </c>
      <c r="C384" s="8" t="s">
        <v>1087</v>
      </c>
      <c r="D384" s="10" t="s">
        <v>1088</v>
      </c>
      <c r="E384" s="11" t="n">
        <v>21.66</v>
      </c>
      <c r="F384" s="12"/>
      <c r="G384" s="11" t="str">
        <f aca="false">IF($E384*IF(ISBLANK($F384),0,$F384)=0,"",$E384*IF(ISBLANK($F384),0,$F384))</f>
        <v/>
      </c>
    </row>
    <row r="385" customFormat="false" ht="14.25" hidden="false" customHeight="false" outlineLevel="0" collapsed="false">
      <c r="B385" s="8" t="s">
        <v>1089</v>
      </c>
      <c r="C385" s="8" t="s">
        <v>1090</v>
      </c>
      <c r="D385" s="10" t="s">
        <v>1091</v>
      </c>
      <c r="E385" s="11" t="n">
        <v>25.04</v>
      </c>
      <c r="F385" s="12"/>
      <c r="G385" s="11" t="str">
        <f aca="false">IF($E385*IF(ISBLANK($F385),0,$F385)=0,"",$E385*IF(ISBLANK($F385),0,$F385))</f>
        <v/>
      </c>
    </row>
    <row r="386" customFormat="false" ht="14.25" hidden="false" customHeight="false" outlineLevel="0" collapsed="false">
      <c r="B386" s="8" t="s">
        <v>1092</v>
      </c>
      <c r="C386" s="8" t="s">
        <v>1093</v>
      </c>
      <c r="D386" s="10" t="s">
        <v>1094</v>
      </c>
      <c r="E386" s="11" t="n">
        <v>23.87</v>
      </c>
      <c r="F386" s="12"/>
      <c r="G386" s="11" t="str">
        <f aca="false">IF($E386*IF(ISBLANK($F386),0,$F386)=0,"",$E386*IF(ISBLANK($F386),0,$F386))</f>
        <v/>
      </c>
    </row>
    <row r="387" customFormat="false" ht="14.25" hidden="false" customHeight="false" outlineLevel="0" collapsed="false">
      <c r="B387" s="8" t="s">
        <v>1095</v>
      </c>
      <c r="C387" s="8" t="s">
        <v>1096</v>
      </c>
      <c r="D387" s="10" t="s">
        <v>1097</v>
      </c>
      <c r="E387" s="11" t="n">
        <v>23.01</v>
      </c>
      <c r="F387" s="12"/>
      <c r="G387" s="11" t="str">
        <f aca="false">IF($E387*IF(ISBLANK($F387),0,$F387)=0,"",$E387*IF(ISBLANK($F387),0,$F387))</f>
        <v/>
      </c>
    </row>
    <row r="388" customFormat="false" ht="14.25" hidden="false" customHeight="false" outlineLevel="0" collapsed="false">
      <c r="B388" s="8" t="s">
        <v>1098</v>
      </c>
      <c r="C388" s="8" t="s">
        <v>1099</v>
      </c>
      <c r="D388" s="10" t="s">
        <v>1100</v>
      </c>
      <c r="E388" s="11" t="n">
        <v>27.65</v>
      </c>
      <c r="F388" s="12"/>
      <c r="G388" s="11" t="str">
        <f aca="false">IF($E388*IF(ISBLANK($F388),0,$F388)=0,"",$E388*IF(ISBLANK($F388),0,$F388))</f>
        <v/>
      </c>
    </row>
    <row r="389" customFormat="false" ht="14.25" hidden="false" customHeight="false" outlineLevel="0" collapsed="false">
      <c r="B389" s="8" t="s">
        <v>1101</v>
      </c>
      <c r="C389" s="8" t="s">
        <v>1102</v>
      </c>
      <c r="D389" s="10" t="s">
        <v>1103</v>
      </c>
      <c r="E389" s="11" t="n">
        <v>22.11</v>
      </c>
      <c r="F389" s="12"/>
      <c r="G389" s="11" t="str">
        <f aca="false">IF($E389*IF(ISBLANK($F389),0,$F389)=0,"",$E389*IF(ISBLANK($F389),0,$F389))</f>
        <v/>
      </c>
    </row>
    <row r="390" customFormat="false" ht="14.25" hidden="false" customHeight="false" outlineLevel="0" collapsed="false">
      <c r="B390" s="8" t="s">
        <v>1104</v>
      </c>
      <c r="C390" s="8" t="s">
        <v>1105</v>
      </c>
      <c r="D390" s="10" t="s">
        <v>1106</v>
      </c>
      <c r="E390" s="11" t="n">
        <v>25.38</v>
      </c>
      <c r="F390" s="12"/>
      <c r="G390" s="11" t="str">
        <f aca="false">IF($E390*IF(ISBLANK($F390),0,$F390)=0,"",$E390*IF(ISBLANK($F390),0,$F390))</f>
        <v/>
      </c>
    </row>
    <row r="391" customFormat="false" ht="14.25" hidden="false" customHeight="false" outlineLevel="0" collapsed="false">
      <c r="B391" s="8" t="s">
        <v>1107</v>
      </c>
      <c r="C391" s="8" t="s">
        <v>1108</v>
      </c>
      <c r="D391" s="10" t="s">
        <v>1109</v>
      </c>
      <c r="E391" s="11" t="n">
        <v>33.12</v>
      </c>
      <c r="F391" s="12"/>
      <c r="G391" s="11" t="str">
        <f aca="false">IF($E391*IF(ISBLANK($F391),0,$F391)=0,"",$E391*IF(ISBLANK($F391),0,$F391))</f>
        <v/>
      </c>
    </row>
    <row r="392" customFormat="false" ht="14.25" hidden="false" customHeight="false" outlineLevel="0" collapsed="false">
      <c r="B392" s="8" t="s">
        <v>1110</v>
      </c>
      <c r="C392" s="8" t="s">
        <v>1111</v>
      </c>
      <c r="D392" s="10" t="s">
        <v>1112</v>
      </c>
      <c r="E392" s="11" t="n">
        <v>36.68</v>
      </c>
      <c r="F392" s="12"/>
      <c r="G392" s="11" t="str">
        <f aca="false">IF($E392*IF(ISBLANK($F392),0,$F392)=0,"",$E392*IF(ISBLANK($F392),0,$F392))</f>
        <v/>
      </c>
    </row>
    <row r="393" customFormat="false" ht="14.25" hidden="false" customHeight="false" outlineLevel="0" collapsed="false">
      <c r="B393" s="8" t="s">
        <v>1113</v>
      </c>
      <c r="C393" s="8" t="s">
        <v>1114</v>
      </c>
      <c r="D393" s="10" t="s">
        <v>1115</v>
      </c>
      <c r="E393" s="11" t="n">
        <v>26.95</v>
      </c>
      <c r="F393" s="12"/>
      <c r="G393" s="11" t="str">
        <f aca="false">IF($E393*IF(ISBLANK($F393),0,$F393)=0,"",$E393*IF(ISBLANK($F393),0,$F393))</f>
        <v/>
      </c>
    </row>
    <row r="394" customFormat="false" ht="14.25" hidden="false" customHeight="false" outlineLevel="0" collapsed="false">
      <c r="B394" s="8" t="s">
        <v>1116</v>
      </c>
      <c r="C394" s="8" t="s">
        <v>1117</v>
      </c>
      <c r="D394" s="10" t="s">
        <v>1118</v>
      </c>
      <c r="E394" s="11" t="n">
        <v>64.08</v>
      </c>
      <c r="F394" s="12"/>
      <c r="G394" s="11" t="str">
        <f aca="false">IF($E394*IF(ISBLANK($F394),0,$F394)=0,"",$E394*IF(ISBLANK($F394),0,$F394))</f>
        <v/>
      </c>
    </row>
    <row r="395" customFormat="false" ht="14.25" hidden="false" customHeight="false" outlineLevel="0" collapsed="false">
      <c r="B395" s="8" t="s">
        <v>1119</v>
      </c>
      <c r="C395" s="8" t="s">
        <v>1120</v>
      </c>
      <c r="D395" s="10" t="s">
        <v>1121</v>
      </c>
      <c r="E395" s="11" t="n">
        <v>109.14</v>
      </c>
      <c r="F395" s="12"/>
      <c r="G395" s="11" t="str">
        <f aca="false">IF($E395*IF(ISBLANK($F395),0,$F395)=0,"",$E395*IF(ISBLANK($F395),0,$F395))</f>
        <v/>
      </c>
    </row>
    <row r="396" customFormat="false" ht="15" hidden="false" customHeight="false" outlineLevel="0" collapsed="false">
      <c r="B396" s="8" t="s">
        <v>1122</v>
      </c>
      <c r="C396" s="9" t="s">
        <v>1123</v>
      </c>
      <c r="D396" s="10" t="s">
        <v>1124</v>
      </c>
      <c r="E396" s="11" t="n">
        <v>25.88</v>
      </c>
      <c r="F396" s="12"/>
      <c r="G396" s="11" t="str">
        <f aca="false">IF($E396*IF(ISBLANK($F396),0,$F396)=0,"",$E396*IF(ISBLANK($F396),0,$F396))</f>
        <v/>
      </c>
    </row>
    <row r="397" customFormat="false" ht="15" hidden="false" customHeight="false" outlineLevel="0" collapsed="false">
      <c r="B397" s="8" t="s">
        <v>1125</v>
      </c>
      <c r="C397" s="9" t="s">
        <v>1126</v>
      </c>
      <c r="D397" s="10" t="s">
        <v>1127</v>
      </c>
      <c r="E397" s="11" t="n">
        <v>20.81</v>
      </c>
      <c r="F397" s="12"/>
      <c r="G397" s="11" t="str">
        <f aca="false">IF($E397*IF(ISBLANK($F397),0,$F397)=0,"",$E397*IF(ISBLANK($F397),0,$F397))</f>
        <v/>
      </c>
    </row>
    <row r="398" customFormat="false" ht="14.25" hidden="false" customHeight="false" outlineLevel="0" collapsed="false">
      <c r="B398" s="8" t="s">
        <v>1128</v>
      </c>
      <c r="C398" s="8" t="s">
        <v>1129</v>
      </c>
      <c r="D398" s="10" t="s">
        <v>1130</v>
      </c>
      <c r="E398" s="11" t="n">
        <v>17.31</v>
      </c>
      <c r="F398" s="12"/>
      <c r="G398" s="11" t="str">
        <f aca="false">IF($E398*IF(ISBLANK($F398),0,$F398)=0,"",$E398*IF(ISBLANK($F398),0,$F398))</f>
        <v/>
      </c>
    </row>
    <row r="399" customFormat="false" ht="14.25" hidden="false" customHeight="false" outlineLevel="0" collapsed="false">
      <c r="B399" s="8" t="s">
        <v>1131</v>
      </c>
      <c r="C399" s="8" t="s">
        <v>1132</v>
      </c>
      <c r="D399" s="10" t="s">
        <v>1133</v>
      </c>
      <c r="E399" s="11" t="n">
        <v>28.74</v>
      </c>
      <c r="F399" s="12"/>
      <c r="G399" s="11" t="str">
        <f aca="false">IF($E399*IF(ISBLANK($F399),0,$F399)=0,"",$E399*IF(ISBLANK($F399),0,$F399))</f>
        <v/>
      </c>
    </row>
    <row r="400" customFormat="false" ht="14.25" hidden="false" customHeight="false" outlineLevel="0" collapsed="false">
      <c r="B400" s="8" t="s">
        <v>1134</v>
      </c>
      <c r="C400" s="8" t="s">
        <v>1135</v>
      </c>
      <c r="D400" s="10" t="s">
        <v>1136</v>
      </c>
      <c r="E400" s="11" t="n">
        <v>28.95</v>
      </c>
      <c r="F400" s="12"/>
      <c r="G400" s="11" t="str">
        <f aca="false">IF($E400*IF(ISBLANK($F400),0,$F400)=0,"",$E400*IF(ISBLANK($F400),0,$F400))</f>
        <v/>
      </c>
    </row>
    <row r="401" customFormat="false" ht="14.25" hidden="false" customHeight="false" outlineLevel="0" collapsed="false">
      <c r="B401" s="8" t="s">
        <v>1137</v>
      </c>
      <c r="C401" s="8" t="s">
        <v>1138</v>
      </c>
      <c r="D401" s="10" t="s">
        <v>1139</v>
      </c>
      <c r="E401" s="11" t="n">
        <v>17.64</v>
      </c>
      <c r="F401" s="12"/>
      <c r="G401" s="11" t="str">
        <f aca="false">IF($E401*IF(ISBLANK($F401),0,$F401)=0,"",$E401*IF(ISBLANK($F401),0,$F401))</f>
        <v/>
      </c>
    </row>
    <row r="402" customFormat="false" ht="14.25" hidden="false" customHeight="false" outlineLevel="0" collapsed="false">
      <c r="B402" s="8" t="s">
        <v>1140</v>
      </c>
      <c r="C402" s="8" t="s">
        <v>1141</v>
      </c>
      <c r="D402" s="10" t="s">
        <v>1142</v>
      </c>
      <c r="E402" s="11" t="n">
        <v>27.59</v>
      </c>
      <c r="F402" s="12"/>
      <c r="G402" s="11" t="str">
        <f aca="false">IF($E402*IF(ISBLANK($F402),0,$F402)=0,"",$E402*IF(ISBLANK($F402),0,$F402))</f>
        <v/>
      </c>
    </row>
    <row r="403" customFormat="false" ht="14.25" hidden="false" customHeight="false" outlineLevel="0" collapsed="false">
      <c r="B403" s="8" t="s">
        <v>1143</v>
      </c>
      <c r="C403" s="8" t="s">
        <v>1144</v>
      </c>
      <c r="D403" s="10" t="s">
        <v>1145</v>
      </c>
      <c r="E403" s="11" t="n">
        <v>29.81</v>
      </c>
      <c r="F403" s="12"/>
      <c r="G403" s="11" t="str">
        <f aca="false">IF($E403*IF(ISBLANK($F403),0,$F403)=0,"",$E403*IF(ISBLANK($F403),0,$F403))</f>
        <v/>
      </c>
    </row>
    <row r="404" customFormat="false" ht="14.25" hidden="false" customHeight="false" outlineLevel="0" collapsed="false">
      <c r="B404" s="8" t="s">
        <v>1146</v>
      </c>
      <c r="C404" s="8" t="s">
        <v>1147</v>
      </c>
      <c r="D404" s="10" t="s">
        <v>1148</v>
      </c>
      <c r="E404" s="11" t="n">
        <v>50.96</v>
      </c>
      <c r="F404" s="12"/>
      <c r="G404" s="11" t="str">
        <f aca="false">IF($E404*IF(ISBLANK($F404),0,$F404)=0,"",$E404*IF(ISBLANK($F404),0,$F404))</f>
        <v/>
      </c>
    </row>
    <row r="405" customFormat="false" ht="14.25" hidden="false" customHeight="false" outlineLevel="0" collapsed="false">
      <c r="B405" s="8" t="s">
        <v>1149</v>
      </c>
      <c r="C405" s="8" t="s">
        <v>1150</v>
      </c>
      <c r="D405" s="10" t="s">
        <v>1151</v>
      </c>
      <c r="E405" s="11" t="n">
        <v>25.38</v>
      </c>
      <c r="F405" s="12"/>
      <c r="G405" s="11" t="str">
        <f aca="false">IF($E405*IF(ISBLANK($F405),0,$F405)=0,"",$E405*IF(ISBLANK($F405),0,$F405))</f>
        <v/>
      </c>
    </row>
    <row r="406" customFormat="false" ht="14.25" hidden="false" customHeight="false" outlineLevel="0" collapsed="false">
      <c r="B406" s="8" t="s">
        <v>1152</v>
      </c>
      <c r="C406" s="8" t="s">
        <v>1153</v>
      </c>
      <c r="D406" s="10" t="s">
        <v>1154</v>
      </c>
      <c r="E406" s="11" t="n">
        <v>30.95</v>
      </c>
      <c r="F406" s="12"/>
      <c r="G406" s="11" t="str">
        <f aca="false">IF($E406*IF(ISBLANK($F406),0,$F406)=0,"",$E406*IF(ISBLANK($F406),0,$F406))</f>
        <v/>
      </c>
    </row>
    <row r="407" customFormat="false" ht="14.25" hidden="false" customHeight="false" outlineLevel="0" collapsed="false">
      <c r="B407" s="8" t="s">
        <v>1155</v>
      </c>
      <c r="C407" s="8" t="s">
        <v>1156</v>
      </c>
      <c r="D407" s="10" t="s">
        <v>1157</v>
      </c>
      <c r="E407" s="11" t="n">
        <v>34.86</v>
      </c>
      <c r="F407" s="12"/>
      <c r="G407" s="11" t="str">
        <f aca="false">IF($E407*IF(ISBLANK($F407),0,$F407)=0,"",$E407*IF(ISBLANK($F407),0,$F407))</f>
        <v/>
      </c>
    </row>
    <row r="408" customFormat="false" ht="14.25" hidden="false" customHeight="false" outlineLevel="0" collapsed="false">
      <c r="B408" s="8" t="s">
        <v>1158</v>
      </c>
      <c r="C408" s="8" t="s">
        <v>1159</v>
      </c>
      <c r="D408" s="10" t="s">
        <v>1160</v>
      </c>
      <c r="E408" s="11" t="n">
        <v>22.05</v>
      </c>
      <c r="F408" s="12"/>
      <c r="G408" s="11" t="str">
        <f aca="false">IF($E408*IF(ISBLANK($F408),0,$F408)=0,"",$E408*IF(ISBLANK($F408),0,$F408))</f>
        <v/>
      </c>
    </row>
    <row r="409" customFormat="false" ht="14.25" hidden="false" customHeight="false" outlineLevel="0" collapsed="false">
      <c r="B409" s="8" t="s">
        <v>1161</v>
      </c>
      <c r="C409" s="8" t="s">
        <v>1162</v>
      </c>
      <c r="D409" s="10" t="s">
        <v>1163</v>
      </c>
      <c r="E409" s="11" t="n">
        <v>22.65</v>
      </c>
      <c r="F409" s="12"/>
      <c r="G409" s="11" t="str">
        <f aca="false">IF($E409*IF(ISBLANK($F409),0,$F409)=0,"",$E409*IF(ISBLANK($F409),0,$F409))</f>
        <v/>
      </c>
    </row>
    <row r="410" customFormat="false" ht="14.25" hidden="false" customHeight="false" outlineLevel="0" collapsed="false">
      <c r="B410" s="8" t="s">
        <v>1164</v>
      </c>
      <c r="C410" s="8" t="s">
        <v>1165</v>
      </c>
      <c r="D410" s="10" t="s">
        <v>1166</v>
      </c>
      <c r="E410" s="11" t="n">
        <v>36.44</v>
      </c>
      <c r="F410" s="12"/>
      <c r="G410" s="11" t="str">
        <f aca="false">IF($E410*IF(ISBLANK($F410),0,$F410)=0,"",$E410*IF(ISBLANK($F410),0,$F410))</f>
        <v/>
      </c>
    </row>
    <row r="411" customFormat="false" ht="15" hidden="false" customHeight="false" outlineLevel="0" collapsed="false">
      <c r="B411" s="8" t="s">
        <v>1167</v>
      </c>
      <c r="C411" s="9" t="s">
        <v>1168</v>
      </c>
      <c r="D411" s="10" t="s">
        <v>1169</v>
      </c>
      <c r="E411" s="11" t="n">
        <v>76.5</v>
      </c>
      <c r="F411" s="12"/>
      <c r="G411" s="11" t="str">
        <f aca="false">IF($E411*IF(ISBLANK($F411),0,$F411)=0,"",$E411*IF(ISBLANK($F411),0,$F411))</f>
        <v/>
      </c>
    </row>
    <row r="412" customFormat="false" ht="15" hidden="false" customHeight="false" outlineLevel="0" collapsed="false">
      <c r="B412" s="8" t="s">
        <v>1170</v>
      </c>
      <c r="C412" s="9" t="s">
        <v>1171</v>
      </c>
      <c r="D412" s="10" t="s">
        <v>1172</v>
      </c>
      <c r="E412" s="11" t="n">
        <v>76.32</v>
      </c>
      <c r="F412" s="12"/>
      <c r="G412" s="11" t="str">
        <f aca="false">IF($E412*IF(ISBLANK($F412),0,$F412)=0,"",$E412*IF(ISBLANK($F412),0,$F412))</f>
        <v/>
      </c>
    </row>
    <row r="413" customFormat="false" ht="14.25" hidden="false" customHeight="false" outlineLevel="0" collapsed="false">
      <c r="B413" s="8" t="s">
        <v>1173</v>
      </c>
      <c r="C413" s="8" t="s">
        <v>1174</v>
      </c>
      <c r="D413" s="10" t="s">
        <v>1175</v>
      </c>
      <c r="E413" s="11" t="n">
        <v>74.43</v>
      </c>
      <c r="F413" s="12"/>
      <c r="G413" s="11" t="str">
        <f aca="false">IF($E413*IF(ISBLANK($F413),0,$F413)=0,"",$E413*IF(ISBLANK($F413),0,$F413))</f>
        <v/>
      </c>
    </row>
    <row r="414" customFormat="false" ht="14.25" hidden="false" customHeight="false" outlineLevel="0" collapsed="false">
      <c r="B414" s="8" t="s">
        <v>1176</v>
      </c>
      <c r="C414" s="8" t="s">
        <v>1177</v>
      </c>
      <c r="D414" s="10" t="s">
        <v>1178</v>
      </c>
      <c r="E414" s="11" t="n">
        <v>29.81</v>
      </c>
      <c r="F414" s="12"/>
      <c r="G414" s="11" t="str">
        <f aca="false">IF($E414*IF(ISBLANK($F414),0,$F414)=0,"",$E414*IF(ISBLANK($F414),0,$F414))</f>
        <v/>
      </c>
    </row>
    <row r="415" customFormat="false" ht="18" hidden="false" customHeight="false" outlineLevel="0" collapsed="false">
      <c r="B415" s="8"/>
      <c r="C415" s="13" t="s">
        <v>1179</v>
      </c>
      <c r="D415" s="10"/>
      <c r="E415" s="11"/>
      <c r="F415" s="12"/>
      <c r="G415" s="11" t="str">
        <f aca="false">IF($E415*IF(ISBLANK($F415),0,$F415)=0,"",$E415*IF(ISBLANK($F415),0,$F415))</f>
        <v/>
      </c>
    </row>
    <row r="416" customFormat="false" ht="16.5" hidden="false" customHeight="false" outlineLevel="0" collapsed="false">
      <c r="B416" s="8"/>
      <c r="C416" s="14" t="s">
        <v>1180</v>
      </c>
      <c r="D416" s="10"/>
      <c r="E416" s="11"/>
      <c r="F416" s="12"/>
      <c r="G416" s="11" t="str">
        <f aca="false">IF($E416*IF(ISBLANK($F416),0,$F416)=0,"",$E416*IF(ISBLANK($F416),0,$F416))</f>
        <v/>
      </c>
    </row>
    <row r="417" customFormat="false" ht="14.25" hidden="false" customHeight="false" outlineLevel="0" collapsed="false">
      <c r="B417" s="8" t="s">
        <v>1181</v>
      </c>
      <c r="C417" s="8" t="s">
        <v>1182</v>
      </c>
      <c r="D417" s="10" t="s">
        <v>1183</v>
      </c>
      <c r="E417" s="11" t="n">
        <v>50.42</v>
      </c>
      <c r="F417" s="12"/>
      <c r="G417" s="11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 t="s">
        <v>1184</v>
      </c>
      <c r="C418" s="8" t="s">
        <v>1185</v>
      </c>
      <c r="D418" s="10" t="s">
        <v>1186</v>
      </c>
      <c r="E418" s="11" t="n">
        <v>25.07</v>
      </c>
      <c r="F418" s="12"/>
      <c r="G418" s="11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 t="s">
        <v>1187</v>
      </c>
      <c r="C419" s="8" t="s">
        <v>1188</v>
      </c>
      <c r="D419" s="10" t="s">
        <v>1189</v>
      </c>
      <c r="E419" s="11" t="n">
        <v>24.02</v>
      </c>
      <c r="F419" s="12"/>
      <c r="G419" s="11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 t="s">
        <v>1190</v>
      </c>
      <c r="C420" s="8" t="s">
        <v>1191</v>
      </c>
      <c r="D420" s="10" t="s">
        <v>1192</v>
      </c>
      <c r="E420" s="11" t="n">
        <v>17.04</v>
      </c>
      <c r="F420" s="12"/>
      <c r="G420" s="11" t="str">
        <f aca="false">IF($E420*IF(ISBLANK($F420),0,$F420)=0,"",$E420*IF(ISBLANK($F420),0,$F420))</f>
        <v/>
      </c>
    </row>
    <row r="421" customFormat="false" ht="14.25" hidden="false" customHeight="false" outlineLevel="0" collapsed="false">
      <c r="B421" s="8" t="s">
        <v>1193</v>
      </c>
      <c r="C421" s="8" t="s">
        <v>1194</v>
      </c>
      <c r="D421" s="10" t="s">
        <v>1195</v>
      </c>
      <c r="E421" s="11" t="n">
        <v>24.69</v>
      </c>
      <c r="F421" s="12"/>
      <c r="G421" s="11" t="str">
        <f aca="false">IF($E421*IF(ISBLANK($F421),0,$F421)=0,"",$E421*IF(ISBLANK($F421),0,$F421))</f>
        <v/>
      </c>
    </row>
    <row r="422" customFormat="false" ht="14.25" hidden="false" customHeight="false" outlineLevel="0" collapsed="false">
      <c r="B422" s="8" t="s">
        <v>1196</v>
      </c>
      <c r="C422" s="8" t="s">
        <v>1197</v>
      </c>
      <c r="D422" s="10" t="s">
        <v>1198</v>
      </c>
      <c r="E422" s="11" t="n">
        <v>25.43</v>
      </c>
      <c r="F422" s="12"/>
      <c r="G422" s="11" t="str">
        <f aca="false">IF($E422*IF(ISBLANK($F422),0,$F422)=0,"",$E422*IF(ISBLANK($F422),0,$F422))</f>
        <v/>
      </c>
    </row>
    <row r="423" customFormat="false" ht="14.25" hidden="false" customHeight="false" outlineLevel="0" collapsed="false">
      <c r="B423" s="8" t="s">
        <v>1199</v>
      </c>
      <c r="C423" s="8" t="s">
        <v>1200</v>
      </c>
      <c r="D423" s="10" t="s">
        <v>1201</v>
      </c>
      <c r="E423" s="11" t="n">
        <v>24.33</v>
      </c>
      <c r="F423" s="12"/>
      <c r="G423" s="11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 t="s">
        <v>1202</v>
      </c>
      <c r="C424" s="8" t="s">
        <v>1203</v>
      </c>
      <c r="D424" s="10" t="s">
        <v>1204</v>
      </c>
      <c r="E424" s="11" t="n">
        <v>17.04</v>
      </c>
      <c r="F424" s="12"/>
      <c r="G424" s="11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 t="s">
        <v>1205</v>
      </c>
      <c r="C425" s="8" t="s">
        <v>1206</v>
      </c>
      <c r="D425" s="10" t="s">
        <v>1207</v>
      </c>
      <c r="E425" s="11" t="n">
        <v>19.1</v>
      </c>
      <c r="F425" s="12"/>
      <c r="G425" s="11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 t="s">
        <v>1208</v>
      </c>
      <c r="C426" s="8" t="s">
        <v>1209</v>
      </c>
      <c r="D426" s="10" t="s">
        <v>1210</v>
      </c>
      <c r="E426" s="11" t="n">
        <v>25.43</v>
      </c>
      <c r="F426" s="12"/>
      <c r="G426" s="11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 t="s">
        <v>1211</v>
      </c>
      <c r="C427" s="8" t="s">
        <v>1212</v>
      </c>
      <c r="D427" s="10" t="s">
        <v>1213</v>
      </c>
      <c r="E427" s="11" t="n">
        <v>26.58</v>
      </c>
      <c r="F427" s="12"/>
      <c r="G427" s="11" t="str">
        <f aca="false">IF($E427*IF(ISBLANK($F427),0,$F427)=0,"",$E427*IF(ISBLANK($F427),0,$F427))</f>
        <v/>
      </c>
    </row>
    <row r="428" customFormat="false" ht="14.25" hidden="false" customHeight="false" outlineLevel="0" collapsed="false">
      <c r="B428" s="8" t="s">
        <v>1214</v>
      </c>
      <c r="C428" s="8" t="s">
        <v>1215</v>
      </c>
      <c r="D428" s="10" t="s">
        <v>1216</v>
      </c>
      <c r="E428" s="11" t="n">
        <v>33.3</v>
      </c>
      <c r="F428" s="12"/>
      <c r="G428" s="11" t="str">
        <f aca="false">IF($E428*IF(ISBLANK($F428),0,$F428)=0,"",$E428*IF(ISBLANK($F428),0,$F428))</f>
        <v/>
      </c>
    </row>
    <row r="429" customFormat="false" ht="15" hidden="false" customHeight="false" outlineLevel="0" collapsed="false">
      <c r="B429" s="8" t="s">
        <v>1217</v>
      </c>
      <c r="C429" s="9" t="s">
        <v>1218</v>
      </c>
      <c r="D429" s="10" t="s">
        <v>1219</v>
      </c>
      <c r="E429" s="11" t="n">
        <v>48.69</v>
      </c>
      <c r="F429" s="12"/>
      <c r="G429" s="11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 t="s">
        <v>1220</v>
      </c>
      <c r="C430" s="8" t="s">
        <v>1221</v>
      </c>
      <c r="D430" s="10" t="s">
        <v>1222</v>
      </c>
      <c r="E430" s="11" t="n">
        <v>17.04</v>
      </c>
      <c r="F430" s="12"/>
      <c r="G430" s="11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 t="s">
        <v>1223</v>
      </c>
      <c r="C431" s="8" t="s">
        <v>1224</v>
      </c>
      <c r="D431" s="10" t="s">
        <v>1225</v>
      </c>
      <c r="E431" s="11" t="n">
        <v>20.5</v>
      </c>
      <c r="F431" s="12"/>
      <c r="G431" s="11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 t="s">
        <v>1226</v>
      </c>
      <c r="C432" s="8" t="s">
        <v>1227</v>
      </c>
      <c r="D432" s="10" t="s">
        <v>1228</v>
      </c>
      <c r="E432" s="11" t="n">
        <v>21.33</v>
      </c>
      <c r="F432" s="12"/>
      <c r="G432" s="11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 t="s">
        <v>1229</v>
      </c>
      <c r="C433" s="8" t="s">
        <v>1230</v>
      </c>
      <c r="D433" s="10" t="s">
        <v>1231</v>
      </c>
      <c r="E433" s="11" t="n">
        <v>21.33</v>
      </c>
      <c r="F433" s="12"/>
      <c r="G433" s="11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 t="s">
        <v>1232</v>
      </c>
      <c r="C434" s="8" t="s">
        <v>1233</v>
      </c>
      <c r="D434" s="10" t="s">
        <v>1234</v>
      </c>
      <c r="E434" s="11" t="n">
        <v>15.87</v>
      </c>
      <c r="F434" s="12"/>
      <c r="G434" s="11" t="str">
        <f aca="false">IF($E434*IF(ISBLANK($F434),0,$F434)=0,"",$E434*IF(ISBLANK($F434),0,$F434))</f>
        <v/>
      </c>
    </row>
    <row r="435" customFormat="false" ht="14.25" hidden="false" customHeight="false" outlineLevel="0" collapsed="false">
      <c r="B435" s="8" t="s">
        <v>1235</v>
      </c>
      <c r="C435" s="8" t="s">
        <v>1236</v>
      </c>
      <c r="D435" s="10" t="s">
        <v>1237</v>
      </c>
      <c r="E435" s="11" t="n">
        <v>25.43</v>
      </c>
      <c r="F435" s="12"/>
      <c r="G435" s="11" t="str">
        <f aca="false">IF($E435*IF(ISBLANK($F435),0,$F435)=0,"",$E435*IF(ISBLANK($F435),0,$F435))</f>
        <v/>
      </c>
    </row>
    <row r="436" customFormat="false" ht="16.5" hidden="false" customHeight="false" outlineLevel="0" collapsed="false">
      <c r="B436" s="8"/>
      <c r="C436" s="14" t="s">
        <v>1238</v>
      </c>
      <c r="D436" s="10"/>
      <c r="E436" s="11"/>
      <c r="F436" s="12"/>
      <c r="G436" s="11" t="str">
        <f aca="false">IF($E436*IF(ISBLANK($F436),0,$F436)=0,"",$E436*IF(ISBLANK($F436),0,$F436))</f>
        <v/>
      </c>
    </row>
    <row r="437" customFormat="false" ht="14.25" hidden="false" customHeight="false" outlineLevel="0" collapsed="false">
      <c r="B437" s="8" t="s">
        <v>1239</v>
      </c>
      <c r="C437" s="8" t="s">
        <v>1240</v>
      </c>
      <c r="D437" s="10" t="s">
        <v>1241</v>
      </c>
      <c r="E437" s="11" t="n">
        <v>21.2</v>
      </c>
      <c r="F437" s="12"/>
      <c r="G437" s="11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 t="s">
        <v>1242</v>
      </c>
      <c r="C438" s="8" t="s">
        <v>1243</v>
      </c>
      <c r="D438" s="10" t="s">
        <v>1244</v>
      </c>
      <c r="E438" s="11" t="n">
        <v>57</v>
      </c>
      <c r="F438" s="12"/>
      <c r="G438" s="11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 t="s">
        <v>1245</v>
      </c>
      <c r="C439" s="8" t="s">
        <v>1246</v>
      </c>
      <c r="D439" s="10" t="s">
        <v>1247</v>
      </c>
      <c r="E439" s="11" t="n">
        <v>20</v>
      </c>
      <c r="F439" s="12"/>
      <c r="G439" s="11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 t="s">
        <v>1248</v>
      </c>
      <c r="C440" s="8" t="s">
        <v>1249</v>
      </c>
      <c r="D440" s="10" t="s">
        <v>1250</v>
      </c>
      <c r="E440" s="11" t="n">
        <v>20.51</v>
      </c>
      <c r="F440" s="12"/>
      <c r="G440" s="11" t="str">
        <f aca="false">IF($E440*IF(ISBLANK($F440),0,$F440)=0,"",$E440*IF(ISBLANK($F440),0,$F440))</f>
        <v/>
      </c>
    </row>
    <row r="441" customFormat="false" ht="15" hidden="false" customHeight="false" outlineLevel="0" collapsed="false">
      <c r="B441" s="8" t="s">
        <v>1251</v>
      </c>
      <c r="C441" s="9" t="s">
        <v>1252</v>
      </c>
      <c r="D441" s="10" t="s">
        <v>1253</v>
      </c>
      <c r="E441" s="11" t="n">
        <v>38.7</v>
      </c>
      <c r="F441" s="12"/>
      <c r="G441" s="11" t="str">
        <f aca="false">IF($E441*IF(ISBLANK($F441),0,$F441)=0,"",$E441*IF(ISBLANK($F441),0,$F441))</f>
        <v/>
      </c>
    </row>
    <row r="442" customFormat="false" ht="15" hidden="false" customHeight="false" outlineLevel="0" collapsed="false">
      <c r="B442" s="8" t="s">
        <v>1254</v>
      </c>
      <c r="C442" s="9" t="s">
        <v>1255</v>
      </c>
      <c r="D442" s="10" t="s">
        <v>1256</v>
      </c>
      <c r="E442" s="11" t="n">
        <v>17.04</v>
      </c>
      <c r="F442" s="12"/>
      <c r="G442" s="11" t="str">
        <f aca="false">IF($E442*IF(ISBLANK($F442),0,$F442)=0,"",$E442*IF(ISBLANK($F442),0,$F442))</f>
        <v/>
      </c>
    </row>
    <row r="443" customFormat="false" ht="14.25" hidden="false" customHeight="false" outlineLevel="0" collapsed="false">
      <c r="B443" s="8" t="s">
        <v>1257</v>
      </c>
      <c r="C443" s="8" t="s">
        <v>1258</v>
      </c>
      <c r="D443" s="10" t="s">
        <v>1259</v>
      </c>
      <c r="E443" s="11" t="n">
        <v>33.12</v>
      </c>
      <c r="F443" s="12"/>
      <c r="G443" s="11" t="str">
        <f aca="false">IF($E443*IF(ISBLANK($F443),0,$F443)=0,"",$E443*IF(ISBLANK($F443),0,$F443))</f>
        <v/>
      </c>
    </row>
    <row r="444" customFormat="false" ht="14.25" hidden="false" customHeight="false" outlineLevel="0" collapsed="false">
      <c r="B444" s="8" t="s">
        <v>1260</v>
      </c>
      <c r="C444" s="8" t="s">
        <v>1261</v>
      </c>
      <c r="D444" s="10" t="s">
        <v>1262</v>
      </c>
      <c r="E444" s="11" t="n">
        <v>23.33</v>
      </c>
      <c r="F444" s="12"/>
      <c r="G444" s="11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 t="s">
        <v>1263</v>
      </c>
      <c r="C445" s="8" t="s">
        <v>1264</v>
      </c>
      <c r="D445" s="10" t="s">
        <v>1265</v>
      </c>
      <c r="E445" s="11" t="n">
        <v>96.5</v>
      </c>
      <c r="F445" s="12"/>
      <c r="G445" s="11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 t="s">
        <v>1266</v>
      </c>
      <c r="C446" s="8" t="s">
        <v>1267</v>
      </c>
      <c r="D446" s="10" t="s">
        <v>1268</v>
      </c>
      <c r="E446" s="11" t="n">
        <v>57</v>
      </c>
      <c r="F446" s="12"/>
      <c r="G446" s="11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 t="s">
        <v>1269</v>
      </c>
      <c r="C447" s="8" t="s">
        <v>1270</v>
      </c>
      <c r="D447" s="10" t="s">
        <v>1271</v>
      </c>
      <c r="E447" s="11" t="n">
        <v>96.5</v>
      </c>
      <c r="F447" s="12"/>
      <c r="G447" s="11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 t="s">
        <v>1272</v>
      </c>
      <c r="C448" s="8" t="s">
        <v>1273</v>
      </c>
      <c r="D448" s="10" t="s">
        <v>1274</v>
      </c>
      <c r="E448" s="11" t="n">
        <v>57</v>
      </c>
      <c r="F448" s="12"/>
      <c r="G448" s="11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 t="s">
        <v>1275</v>
      </c>
      <c r="C449" s="8" t="s">
        <v>1276</v>
      </c>
      <c r="D449" s="10" t="s">
        <v>1277</v>
      </c>
      <c r="E449" s="11" t="n">
        <v>57</v>
      </c>
      <c r="F449" s="12"/>
      <c r="G449" s="11" t="str">
        <f aca="false">IF($E449*IF(ISBLANK($F449),0,$F449)=0,"",$E449*IF(ISBLANK($F449),0,$F449))</f>
        <v/>
      </c>
    </row>
    <row r="450" customFormat="false" ht="14.25" hidden="false" customHeight="false" outlineLevel="0" collapsed="false">
      <c r="B450" s="8" t="s">
        <v>1278</v>
      </c>
      <c r="C450" s="8" t="s">
        <v>1279</v>
      </c>
      <c r="D450" s="10" t="s">
        <v>1280</v>
      </c>
      <c r="E450" s="11" t="n">
        <v>20.06</v>
      </c>
      <c r="F450" s="12"/>
      <c r="G450" s="11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 t="s">
        <v>1281</v>
      </c>
      <c r="C451" s="8" t="s">
        <v>1282</v>
      </c>
      <c r="D451" s="10" t="s">
        <v>1283</v>
      </c>
      <c r="E451" s="11" t="n">
        <v>25.47</v>
      </c>
      <c r="F451" s="12"/>
      <c r="G451" s="11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 t="s">
        <v>1284</v>
      </c>
      <c r="C452" s="8" t="s">
        <v>1285</v>
      </c>
      <c r="D452" s="10" t="s">
        <v>1286</v>
      </c>
      <c r="E452" s="11" t="n">
        <v>24.71</v>
      </c>
      <c r="F452" s="12"/>
      <c r="G452" s="11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 t="s">
        <v>1287</v>
      </c>
      <c r="C453" s="8" t="s">
        <v>1288</v>
      </c>
      <c r="D453" s="10" t="s">
        <v>1289</v>
      </c>
      <c r="E453" s="11" t="n">
        <v>18.69</v>
      </c>
      <c r="F453" s="12"/>
      <c r="G453" s="11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 t="s">
        <v>1290</v>
      </c>
      <c r="C454" s="8" t="s">
        <v>1291</v>
      </c>
      <c r="D454" s="10" t="s">
        <v>1292</v>
      </c>
      <c r="E454" s="11" t="n">
        <v>24.39</v>
      </c>
      <c r="F454" s="12"/>
      <c r="G454" s="11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 t="s">
        <v>1293</v>
      </c>
      <c r="C455" s="8" t="s">
        <v>1294</v>
      </c>
      <c r="D455" s="10" t="s">
        <v>1295</v>
      </c>
      <c r="E455" s="11" t="n">
        <v>48.09</v>
      </c>
      <c r="F455" s="12"/>
      <c r="G455" s="11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 t="s">
        <v>1296</v>
      </c>
      <c r="C456" s="8" t="s">
        <v>1297</v>
      </c>
      <c r="D456" s="10" t="s">
        <v>1298</v>
      </c>
      <c r="E456" s="11" t="n">
        <v>41.01</v>
      </c>
      <c r="F456" s="12"/>
      <c r="G456" s="11" t="str">
        <f aca="false">IF($E456*IF(ISBLANK($F456),0,$F456)=0,"",$E456*IF(ISBLANK($F456),0,$F456))</f>
        <v/>
      </c>
    </row>
    <row r="457" customFormat="false" ht="14.25" hidden="false" customHeight="false" outlineLevel="0" collapsed="false">
      <c r="B457" s="8" t="s">
        <v>1299</v>
      </c>
      <c r="C457" s="8" t="s">
        <v>1300</v>
      </c>
      <c r="D457" s="10" t="s">
        <v>1301</v>
      </c>
      <c r="E457" s="11" t="n">
        <v>18.09</v>
      </c>
      <c r="F457" s="12"/>
      <c r="G457" s="11" t="str">
        <f aca="false">IF($E457*IF(ISBLANK($F457),0,$F457)=0,"",$E457*IF(ISBLANK($F457),0,$F457))</f>
        <v/>
      </c>
    </row>
    <row r="458" customFormat="false" ht="15" hidden="false" customHeight="false" outlineLevel="0" collapsed="false">
      <c r="B458" s="8" t="s">
        <v>1302</v>
      </c>
      <c r="C458" s="9" t="s">
        <v>1303</v>
      </c>
      <c r="D458" s="10" t="s">
        <v>1304</v>
      </c>
      <c r="E458" s="11" t="n">
        <v>41.01</v>
      </c>
      <c r="F458" s="12"/>
      <c r="G458" s="11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 t="s">
        <v>1305</v>
      </c>
      <c r="C459" s="8" t="s">
        <v>1306</v>
      </c>
      <c r="D459" s="10" t="s">
        <v>1307</v>
      </c>
      <c r="E459" s="11" t="n">
        <v>28.28</v>
      </c>
      <c r="F459" s="12"/>
      <c r="G459" s="11" t="str">
        <f aca="false">IF($E459*IF(ISBLANK($F459),0,$F459)=0,"",$E459*IF(ISBLANK($F459),0,$F459))</f>
        <v/>
      </c>
    </row>
    <row r="460" customFormat="false" ht="14.25" hidden="false" customHeight="false" outlineLevel="0" collapsed="false">
      <c r="B460" s="8" t="s">
        <v>1308</v>
      </c>
      <c r="C460" s="8" t="s">
        <v>1309</v>
      </c>
      <c r="D460" s="10" t="s">
        <v>1310</v>
      </c>
      <c r="E460" s="11" t="n">
        <v>18.82</v>
      </c>
      <c r="F460" s="12"/>
      <c r="G460" s="11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 t="s">
        <v>1311</v>
      </c>
      <c r="C461" s="8" t="s">
        <v>1312</v>
      </c>
      <c r="D461" s="10" t="s">
        <v>1313</v>
      </c>
      <c r="E461" s="11" t="n">
        <v>20.06</v>
      </c>
      <c r="F461" s="12"/>
      <c r="G461" s="11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 t="s">
        <v>1314</v>
      </c>
      <c r="C462" s="8" t="s">
        <v>1315</v>
      </c>
      <c r="D462" s="10" t="s">
        <v>1316</v>
      </c>
      <c r="E462" s="11" t="n">
        <v>14.67</v>
      </c>
      <c r="F462" s="12"/>
      <c r="G462" s="11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 t="s">
        <v>1317</v>
      </c>
      <c r="C463" s="8" t="s">
        <v>1318</v>
      </c>
      <c r="D463" s="10" t="s">
        <v>1319</v>
      </c>
      <c r="E463" s="11" t="n">
        <v>17.8</v>
      </c>
      <c r="F463" s="12"/>
      <c r="G463" s="11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 t="s">
        <v>1320</v>
      </c>
      <c r="C464" s="8" t="s">
        <v>1321</v>
      </c>
      <c r="D464" s="10" t="s">
        <v>1322</v>
      </c>
      <c r="E464" s="11" t="n">
        <v>17.31</v>
      </c>
      <c r="F464" s="12"/>
      <c r="G464" s="11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 t="s">
        <v>1323</v>
      </c>
      <c r="C465" s="8" t="s">
        <v>1324</v>
      </c>
      <c r="D465" s="10" t="s">
        <v>1325</v>
      </c>
      <c r="E465" s="11" t="n">
        <v>21.44</v>
      </c>
      <c r="F465" s="12"/>
      <c r="G465" s="11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 t="s">
        <v>1326</v>
      </c>
      <c r="C466" s="8" t="s">
        <v>1327</v>
      </c>
      <c r="D466" s="10" t="s">
        <v>1328</v>
      </c>
      <c r="E466" s="11" t="n">
        <v>26.93</v>
      </c>
      <c r="F466" s="12"/>
      <c r="G466" s="11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 t="s">
        <v>1329</v>
      </c>
      <c r="C467" s="8" t="s">
        <v>1330</v>
      </c>
      <c r="D467" s="10" t="s">
        <v>1331</v>
      </c>
      <c r="E467" s="11" t="n">
        <v>24.26</v>
      </c>
      <c r="F467" s="12"/>
      <c r="G467" s="11" t="str">
        <f aca="false">IF($E467*IF(ISBLANK($F467),0,$F467)=0,"",$E467*IF(ISBLANK($F467),0,$F467))</f>
        <v/>
      </c>
    </row>
    <row r="468" customFormat="false" ht="14.25" hidden="false" customHeight="false" outlineLevel="0" collapsed="false">
      <c r="B468" s="8" t="s">
        <v>1332</v>
      </c>
      <c r="C468" s="8" t="s">
        <v>1333</v>
      </c>
      <c r="D468" s="10" t="s">
        <v>1334</v>
      </c>
      <c r="E468" s="11" t="n">
        <v>21.62</v>
      </c>
      <c r="F468" s="12"/>
      <c r="G468" s="11" t="str">
        <f aca="false">IF($E468*IF(ISBLANK($F468),0,$F468)=0,"",$E468*IF(ISBLANK($F468),0,$F468))</f>
        <v/>
      </c>
    </row>
    <row r="469" customFormat="false" ht="14.25" hidden="false" customHeight="false" outlineLevel="0" collapsed="false">
      <c r="B469" s="8" t="s">
        <v>1335</v>
      </c>
      <c r="C469" s="8" t="s">
        <v>1336</v>
      </c>
      <c r="D469" s="10" t="s">
        <v>1337</v>
      </c>
      <c r="E469" s="11" t="n">
        <v>55.16</v>
      </c>
      <c r="F469" s="12"/>
      <c r="G469" s="11" t="str">
        <f aca="false">IF($E469*IF(ISBLANK($F469),0,$F469)=0,"",$E469*IF(ISBLANK($F469),0,$F469))</f>
        <v/>
      </c>
    </row>
    <row r="470" customFormat="false" ht="14.25" hidden="false" customHeight="false" outlineLevel="0" collapsed="false">
      <c r="B470" s="8" t="s">
        <v>1338</v>
      </c>
      <c r="C470" s="8" t="s">
        <v>1339</v>
      </c>
      <c r="D470" s="10" t="s">
        <v>1340</v>
      </c>
      <c r="E470" s="11" t="n">
        <v>19.38</v>
      </c>
      <c r="F470" s="12"/>
      <c r="G470" s="11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 t="s">
        <v>1341</v>
      </c>
      <c r="C471" s="8" t="s">
        <v>1342</v>
      </c>
      <c r="D471" s="10" t="s">
        <v>1343</v>
      </c>
      <c r="E471" s="11" t="n">
        <v>20.12</v>
      </c>
      <c r="F471" s="12"/>
      <c r="G471" s="11" t="str">
        <f aca="false">IF($E471*IF(ISBLANK($F471),0,$F471)=0,"",$E471*IF(ISBLANK($F471),0,$F471))</f>
        <v/>
      </c>
    </row>
    <row r="472" customFormat="false" ht="18" hidden="false" customHeight="false" outlineLevel="0" collapsed="false">
      <c r="B472" s="8"/>
      <c r="C472" s="13" t="s">
        <v>1344</v>
      </c>
      <c r="D472" s="10"/>
      <c r="E472" s="11"/>
      <c r="F472" s="12"/>
      <c r="G472" s="11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 t="s">
        <v>1345</v>
      </c>
      <c r="C473" s="8" t="s">
        <v>1346</v>
      </c>
      <c r="D473" s="10" t="s">
        <v>1347</v>
      </c>
      <c r="E473" s="11" t="n">
        <v>16.28</v>
      </c>
      <c r="F473" s="12"/>
      <c r="G473" s="11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 t="s">
        <v>1348</v>
      </c>
      <c r="C474" s="8" t="s">
        <v>1349</v>
      </c>
      <c r="D474" s="10" t="s">
        <v>1350</v>
      </c>
      <c r="E474" s="11" t="n">
        <v>17.28</v>
      </c>
      <c r="F474" s="12"/>
      <c r="G474" s="11" t="str">
        <f aca="false">IF($E474*IF(ISBLANK($F474),0,$F474)=0,"",$E474*IF(ISBLANK($F474),0,$F474))</f>
        <v/>
      </c>
    </row>
    <row r="475" customFormat="false" ht="15" hidden="false" customHeight="false" outlineLevel="0" collapsed="false">
      <c r="B475" s="8" t="s">
        <v>1351</v>
      </c>
      <c r="C475" s="9" t="s">
        <v>1352</v>
      </c>
      <c r="D475" s="10" t="s">
        <v>1353</v>
      </c>
      <c r="E475" s="11" t="n">
        <v>30.93</v>
      </c>
      <c r="F475" s="12"/>
      <c r="G475" s="11" t="str">
        <f aca="false">IF($E475*IF(ISBLANK($F475),0,$F475)=0,"",$E475*IF(ISBLANK($F475),0,$F475))</f>
        <v/>
      </c>
    </row>
    <row r="476" customFormat="false" ht="14.25" hidden="false" customHeight="false" outlineLevel="0" collapsed="false">
      <c r="B476" s="8" t="s">
        <v>1354</v>
      </c>
      <c r="C476" s="8" t="s">
        <v>1355</v>
      </c>
      <c r="D476" s="10" t="s">
        <v>1356</v>
      </c>
      <c r="E476" s="11" t="n">
        <v>20.1</v>
      </c>
      <c r="F476" s="12"/>
      <c r="G476" s="11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 t="s">
        <v>1357</v>
      </c>
      <c r="C477" s="8" t="s">
        <v>1358</v>
      </c>
      <c r="D477" s="10" t="s">
        <v>1359</v>
      </c>
      <c r="E477" s="11" t="n">
        <v>16.27</v>
      </c>
      <c r="F477" s="12"/>
      <c r="G477" s="11" t="str">
        <f aca="false">IF($E477*IF(ISBLANK($F477),0,$F477)=0,"",$E477*IF(ISBLANK($F477),0,$F477))</f>
        <v/>
      </c>
    </row>
    <row r="478" customFormat="false" ht="14.25" hidden="false" customHeight="false" outlineLevel="0" collapsed="false">
      <c r="B478" s="8" t="s">
        <v>1360</v>
      </c>
      <c r="C478" s="8" t="s">
        <v>1361</v>
      </c>
      <c r="D478" s="10" t="s">
        <v>1362</v>
      </c>
      <c r="E478" s="11" t="n">
        <v>14.67</v>
      </c>
      <c r="F478" s="12"/>
      <c r="G478" s="11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 t="s">
        <v>1363</v>
      </c>
      <c r="C479" s="8" t="s">
        <v>1364</v>
      </c>
      <c r="D479" s="10" t="s">
        <v>1365</v>
      </c>
      <c r="E479" s="11" t="n">
        <v>20.6</v>
      </c>
      <c r="F479" s="12"/>
      <c r="G479" s="11" t="str">
        <f aca="false">IF($E479*IF(ISBLANK($F479),0,$F479)=0,"",$E479*IF(ISBLANK($F479),0,$F479))</f>
        <v/>
      </c>
    </row>
    <row r="480" customFormat="false" ht="14.25" hidden="false" customHeight="false" outlineLevel="0" collapsed="false">
      <c r="B480" s="8" t="s">
        <v>1366</v>
      </c>
      <c r="C480" s="8" t="s">
        <v>1367</v>
      </c>
      <c r="D480" s="10" t="s">
        <v>1368</v>
      </c>
      <c r="E480" s="11" t="n">
        <v>20.6</v>
      </c>
      <c r="F480" s="12"/>
      <c r="G480" s="11" t="str">
        <f aca="false">IF($E480*IF(ISBLANK($F480),0,$F480)=0,"",$E480*IF(ISBLANK($F480),0,$F480))</f>
        <v/>
      </c>
    </row>
    <row r="481" customFormat="false" ht="14.25" hidden="false" customHeight="false" outlineLevel="0" collapsed="false">
      <c r="B481" s="8" t="s">
        <v>1369</v>
      </c>
      <c r="C481" s="8" t="s">
        <v>1370</v>
      </c>
      <c r="D481" s="10" t="s">
        <v>1371</v>
      </c>
      <c r="E481" s="11" t="n">
        <v>20.6</v>
      </c>
      <c r="F481" s="12"/>
      <c r="G481" s="11" t="str">
        <f aca="false">IF($E481*IF(ISBLANK($F481),0,$F481)=0,"",$E481*IF(ISBLANK($F481),0,$F481))</f>
        <v/>
      </c>
    </row>
    <row r="482" customFormat="false" ht="14.25" hidden="false" customHeight="false" outlineLevel="0" collapsed="false">
      <c r="B482" s="8" t="s">
        <v>1372</v>
      </c>
      <c r="C482" s="8" t="s">
        <v>1373</v>
      </c>
      <c r="D482" s="10" t="s">
        <v>1374</v>
      </c>
      <c r="E482" s="11" t="n">
        <v>23.12</v>
      </c>
      <c r="F482" s="12"/>
      <c r="G482" s="11" t="str">
        <f aca="false">IF($E482*IF(ISBLANK($F482),0,$F482)=0,"",$E482*IF(ISBLANK($F482),0,$F482))</f>
        <v/>
      </c>
    </row>
    <row r="483" customFormat="false" ht="18" hidden="false" customHeight="false" outlineLevel="0" collapsed="false">
      <c r="B483" s="8"/>
      <c r="C483" s="13" t="s">
        <v>1375</v>
      </c>
      <c r="D483" s="10"/>
      <c r="E483" s="11"/>
      <c r="F483" s="12"/>
      <c r="G483" s="11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 t="s">
        <v>1376</v>
      </c>
      <c r="C484" s="8" t="s">
        <v>1377</v>
      </c>
      <c r="D484" s="10" t="s">
        <v>1378</v>
      </c>
      <c r="E484" s="11" t="n">
        <v>20.6</v>
      </c>
      <c r="F484" s="12"/>
      <c r="G484" s="11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 t="s">
        <v>1379</v>
      </c>
      <c r="C485" s="8" t="s">
        <v>1380</v>
      </c>
      <c r="D485" s="10" t="s">
        <v>1381</v>
      </c>
      <c r="E485" s="11" t="n">
        <v>19.85</v>
      </c>
      <c r="F485" s="12"/>
      <c r="G485" s="11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 t="s">
        <v>1382</v>
      </c>
      <c r="C486" s="8" t="s">
        <v>1383</v>
      </c>
      <c r="D486" s="10" t="s">
        <v>1384</v>
      </c>
      <c r="E486" s="11" t="n">
        <v>20.6</v>
      </c>
      <c r="F486" s="12"/>
      <c r="G486" s="11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 t="s">
        <v>1385</v>
      </c>
      <c r="C487" s="8" t="s">
        <v>1386</v>
      </c>
      <c r="D487" s="10" t="s">
        <v>1387</v>
      </c>
      <c r="E487" s="11" t="n">
        <v>18.09</v>
      </c>
      <c r="F487" s="12"/>
      <c r="G487" s="11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 t="s">
        <v>1388</v>
      </c>
      <c r="C488" s="8" t="s">
        <v>1389</v>
      </c>
      <c r="D488" s="10" t="s">
        <v>1390</v>
      </c>
      <c r="E488" s="11" t="n">
        <v>20.34</v>
      </c>
      <c r="F488" s="12"/>
      <c r="G488" s="11" t="str">
        <f aca="false">IF($E488*IF(ISBLANK($F488),0,$F488)=0,"",$E488*IF(ISBLANK($F488),0,$F488))</f>
        <v/>
      </c>
    </row>
    <row r="489" customFormat="false" ht="14.25" hidden="false" customHeight="false" outlineLevel="0" collapsed="false">
      <c r="B489" s="8" t="s">
        <v>1391</v>
      </c>
      <c r="C489" s="8" t="s">
        <v>1392</v>
      </c>
      <c r="D489" s="10" t="s">
        <v>1393</v>
      </c>
      <c r="E489" s="11" t="n">
        <v>17.57</v>
      </c>
      <c r="F489" s="12"/>
      <c r="G489" s="11" t="str">
        <f aca="false">IF($E489*IF(ISBLANK($F489),0,$F489)=0,"",$E489*IF(ISBLANK($F489),0,$F489))</f>
        <v/>
      </c>
    </row>
    <row r="490" customFormat="false" ht="14.25" hidden="false" customHeight="false" outlineLevel="0" collapsed="false">
      <c r="B490" s="8" t="s">
        <v>1394</v>
      </c>
      <c r="C490" s="8" t="s">
        <v>1395</v>
      </c>
      <c r="D490" s="10" t="s">
        <v>1396</v>
      </c>
      <c r="E490" s="11" t="n">
        <v>17</v>
      </c>
      <c r="F490" s="12"/>
      <c r="G490" s="11" t="str">
        <f aca="false">IF($E490*IF(ISBLANK($F490),0,$F490)=0,"",$E490*IF(ISBLANK($F490),0,$F490))</f>
        <v/>
      </c>
    </row>
    <row r="491" customFormat="false" ht="14.25" hidden="false" customHeight="false" outlineLevel="0" collapsed="false">
      <c r="B491" s="8" t="s">
        <v>1397</v>
      </c>
      <c r="C491" s="8" t="s">
        <v>1398</v>
      </c>
      <c r="D491" s="10" t="s">
        <v>1399</v>
      </c>
      <c r="E491" s="11" t="n">
        <v>20.51</v>
      </c>
      <c r="F491" s="12"/>
      <c r="G491" s="11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 t="s">
        <v>1400</v>
      </c>
      <c r="C492" s="8" t="s">
        <v>1401</v>
      </c>
      <c r="D492" s="10" t="s">
        <v>1402</v>
      </c>
      <c r="E492" s="11" t="n">
        <v>17.04</v>
      </c>
      <c r="F492" s="12"/>
      <c r="G492" s="11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 t="s">
        <v>1403</v>
      </c>
      <c r="C493" s="8" t="s">
        <v>1404</v>
      </c>
      <c r="D493" s="10" t="s">
        <v>1405</v>
      </c>
      <c r="E493" s="11" t="n">
        <v>17.04</v>
      </c>
      <c r="F493" s="12"/>
      <c r="G493" s="11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 t="s">
        <v>1406</v>
      </c>
      <c r="C494" s="8" t="s">
        <v>1407</v>
      </c>
      <c r="D494" s="10" t="s">
        <v>1408</v>
      </c>
      <c r="E494" s="11" t="n">
        <v>17.04</v>
      </c>
      <c r="F494" s="12"/>
      <c r="G494" s="11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 t="s">
        <v>1409</v>
      </c>
      <c r="C495" s="8" t="s">
        <v>1410</v>
      </c>
      <c r="D495" s="10" t="s">
        <v>1411</v>
      </c>
      <c r="E495" s="11" t="n">
        <v>16.82</v>
      </c>
      <c r="F495" s="12"/>
      <c r="G495" s="11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 t="s">
        <v>1412</v>
      </c>
      <c r="C496" s="8" t="s">
        <v>1413</v>
      </c>
      <c r="D496" s="10" t="s">
        <v>1414</v>
      </c>
      <c r="E496" s="11" t="n">
        <v>21.51</v>
      </c>
      <c r="F496" s="12"/>
      <c r="G496" s="11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 t="s">
        <v>1415</v>
      </c>
      <c r="C497" s="8" t="s">
        <v>1416</v>
      </c>
      <c r="D497" s="10" t="s">
        <v>1417</v>
      </c>
      <c r="E497" s="11" t="n">
        <v>17.04</v>
      </c>
      <c r="F497" s="12"/>
      <c r="G497" s="11" t="str">
        <f aca="false">IF($E497*IF(ISBLANK($F497),0,$F497)=0,"",$E497*IF(ISBLANK($F497),0,$F497))</f>
        <v/>
      </c>
    </row>
    <row r="498" customFormat="false" ht="15" hidden="false" customHeight="false" outlineLevel="0" collapsed="false">
      <c r="B498" s="8" t="s">
        <v>1418</v>
      </c>
      <c r="C498" s="9" t="s">
        <v>1419</v>
      </c>
      <c r="D498" s="10" t="s">
        <v>1420</v>
      </c>
      <c r="E498" s="11" t="n">
        <v>20.6</v>
      </c>
      <c r="F498" s="12"/>
      <c r="G498" s="11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 t="s">
        <v>1421</v>
      </c>
      <c r="C499" s="8" t="s">
        <v>1422</v>
      </c>
      <c r="D499" s="10" t="s">
        <v>1423</v>
      </c>
      <c r="E499" s="11" t="n">
        <v>21.98</v>
      </c>
      <c r="F499" s="12"/>
      <c r="G499" s="11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 t="s">
        <v>1424</v>
      </c>
      <c r="C500" s="8" t="s">
        <v>1425</v>
      </c>
      <c r="D500" s="10" t="s">
        <v>1426</v>
      </c>
      <c r="E500" s="11" t="n">
        <v>19.61</v>
      </c>
      <c r="F500" s="12"/>
      <c r="G500" s="11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 t="s">
        <v>1427</v>
      </c>
      <c r="C501" s="8" t="s">
        <v>1428</v>
      </c>
      <c r="D501" s="10" t="s">
        <v>1429</v>
      </c>
      <c r="E501" s="11" t="n">
        <v>16.5</v>
      </c>
      <c r="F501" s="12"/>
      <c r="G501" s="11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 t="s">
        <v>1430</v>
      </c>
      <c r="C502" s="8" t="s">
        <v>1431</v>
      </c>
      <c r="D502" s="10" t="s">
        <v>1432</v>
      </c>
      <c r="E502" s="11" t="n">
        <v>16.19</v>
      </c>
      <c r="F502" s="12"/>
      <c r="G502" s="11" t="str">
        <f aca="false">IF($E502*IF(ISBLANK($F502),0,$F502)=0,"",$E502*IF(ISBLANK($F502),0,$F502))</f>
        <v/>
      </c>
    </row>
    <row r="503" customFormat="false" ht="14.25" hidden="false" customHeight="false" outlineLevel="0" collapsed="false">
      <c r="B503" s="8" t="s">
        <v>1433</v>
      </c>
      <c r="C503" s="8" t="s">
        <v>1434</v>
      </c>
      <c r="D503" s="10" t="s">
        <v>1435</v>
      </c>
      <c r="E503" s="11" t="n">
        <v>15.93</v>
      </c>
      <c r="F503" s="12"/>
      <c r="G503" s="11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 t="s">
        <v>1436</v>
      </c>
      <c r="C504" s="8" t="s">
        <v>1437</v>
      </c>
      <c r="D504" s="10" t="s">
        <v>1438</v>
      </c>
      <c r="E504" s="11" t="n">
        <v>20.6</v>
      </c>
      <c r="F504" s="12"/>
      <c r="G504" s="11" t="str">
        <f aca="false">IF($E504*IF(ISBLANK($F504),0,$F504)=0,"",$E504*IF(ISBLANK($F504),0,$F504))</f>
        <v/>
      </c>
    </row>
    <row r="505" customFormat="false" ht="15" hidden="false" customHeight="false" outlineLevel="0" collapsed="false">
      <c r="B505" s="8" t="s">
        <v>1439</v>
      </c>
      <c r="C505" s="9" t="s">
        <v>1440</v>
      </c>
      <c r="D505" s="10" t="s">
        <v>1441</v>
      </c>
      <c r="E505" s="11" t="n">
        <v>14.95</v>
      </c>
      <c r="F505" s="12"/>
      <c r="G505" s="11" t="str">
        <f aca="false">IF($E505*IF(ISBLANK($F505),0,$F505)=0,"",$E505*IF(ISBLANK($F505),0,$F505))</f>
        <v/>
      </c>
    </row>
    <row r="506" customFormat="false" ht="14.25" hidden="false" customHeight="false" outlineLevel="0" collapsed="false">
      <c r="B506" s="8" t="s">
        <v>1442</v>
      </c>
      <c r="C506" s="8" t="s">
        <v>1443</v>
      </c>
      <c r="D506" s="10" t="s">
        <v>1444</v>
      </c>
      <c r="E506" s="11" t="n">
        <v>22.13</v>
      </c>
      <c r="F506" s="12"/>
      <c r="G506" s="11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 t="s">
        <v>1445</v>
      </c>
      <c r="C507" s="8" t="s">
        <v>1446</v>
      </c>
      <c r="D507" s="10" t="s">
        <v>1447</v>
      </c>
      <c r="E507" s="11" t="n">
        <v>31.89</v>
      </c>
      <c r="F507" s="12"/>
      <c r="G507" s="11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 t="s">
        <v>1448</v>
      </c>
      <c r="C508" s="8" t="s">
        <v>1449</v>
      </c>
      <c r="D508" s="10" t="s">
        <v>1450</v>
      </c>
      <c r="E508" s="11" t="n">
        <v>29.07</v>
      </c>
      <c r="F508" s="12"/>
      <c r="G508" s="11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 t="s">
        <v>1451</v>
      </c>
      <c r="C509" s="8" t="s">
        <v>1452</v>
      </c>
      <c r="D509" s="10" t="s">
        <v>1453</v>
      </c>
      <c r="E509" s="11" t="n">
        <v>16.73</v>
      </c>
      <c r="F509" s="12"/>
      <c r="G509" s="11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 t="s">
        <v>1454</v>
      </c>
      <c r="C510" s="8" t="s">
        <v>1455</v>
      </c>
      <c r="D510" s="10" t="s">
        <v>1456</v>
      </c>
      <c r="E510" s="11" t="n">
        <v>24.35</v>
      </c>
      <c r="F510" s="12"/>
      <c r="G510" s="11" t="str">
        <f aca="false">IF($E510*IF(ISBLANK($F510),0,$F510)=0,"",$E510*IF(ISBLANK($F510),0,$F510))</f>
        <v/>
      </c>
    </row>
    <row r="511" customFormat="false" ht="18" hidden="false" customHeight="false" outlineLevel="0" collapsed="false">
      <c r="B511" s="8"/>
      <c r="C511" s="13" t="s">
        <v>1457</v>
      </c>
      <c r="D511" s="10"/>
      <c r="E511" s="11"/>
      <c r="F511" s="12"/>
      <c r="G511" s="11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 t="s">
        <v>1458</v>
      </c>
      <c r="C512" s="8" t="s">
        <v>1459</v>
      </c>
      <c r="D512" s="10" t="s">
        <v>1460</v>
      </c>
      <c r="E512" s="11" t="n">
        <v>17.04</v>
      </c>
      <c r="F512" s="12"/>
      <c r="G512" s="11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 t="s">
        <v>1461</v>
      </c>
      <c r="C513" s="8" t="s">
        <v>1462</v>
      </c>
      <c r="D513" s="10" t="s">
        <v>1463</v>
      </c>
      <c r="E513" s="11" t="n">
        <v>32.01</v>
      </c>
      <c r="F513" s="12"/>
      <c r="G513" s="11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 t="s">
        <v>1464</v>
      </c>
      <c r="C514" s="8" t="s">
        <v>1465</v>
      </c>
      <c r="D514" s="10" t="s">
        <v>1466</v>
      </c>
      <c r="E514" s="11" t="n">
        <v>17.04</v>
      </c>
      <c r="F514" s="12"/>
      <c r="G514" s="11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 t="s">
        <v>1467</v>
      </c>
      <c r="C515" s="8" t="s">
        <v>1468</v>
      </c>
      <c r="D515" s="10" t="s">
        <v>1469</v>
      </c>
      <c r="E515" s="11" t="n">
        <v>20.6</v>
      </c>
      <c r="F515" s="12"/>
      <c r="G515" s="11" t="str">
        <f aca="false">IF($E515*IF(ISBLANK($F515),0,$F515)=0,"",$E515*IF(ISBLANK($F515),0,$F515))</f>
        <v/>
      </c>
    </row>
    <row r="516" customFormat="false" ht="18" hidden="false" customHeight="false" outlineLevel="0" collapsed="false">
      <c r="B516" s="8"/>
      <c r="C516" s="13" t="s">
        <v>1470</v>
      </c>
      <c r="D516" s="10"/>
      <c r="E516" s="11"/>
      <c r="F516" s="12"/>
      <c r="G516" s="11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 t="s">
        <v>1471</v>
      </c>
      <c r="C517" s="8" t="s">
        <v>1472</v>
      </c>
      <c r="D517" s="10" t="s">
        <v>1473</v>
      </c>
      <c r="E517" s="11" t="n">
        <v>17.04</v>
      </c>
      <c r="F517" s="12"/>
      <c r="G517" s="11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 t="s">
        <v>1474</v>
      </c>
      <c r="C518" s="8" t="s">
        <v>1475</v>
      </c>
      <c r="D518" s="10" t="s">
        <v>1476</v>
      </c>
      <c r="E518" s="11" t="n">
        <v>25.08</v>
      </c>
      <c r="F518" s="12"/>
      <c r="G518" s="11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 t="s">
        <v>1477</v>
      </c>
      <c r="C519" s="8" t="s">
        <v>1478</v>
      </c>
      <c r="D519" s="10" t="s">
        <v>1479</v>
      </c>
      <c r="E519" s="11" t="n">
        <v>19.05</v>
      </c>
      <c r="F519" s="12"/>
      <c r="G519" s="11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 t="s">
        <v>1480</v>
      </c>
      <c r="C520" s="8" t="s">
        <v>1481</v>
      </c>
      <c r="D520" s="10" t="s">
        <v>1482</v>
      </c>
      <c r="E520" s="11" t="n">
        <v>18.84</v>
      </c>
      <c r="F520" s="12"/>
      <c r="G520" s="11" t="str">
        <f aca="false">IF($E520*IF(ISBLANK($F520),0,$F520)=0,"",$E520*IF(ISBLANK($F520),0,$F520))</f>
        <v/>
      </c>
    </row>
    <row r="521" customFormat="false" ht="14.25" hidden="false" customHeight="false" outlineLevel="0" collapsed="false">
      <c r="B521" s="8" t="s">
        <v>1483</v>
      </c>
      <c r="C521" s="8" t="s">
        <v>1484</v>
      </c>
      <c r="D521" s="10" t="s">
        <v>1485</v>
      </c>
      <c r="E521" s="11" t="n">
        <v>25.08</v>
      </c>
      <c r="F521" s="12"/>
      <c r="G521" s="11" t="str">
        <f aca="false">IF($E521*IF(ISBLANK($F521),0,$F521)=0,"",$E521*IF(ISBLANK($F521),0,$F521))</f>
        <v/>
      </c>
    </row>
    <row r="522" customFormat="false" ht="14.25" hidden="false" customHeight="false" outlineLevel="0" collapsed="false">
      <c r="B522" s="8" t="s">
        <v>1486</v>
      </c>
      <c r="C522" s="8" t="s">
        <v>1487</v>
      </c>
      <c r="D522" s="10" t="s">
        <v>1488</v>
      </c>
      <c r="E522" s="11" t="n">
        <v>16.73</v>
      </c>
      <c r="F522" s="12"/>
      <c r="G522" s="11" t="str">
        <f aca="false">IF($E522*IF(ISBLANK($F522),0,$F522)=0,"",$E522*IF(ISBLANK($F522),0,$F522))</f>
        <v/>
      </c>
    </row>
    <row r="523" customFormat="false" ht="18" hidden="false" customHeight="false" outlineLevel="0" collapsed="false">
      <c r="B523" s="8"/>
      <c r="C523" s="13" t="s">
        <v>1489</v>
      </c>
      <c r="D523" s="10"/>
      <c r="E523" s="11"/>
      <c r="F523" s="12"/>
      <c r="G523" s="11" t="str">
        <f aca="false">IF($E523*IF(ISBLANK($F523),0,$F523)=0,"",$E523*IF(ISBLANK($F523),0,$F523))</f>
        <v/>
      </c>
    </row>
    <row r="524" customFormat="false" ht="14.25" hidden="false" customHeight="false" outlineLevel="0" collapsed="false">
      <c r="B524" s="8" t="s">
        <v>1490</v>
      </c>
      <c r="C524" s="8" t="s">
        <v>1491</v>
      </c>
      <c r="D524" s="10" t="s">
        <v>1492</v>
      </c>
      <c r="E524" s="11" t="n">
        <v>14.37</v>
      </c>
      <c r="F524" s="12"/>
      <c r="G524" s="11" t="str">
        <f aca="false">IF($E524*IF(ISBLANK($F524),0,$F524)=0,"",$E524*IF(ISBLANK($F524),0,$F524))</f>
        <v/>
      </c>
    </row>
    <row r="525" customFormat="false" ht="14.25" hidden="false" customHeight="false" outlineLevel="0" collapsed="false">
      <c r="B525" s="8" t="s">
        <v>1493</v>
      </c>
      <c r="C525" s="8" t="s">
        <v>1494</v>
      </c>
      <c r="D525" s="10" t="s">
        <v>1495</v>
      </c>
      <c r="E525" s="11" t="n">
        <v>22.41</v>
      </c>
      <c r="F525" s="12"/>
      <c r="G525" s="11" t="str">
        <f aca="false">IF($E525*IF(ISBLANK($F525),0,$F525)=0,"",$E525*IF(ISBLANK($F525),0,$F525))</f>
        <v/>
      </c>
    </row>
    <row r="526" customFormat="false" ht="14.25" hidden="false" customHeight="false" outlineLevel="0" collapsed="false">
      <c r="B526" s="8" t="s">
        <v>1496</v>
      </c>
      <c r="C526" s="8" t="s">
        <v>1497</v>
      </c>
      <c r="D526" s="10" t="s">
        <v>1498</v>
      </c>
      <c r="E526" s="11" t="n">
        <v>27.12</v>
      </c>
      <c r="F526" s="12"/>
      <c r="G526" s="11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 t="s">
        <v>1499</v>
      </c>
      <c r="C527" s="8" t="s">
        <v>1500</v>
      </c>
      <c r="D527" s="10" t="s">
        <v>1501</v>
      </c>
      <c r="E527" s="11" t="n">
        <v>17.31</v>
      </c>
      <c r="F527" s="12"/>
      <c r="G527" s="11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 t="s">
        <v>1502</v>
      </c>
      <c r="C528" s="8" t="s">
        <v>1503</v>
      </c>
      <c r="D528" s="10" t="s">
        <v>1504</v>
      </c>
      <c r="E528" s="11" t="n">
        <v>30.45</v>
      </c>
      <c r="F528" s="12"/>
      <c r="G528" s="11" t="str">
        <f aca="false">IF($E528*IF(ISBLANK($F528),0,$F528)=0,"",$E528*IF(ISBLANK($F528),0,$F528))</f>
        <v/>
      </c>
    </row>
    <row r="529" customFormat="false" ht="14.25" hidden="false" customHeight="false" outlineLevel="0" collapsed="false">
      <c r="B529" s="8" t="s">
        <v>1505</v>
      </c>
      <c r="C529" s="8" t="s">
        <v>1506</v>
      </c>
      <c r="D529" s="10" t="s">
        <v>1507</v>
      </c>
      <c r="E529" s="11" t="n">
        <v>18.65</v>
      </c>
      <c r="F529" s="12"/>
      <c r="G529" s="11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 t="s">
        <v>1508</v>
      </c>
      <c r="C530" s="8" t="s">
        <v>1509</v>
      </c>
      <c r="D530" s="10" t="s">
        <v>1510</v>
      </c>
      <c r="E530" s="11" t="n">
        <v>18.65</v>
      </c>
      <c r="F530" s="12"/>
      <c r="G530" s="11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 t="s">
        <v>1511</v>
      </c>
      <c r="C531" s="8" t="s">
        <v>1512</v>
      </c>
      <c r="D531" s="10" t="s">
        <v>1513</v>
      </c>
      <c r="E531" s="11" t="n">
        <v>18.65</v>
      </c>
      <c r="F531" s="12"/>
      <c r="G531" s="11" t="str">
        <f aca="false">IF($E531*IF(ISBLANK($F531),0,$F531)=0,"",$E531*IF(ISBLANK($F531),0,$F531))</f>
        <v/>
      </c>
    </row>
    <row r="532" customFormat="false" ht="14.25" hidden="false" customHeight="false" outlineLevel="0" collapsed="false">
      <c r="B532" s="8" t="s">
        <v>1514</v>
      </c>
      <c r="C532" s="8" t="s">
        <v>1515</v>
      </c>
      <c r="D532" s="10" t="s">
        <v>1516</v>
      </c>
      <c r="E532" s="11" t="n">
        <v>20.72</v>
      </c>
      <c r="F532" s="12"/>
      <c r="G532" s="11" t="str">
        <f aca="false">IF($E532*IF(ISBLANK($F532),0,$F532)=0,"",$E532*IF(ISBLANK($F532),0,$F532))</f>
        <v/>
      </c>
    </row>
    <row r="533" customFormat="false" ht="28.5" hidden="false" customHeight="false" outlineLevel="0" collapsed="false">
      <c r="B533" s="8" t="s">
        <v>1517</v>
      </c>
      <c r="C533" s="8" t="s">
        <v>1518</v>
      </c>
      <c r="D533" s="15" t="s">
        <v>1519</v>
      </c>
      <c r="E533" s="11" t="n">
        <v>31.89</v>
      </c>
      <c r="F533" s="12"/>
      <c r="G533" s="11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 t="s">
        <v>1520</v>
      </c>
      <c r="C534" s="8" t="s">
        <v>1521</v>
      </c>
      <c r="D534" s="10" t="s">
        <v>1522</v>
      </c>
      <c r="E534" s="11" t="n">
        <v>18.24</v>
      </c>
      <c r="F534" s="12"/>
      <c r="G534" s="11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 t="s">
        <v>1523</v>
      </c>
      <c r="C535" s="8" t="s">
        <v>1524</v>
      </c>
      <c r="D535" s="10" t="s">
        <v>1525</v>
      </c>
      <c r="E535" s="11" t="n">
        <v>14.95</v>
      </c>
      <c r="F535" s="12"/>
      <c r="G535" s="11" t="str">
        <f aca="false">IF($E535*IF(ISBLANK($F535),0,$F535)=0,"",$E535*IF(ISBLANK($F535),0,$F535))</f>
        <v/>
      </c>
    </row>
    <row r="536" customFormat="false" ht="14.25" hidden="false" customHeight="false" outlineLevel="0" collapsed="false">
      <c r="B536" s="8" t="s">
        <v>1526</v>
      </c>
      <c r="C536" s="8" t="s">
        <v>1527</v>
      </c>
      <c r="D536" s="10" t="s">
        <v>1528</v>
      </c>
      <c r="E536" s="11" t="n">
        <v>14.67</v>
      </c>
      <c r="F536" s="12"/>
      <c r="G536" s="11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 t="s">
        <v>1529</v>
      </c>
      <c r="C537" s="8" t="s">
        <v>1530</v>
      </c>
      <c r="D537" s="10" t="s">
        <v>1531</v>
      </c>
      <c r="E537" s="11" t="n">
        <v>18.65</v>
      </c>
      <c r="F537" s="12"/>
      <c r="G537" s="11" t="str">
        <f aca="false">IF($E537*IF(ISBLANK($F537),0,$F537)=0,"",$E537*IF(ISBLANK($F537),0,$F537))</f>
        <v/>
      </c>
    </row>
    <row r="538" customFormat="false" ht="14.25" hidden="false" customHeight="false" outlineLevel="0" collapsed="false">
      <c r="B538" s="8" t="s">
        <v>1532</v>
      </c>
      <c r="C538" s="8" t="s">
        <v>1533</v>
      </c>
      <c r="D538" s="10" t="s">
        <v>1534</v>
      </c>
      <c r="E538" s="11" t="n">
        <v>21.71</v>
      </c>
      <c r="F538" s="12"/>
      <c r="G538" s="11" t="str">
        <f aca="false">IF($E538*IF(ISBLANK($F538),0,$F538)=0,"",$E538*IF(ISBLANK($F538),0,$F538))</f>
        <v/>
      </c>
    </row>
    <row r="539" customFormat="false" ht="15" hidden="false" customHeight="false" outlineLevel="0" collapsed="false">
      <c r="B539" s="8" t="s">
        <v>1535</v>
      </c>
      <c r="C539" s="9" t="s">
        <v>1536</v>
      </c>
      <c r="D539" s="10" t="s">
        <v>1537</v>
      </c>
      <c r="E539" s="11" t="n">
        <v>27.74</v>
      </c>
      <c r="F539" s="12"/>
      <c r="G539" s="11" t="str">
        <f aca="false">IF($E539*IF(ISBLANK($F539),0,$F539)=0,"",$E539*IF(ISBLANK($F539),0,$F539))</f>
        <v/>
      </c>
    </row>
    <row r="540" customFormat="false" ht="15" hidden="false" customHeight="false" outlineLevel="0" collapsed="false">
      <c r="B540" s="8" t="s">
        <v>1538</v>
      </c>
      <c r="C540" s="9" t="s">
        <v>1539</v>
      </c>
      <c r="D540" s="10" t="s">
        <v>1540</v>
      </c>
      <c r="E540" s="11" t="n">
        <v>14.67</v>
      </c>
      <c r="F540" s="12"/>
      <c r="G540" s="11" t="str">
        <f aca="false">IF($E540*IF(ISBLANK($F540),0,$F540)=0,"",$E540*IF(ISBLANK($F540),0,$F540))</f>
        <v/>
      </c>
    </row>
    <row r="541" customFormat="false" ht="18" hidden="false" customHeight="false" outlineLevel="0" collapsed="false">
      <c r="B541" s="8"/>
      <c r="C541" s="13" t="s">
        <v>1541</v>
      </c>
      <c r="D541" s="10"/>
      <c r="E541" s="11"/>
      <c r="F541" s="12"/>
      <c r="G541" s="11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 t="s">
        <v>1542</v>
      </c>
      <c r="C542" s="8" t="s">
        <v>1543</v>
      </c>
      <c r="D542" s="10" t="s">
        <v>1544</v>
      </c>
      <c r="E542" s="11" t="n">
        <v>30.9</v>
      </c>
      <c r="F542" s="12"/>
      <c r="G542" s="11" t="str">
        <f aca="false">IF($E542*IF(ISBLANK($F542),0,$F542)=0,"",$E542*IF(ISBLANK($F542),0,$F542))</f>
        <v/>
      </c>
    </row>
    <row r="543" customFormat="false" ht="15" hidden="false" customHeight="false" outlineLevel="0" collapsed="false">
      <c r="B543" s="8" t="s">
        <v>1545</v>
      </c>
      <c r="C543" s="9" t="s">
        <v>1546</v>
      </c>
      <c r="D543" s="10" t="s">
        <v>1547</v>
      </c>
      <c r="E543" s="11" t="n">
        <v>26.57</v>
      </c>
      <c r="F543" s="12"/>
      <c r="G543" s="11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 t="s">
        <v>1548</v>
      </c>
      <c r="C544" s="8" t="s">
        <v>1549</v>
      </c>
      <c r="D544" s="10" t="s">
        <v>1550</v>
      </c>
      <c r="E544" s="11" t="n">
        <v>16.94</v>
      </c>
      <c r="F544" s="12"/>
      <c r="G544" s="11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 t="s">
        <v>1551</v>
      </c>
      <c r="C545" s="8" t="s">
        <v>1552</v>
      </c>
      <c r="D545" s="10" t="s">
        <v>1553</v>
      </c>
      <c r="E545" s="11" t="n">
        <v>18</v>
      </c>
      <c r="F545" s="12"/>
      <c r="G545" s="11" t="str">
        <f aca="false">IF($E545*IF(ISBLANK($F545),0,$F545)=0,"",$E545*IF(ISBLANK($F545),0,$F545))</f>
        <v/>
      </c>
    </row>
    <row r="546" customFormat="false" ht="15" hidden="false" customHeight="false" outlineLevel="0" collapsed="false">
      <c r="B546" s="8" t="s">
        <v>1554</v>
      </c>
      <c r="C546" s="9" t="s">
        <v>1555</v>
      </c>
      <c r="D546" s="10" t="s">
        <v>1556</v>
      </c>
      <c r="E546" s="11" t="n">
        <v>25.43</v>
      </c>
      <c r="F546" s="12"/>
      <c r="G546" s="11" t="str">
        <f aca="false">IF($E546*IF(ISBLANK($F546),0,$F546)=0,"",$E546*IF(ISBLANK($F546),0,$F546))</f>
        <v/>
      </c>
    </row>
    <row r="547" customFormat="false" ht="14.25" hidden="false" customHeight="false" outlineLevel="0" collapsed="false">
      <c r="B547" s="8" t="s">
        <v>1557</v>
      </c>
      <c r="C547" s="8" t="s">
        <v>1558</v>
      </c>
      <c r="D547" s="10" t="s">
        <v>1559</v>
      </c>
      <c r="E547" s="11" t="n">
        <v>22.26</v>
      </c>
      <c r="F547" s="12"/>
      <c r="G547" s="11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 t="s">
        <v>1560</v>
      </c>
      <c r="C548" s="8" t="s">
        <v>1561</v>
      </c>
      <c r="D548" s="10" t="s">
        <v>1562</v>
      </c>
      <c r="E548" s="11" t="n">
        <v>24.03</v>
      </c>
      <c r="F548" s="12"/>
      <c r="G548" s="11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 t="s">
        <v>1563</v>
      </c>
      <c r="C549" s="8" t="s">
        <v>1564</v>
      </c>
      <c r="D549" s="10" t="s">
        <v>1565</v>
      </c>
      <c r="E549" s="11" t="n">
        <v>19.82</v>
      </c>
      <c r="F549" s="12"/>
      <c r="G549" s="11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 t="s">
        <v>1566</v>
      </c>
      <c r="C550" s="8" t="s">
        <v>1567</v>
      </c>
      <c r="D550" s="10" t="s">
        <v>1568</v>
      </c>
      <c r="E550" s="11" t="n">
        <v>18.5</v>
      </c>
      <c r="F550" s="12"/>
      <c r="G550" s="11" t="str">
        <f aca="false">IF($E550*IF(ISBLANK($F550),0,$F550)=0,"",$E550*IF(ISBLANK($F550),0,$F550))</f>
        <v/>
      </c>
    </row>
    <row r="551" customFormat="false" ht="14.25" hidden="false" customHeight="false" outlineLevel="0" collapsed="false">
      <c r="B551" s="8" t="s">
        <v>1569</v>
      </c>
      <c r="C551" s="8" t="s">
        <v>1570</v>
      </c>
      <c r="D551" s="10" t="s">
        <v>1571</v>
      </c>
      <c r="E551" s="11" t="n">
        <v>19.85</v>
      </c>
      <c r="F551" s="12"/>
      <c r="G551" s="11" t="str">
        <f aca="false">IF($E551*IF(ISBLANK($F551),0,$F551)=0,"",$E551*IF(ISBLANK($F551),0,$F551))</f>
        <v/>
      </c>
    </row>
    <row r="552" customFormat="false" ht="14.25" hidden="false" customHeight="false" outlineLevel="0" collapsed="false">
      <c r="B552" s="8" t="s">
        <v>1572</v>
      </c>
      <c r="C552" s="8" t="s">
        <v>1573</v>
      </c>
      <c r="D552" s="10" t="s">
        <v>1574</v>
      </c>
      <c r="E552" s="11" t="n">
        <v>30.75</v>
      </c>
      <c r="F552" s="12"/>
      <c r="G552" s="11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 t="s">
        <v>1575</v>
      </c>
      <c r="C553" s="8" t="s">
        <v>1576</v>
      </c>
      <c r="D553" s="10" t="s">
        <v>1577</v>
      </c>
      <c r="E553" s="11" t="n">
        <v>23.63</v>
      </c>
      <c r="F553" s="12"/>
      <c r="G553" s="11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 t="s">
        <v>1578</v>
      </c>
      <c r="C554" s="8" t="s">
        <v>1579</v>
      </c>
      <c r="D554" s="10" t="s">
        <v>1580</v>
      </c>
      <c r="E554" s="11" t="n">
        <v>16.94</v>
      </c>
      <c r="F554" s="12"/>
      <c r="G554" s="11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 t="s">
        <v>1581</v>
      </c>
      <c r="C555" s="8" t="s">
        <v>1582</v>
      </c>
      <c r="D555" s="10" t="s">
        <v>1583</v>
      </c>
      <c r="E555" s="11" t="n">
        <v>27.24</v>
      </c>
      <c r="F555" s="12"/>
      <c r="G555" s="11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 t="s">
        <v>1584</v>
      </c>
      <c r="C556" s="8" t="s">
        <v>1585</v>
      </c>
      <c r="D556" s="10" t="s">
        <v>1586</v>
      </c>
      <c r="E556" s="11" t="n">
        <v>21.56</v>
      </c>
      <c r="F556" s="12"/>
      <c r="G556" s="11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 t="s">
        <v>1587</v>
      </c>
      <c r="C557" s="8" t="s">
        <v>1500</v>
      </c>
      <c r="D557" s="10" t="s">
        <v>1588</v>
      </c>
      <c r="E557" s="11" t="n">
        <v>20.19</v>
      </c>
      <c r="F557" s="12"/>
      <c r="G557" s="11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 t="s">
        <v>1589</v>
      </c>
      <c r="C558" s="8" t="s">
        <v>1590</v>
      </c>
      <c r="D558" s="10" t="s">
        <v>1591</v>
      </c>
      <c r="E558" s="11" t="n">
        <v>21.56</v>
      </c>
      <c r="F558" s="12"/>
      <c r="G558" s="11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 t="s">
        <v>1592</v>
      </c>
      <c r="C559" s="8" t="s">
        <v>1593</v>
      </c>
      <c r="D559" s="10" t="s">
        <v>1594</v>
      </c>
      <c r="E559" s="11" t="n">
        <v>42.59</v>
      </c>
      <c r="F559" s="12"/>
      <c r="G559" s="11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 t="s">
        <v>1595</v>
      </c>
      <c r="C560" s="8" t="s">
        <v>1596</v>
      </c>
      <c r="D560" s="10" t="s">
        <v>1597</v>
      </c>
      <c r="E560" s="11" t="n">
        <v>27.59</v>
      </c>
      <c r="F560" s="12"/>
      <c r="G560" s="11" t="str">
        <f aca="false">IF($E560*IF(ISBLANK($F560),0,$F560)=0,"",$E560*IF(ISBLANK($F560),0,$F560))</f>
        <v/>
      </c>
    </row>
    <row r="561" customFormat="false" ht="14.25" hidden="false" customHeight="false" outlineLevel="0" collapsed="false">
      <c r="B561" s="8" t="s">
        <v>1598</v>
      </c>
      <c r="C561" s="8" t="s">
        <v>1599</v>
      </c>
      <c r="D561" s="10" t="s">
        <v>1600</v>
      </c>
      <c r="E561" s="11" t="n">
        <v>21.86</v>
      </c>
      <c r="F561" s="12"/>
      <c r="G561" s="11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 t="s">
        <v>1601</v>
      </c>
      <c r="C562" s="8" t="s">
        <v>1602</v>
      </c>
      <c r="D562" s="10" t="s">
        <v>1603</v>
      </c>
      <c r="E562" s="11" t="n">
        <v>21.86</v>
      </c>
      <c r="F562" s="12"/>
      <c r="G562" s="11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 t="s">
        <v>1604</v>
      </c>
      <c r="C563" s="8" t="s">
        <v>1605</v>
      </c>
      <c r="D563" s="10" t="s">
        <v>1606</v>
      </c>
      <c r="E563" s="11" t="n">
        <v>21.86</v>
      </c>
      <c r="F563" s="12"/>
      <c r="G563" s="11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 t="s">
        <v>1607</v>
      </c>
      <c r="C564" s="8" t="s">
        <v>1608</v>
      </c>
      <c r="D564" s="10" t="s">
        <v>1609</v>
      </c>
      <c r="E564" s="11" t="n">
        <v>18.96</v>
      </c>
      <c r="F564" s="12"/>
      <c r="G564" s="11" t="str">
        <f aca="false">IF($E564*IF(ISBLANK($F564),0,$F564)=0,"",$E564*IF(ISBLANK($F564),0,$F564))</f>
        <v/>
      </c>
    </row>
    <row r="565" customFormat="false" ht="14.25" hidden="false" customHeight="false" outlineLevel="0" collapsed="false">
      <c r="B565" s="8" t="s">
        <v>1610</v>
      </c>
      <c r="C565" s="8" t="s">
        <v>1611</v>
      </c>
      <c r="D565" s="10" t="s">
        <v>1612</v>
      </c>
      <c r="E565" s="11" t="n">
        <v>22.35</v>
      </c>
      <c r="F565" s="12"/>
      <c r="G565" s="11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 t="s">
        <v>1613</v>
      </c>
      <c r="C566" s="8" t="s">
        <v>1614</v>
      </c>
      <c r="D566" s="10" t="s">
        <v>1615</v>
      </c>
      <c r="E566" s="11" t="n">
        <v>21.23</v>
      </c>
      <c r="F566" s="12"/>
      <c r="G566" s="11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 t="s">
        <v>1616</v>
      </c>
      <c r="C567" s="8" t="s">
        <v>1617</v>
      </c>
      <c r="D567" s="10" t="s">
        <v>1618</v>
      </c>
      <c r="E567" s="11" t="n">
        <v>22.35</v>
      </c>
      <c r="F567" s="12"/>
      <c r="G567" s="11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 t="s">
        <v>1619</v>
      </c>
      <c r="C568" s="8" t="s">
        <v>1620</v>
      </c>
      <c r="D568" s="10" t="s">
        <v>1621</v>
      </c>
      <c r="E568" s="11" t="n">
        <v>20.5</v>
      </c>
      <c r="F568" s="12"/>
      <c r="G568" s="11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 t="s">
        <v>1622</v>
      </c>
      <c r="C569" s="8" t="s">
        <v>1623</v>
      </c>
      <c r="D569" s="10" t="s">
        <v>1624</v>
      </c>
      <c r="E569" s="11" t="n">
        <v>55.23</v>
      </c>
      <c r="F569" s="12"/>
      <c r="G569" s="11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 t="s">
        <v>1625</v>
      </c>
      <c r="C570" s="8" t="s">
        <v>1626</v>
      </c>
      <c r="D570" s="10" t="s">
        <v>1627</v>
      </c>
      <c r="E570" s="11" t="n">
        <v>21.42</v>
      </c>
      <c r="F570" s="12"/>
      <c r="G570" s="11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 t="s">
        <v>1628</v>
      </c>
      <c r="C571" s="8" t="s">
        <v>1629</v>
      </c>
      <c r="D571" s="10" t="s">
        <v>1630</v>
      </c>
      <c r="E571" s="11" t="n">
        <v>21.2</v>
      </c>
      <c r="F571" s="12"/>
      <c r="G571" s="11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 t="s">
        <v>1631</v>
      </c>
      <c r="C572" s="8" t="s">
        <v>1632</v>
      </c>
      <c r="D572" s="10" t="s">
        <v>1633</v>
      </c>
      <c r="E572" s="11" t="n">
        <v>24.27</v>
      </c>
      <c r="F572" s="12"/>
      <c r="G572" s="11" t="str">
        <f aca="false">IF($E572*IF(ISBLANK($F572),0,$F572)=0,"",$E572*IF(ISBLANK($F572),0,$F572))</f>
        <v/>
      </c>
    </row>
    <row r="573" customFormat="false" ht="15" hidden="false" customHeight="false" outlineLevel="0" collapsed="false">
      <c r="B573" s="8" t="s">
        <v>1634</v>
      </c>
      <c r="C573" s="9" t="s">
        <v>1635</v>
      </c>
      <c r="D573" s="10" t="s">
        <v>1636</v>
      </c>
      <c r="E573" s="11" t="n">
        <v>23.81</v>
      </c>
      <c r="F573" s="12"/>
      <c r="G573" s="11" t="str">
        <f aca="false">IF($E573*IF(ISBLANK($F573),0,$F573)=0,"",$E573*IF(ISBLANK($F573),0,$F573))</f>
        <v/>
      </c>
    </row>
    <row r="574" customFormat="false" ht="14.25" hidden="false" customHeight="false" outlineLevel="0" collapsed="false">
      <c r="B574" s="8" t="s">
        <v>1637</v>
      </c>
      <c r="C574" s="8" t="s">
        <v>1638</v>
      </c>
      <c r="D574" s="10" t="s">
        <v>1639</v>
      </c>
      <c r="E574" s="11" t="n">
        <v>14.43</v>
      </c>
      <c r="F574" s="12"/>
      <c r="G574" s="11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 t="s">
        <v>1640</v>
      </c>
      <c r="C575" s="8" t="s">
        <v>1641</v>
      </c>
      <c r="D575" s="10" t="s">
        <v>1642</v>
      </c>
      <c r="E575" s="11" t="n">
        <v>21.23</v>
      </c>
      <c r="F575" s="12"/>
      <c r="G575" s="11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 t="s">
        <v>1643</v>
      </c>
      <c r="C576" s="8" t="s">
        <v>1644</v>
      </c>
      <c r="D576" s="10" t="s">
        <v>1645</v>
      </c>
      <c r="E576" s="11" t="n">
        <v>20</v>
      </c>
      <c r="F576" s="12"/>
      <c r="G576" s="11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 t="s">
        <v>1646</v>
      </c>
      <c r="C577" s="8" t="s">
        <v>1647</v>
      </c>
      <c r="D577" s="10" t="s">
        <v>1648</v>
      </c>
      <c r="E577" s="11" t="n">
        <v>21.9</v>
      </c>
      <c r="F577" s="12"/>
      <c r="G577" s="11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 t="s">
        <v>1649</v>
      </c>
      <c r="C578" s="8" t="s">
        <v>1650</v>
      </c>
      <c r="D578" s="10" t="s">
        <v>1651</v>
      </c>
      <c r="E578" s="11" t="n">
        <v>19.07</v>
      </c>
      <c r="F578" s="12"/>
      <c r="G578" s="11" t="str">
        <f aca="false">IF($E578*IF(ISBLANK($F578),0,$F578)=0,"",$E578*IF(ISBLANK($F578),0,$F578))</f>
        <v/>
      </c>
    </row>
    <row r="579" customFormat="false" ht="14.25" hidden="false" customHeight="false" outlineLevel="0" collapsed="false">
      <c r="B579" s="8" t="s">
        <v>1652</v>
      </c>
      <c r="C579" s="8" t="s">
        <v>1653</v>
      </c>
      <c r="D579" s="10" t="s">
        <v>1654</v>
      </c>
      <c r="E579" s="11" t="n">
        <v>16.94</v>
      </c>
      <c r="F579" s="12"/>
      <c r="G579" s="11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 t="s">
        <v>1655</v>
      </c>
      <c r="C580" s="8" t="s">
        <v>1656</v>
      </c>
      <c r="D580" s="10" t="s">
        <v>1657</v>
      </c>
      <c r="E580" s="11" t="n">
        <v>18</v>
      </c>
      <c r="F580" s="12"/>
      <c r="G580" s="11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 t="s">
        <v>1658</v>
      </c>
      <c r="C581" s="8" t="s">
        <v>1659</v>
      </c>
      <c r="D581" s="10" t="s">
        <v>1660</v>
      </c>
      <c r="E581" s="11" t="n">
        <v>21.36</v>
      </c>
      <c r="F581" s="12"/>
      <c r="G581" s="11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 t="s">
        <v>1661</v>
      </c>
      <c r="C582" s="8" t="s">
        <v>1662</v>
      </c>
      <c r="D582" s="10" t="s">
        <v>1663</v>
      </c>
      <c r="E582" s="11" t="n">
        <v>21.9</v>
      </c>
      <c r="F582" s="12"/>
      <c r="G582" s="11" t="str">
        <f aca="false">IF($E582*IF(ISBLANK($F582),0,$F582)=0,"",$E582*IF(ISBLANK($F582),0,$F582))</f>
        <v/>
      </c>
    </row>
    <row r="583" customFormat="false" ht="14.25" hidden="false" customHeight="false" outlineLevel="0" collapsed="false">
      <c r="B583" s="8" t="s">
        <v>1664</v>
      </c>
      <c r="C583" s="8" t="s">
        <v>1665</v>
      </c>
      <c r="D583" s="10" t="s">
        <v>1666</v>
      </c>
      <c r="E583" s="11" t="n">
        <v>22.9</v>
      </c>
      <c r="F583" s="12"/>
      <c r="G583" s="11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 t="s">
        <v>1667</v>
      </c>
      <c r="C584" s="8" t="s">
        <v>1668</v>
      </c>
      <c r="D584" s="10" t="s">
        <v>1669</v>
      </c>
      <c r="E584" s="11" t="n">
        <v>18</v>
      </c>
      <c r="F584" s="12"/>
      <c r="G584" s="11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 t="s">
        <v>1670</v>
      </c>
      <c r="C585" s="8" t="s">
        <v>1671</v>
      </c>
      <c r="D585" s="10" t="s">
        <v>1672</v>
      </c>
      <c r="E585" s="11" t="n">
        <v>16.5</v>
      </c>
      <c r="F585" s="12"/>
      <c r="G585" s="11" t="str">
        <f aca="false">IF($E585*IF(ISBLANK($F585),0,$F585)=0,"",$E585*IF(ISBLANK($F585),0,$F585))</f>
        <v/>
      </c>
    </row>
    <row r="586" customFormat="false" ht="15" hidden="false" customHeight="false" outlineLevel="0" collapsed="false">
      <c r="B586" s="8" t="s">
        <v>1673</v>
      </c>
      <c r="C586" s="9" t="s">
        <v>1674</v>
      </c>
      <c r="D586" s="10" t="s">
        <v>1675</v>
      </c>
      <c r="E586" s="11" t="n">
        <v>24.24</v>
      </c>
      <c r="F586" s="12"/>
      <c r="G586" s="11" t="str">
        <f aca="false">IF($E586*IF(ISBLANK($F586),0,$F586)=0,"",$E586*IF(ISBLANK($F586),0,$F586))</f>
        <v/>
      </c>
    </row>
    <row r="587" customFormat="false" ht="15" hidden="false" customHeight="false" outlineLevel="0" collapsed="false">
      <c r="B587" s="8" t="s">
        <v>1676</v>
      </c>
      <c r="C587" s="9" t="s">
        <v>1677</v>
      </c>
      <c r="D587" s="10" t="s">
        <v>1678</v>
      </c>
      <c r="E587" s="11" t="n">
        <v>24.57</v>
      </c>
      <c r="F587" s="12"/>
      <c r="G587" s="11" t="str">
        <f aca="false">IF($E587*IF(ISBLANK($F587),0,$F587)=0,"",$E587*IF(ISBLANK($F587),0,$F587))</f>
        <v/>
      </c>
    </row>
    <row r="588" customFormat="false" ht="15" hidden="false" customHeight="false" outlineLevel="0" collapsed="false">
      <c r="B588" s="8" t="s">
        <v>1679</v>
      </c>
      <c r="C588" s="9" t="s">
        <v>1680</v>
      </c>
      <c r="D588" s="10" t="s">
        <v>1681</v>
      </c>
      <c r="E588" s="11" t="n">
        <v>20.13</v>
      </c>
      <c r="F588" s="12"/>
      <c r="G588" s="11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 t="s">
        <v>1682</v>
      </c>
      <c r="C589" s="8" t="s">
        <v>1683</v>
      </c>
      <c r="D589" s="10" t="s">
        <v>1684</v>
      </c>
      <c r="E589" s="11" t="n">
        <v>25.43</v>
      </c>
      <c r="F589" s="12"/>
      <c r="G589" s="11" t="str">
        <f aca="false">IF($E589*IF(ISBLANK($F589),0,$F589)=0,"",$E589*IF(ISBLANK($F589),0,$F589))</f>
        <v/>
      </c>
    </row>
    <row r="590" customFormat="false" ht="15" hidden="false" customHeight="false" outlineLevel="0" collapsed="false">
      <c r="B590" s="8" t="s">
        <v>1685</v>
      </c>
      <c r="C590" s="9" t="s">
        <v>1686</v>
      </c>
      <c r="D590" s="10" t="s">
        <v>1687</v>
      </c>
      <c r="E590" s="11" t="n">
        <v>26.54</v>
      </c>
      <c r="F590" s="12"/>
      <c r="G590" s="11" t="str">
        <f aca="false">IF($E590*IF(ISBLANK($F590),0,$F590)=0,"",$E590*IF(ISBLANK($F590),0,$F590))</f>
        <v/>
      </c>
    </row>
    <row r="591" customFormat="false" ht="14.25" hidden="false" customHeight="false" outlineLevel="0" collapsed="false">
      <c r="B591" s="8" t="s">
        <v>1688</v>
      </c>
      <c r="C591" s="8" t="s">
        <v>1689</v>
      </c>
      <c r="D591" s="10" t="s">
        <v>1690</v>
      </c>
      <c r="E591" s="11" t="n">
        <v>25.3</v>
      </c>
      <c r="F591" s="12"/>
      <c r="G591" s="11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 t="s">
        <v>1691</v>
      </c>
      <c r="C592" s="8" t="s">
        <v>1692</v>
      </c>
      <c r="D592" s="10" t="s">
        <v>1693</v>
      </c>
      <c r="E592" s="11" t="n">
        <v>29.55</v>
      </c>
      <c r="F592" s="12"/>
      <c r="G592" s="11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 t="s">
        <v>1694</v>
      </c>
      <c r="C593" s="8" t="s">
        <v>1695</v>
      </c>
      <c r="D593" s="10" t="s">
        <v>1696</v>
      </c>
      <c r="E593" s="11" t="n">
        <v>17.16</v>
      </c>
      <c r="F593" s="12"/>
      <c r="G593" s="11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 t="s">
        <v>1697</v>
      </c>
      <c r="C594" s="8" t="s">
        <v>1698</v>
      </c>
      <c r="D594" s="10" t="s">
        <v>1699</v>
      </c>
      <c r="E594" s="11" t="n">
        <v>18.8</v>
      </c>
      <c r="F594" s="12"/>
      <c r="G594" s="11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 t="s">
        <v>1700</v>
      </c>
      <c r="C595" s="8" t="s">
        <v>1701</v>
      </c>
      <c r="D595" s="10" t="s">
        <v>1702</v>
      </c>
      <c r="E595" s="11" t="n">
        <v>24.14</v>
      </c>
      <c r="F595" s="12"/>
      <c r="G595" s="11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 t="s">
        <v>1703</v>
      </c>
      <c r="C596" s="8" t="s">
        <v>1704</v>
      </c>
      <c r="D596" s="10" t="s">
        <v>1705</v>
      </c>
      <c r="E596" s="11" t="n">
        <v>19</v>
      </c>
      <c r="F596" s="12"/>
      <c r="G596" s="11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 t="s">
        <v>1706</v>
      </c>
      <c r="C597" s="8" t="s">
        <v>1707</v>
      </c>
      <c r="D597" s="10" t="s">
        <v>1708</v>
      </c>
      <c r="E597" s="11" t="n">
        <v>24.69</v>
      </c>
      <c r="F597" s="12"/>
      <c r="G597" s="11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 t="s">
        <v>1709</v>
      </c>
      <c r="C598" s="8" t="s">
        <v>1710</v>
      </c>
      <c r="D598" s="10" t="s">
        <v>1711</v>
      </c>
      <c r="E598" s="11" t="n">
        <v>16</v>
      </c>
      <c r="F598" s="12"/>
      <c r="G598" s="11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 t="s">
        <v>1712</v>
      </c>
      <c r="C599" s="8" t="s">
        <v>1713</v>
      </c>
      <c r="D599" s="10" t="s">
        <v>1714</v>
      </c>
      <c r="E599" s="11" t="n">
        <v>23.33</v>
      </c>
      <c r="F599" s="12"/>
      <c r="G599" s="11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 t="s">
        <v>1715</v>
      </c>
      <c r="C600" s="8" t="s">
        <v>1716</v>
      </c>
      <c r="D600" s="10" t="s">
        <v>1717</v>
      </c>
      <c r="E600" s="11" t="n">
        <v>18.36</v>
      </c>
      <c r="F600" s="12"/>
      <c r="G600" s="11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 t="s">
        <v>1718</v>
      </c>
      <c r="C601" s="8" t="s">
        <v>1719</v>
      </c>
      <c r="D601" s="10" t="s">
        <v>1720</v>
      </c>
      <c r="E601" s="11" t="n">
        <v>20.93</v>
      </c>
      <c r="F601" s="12"/>
      <c r="G601" s="11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 t="s">
        <v>1721</v>
      </c>
      <c r="C602" s="8" t="s">
        <v>1722</v>
      </c>
      <c r="D602" s="10" t="s">
        <v>1723</v>
      </c>
      <c r="E602" s="11" t="n">
        <v>22.62</v>
      </c>
      <c r="F602" s="12"/>
      <c r="G602" s="11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 t="s">
        <v>1724</v>
      </c>
      <c r="C603" s="8" t="s">
        <v>1725</v>
      </c>
      <c r="D603" s="10" t="s">
        <v>1726</v>
      </c>
      <c r="E603" s="11" t="n">
        <v>13.43</v>
      </c>
      <c r="F603" s="12"/>
      <c r="G603" s="11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 t="s">
        <v>1727</v>
      </c>
      <c r="C604" s="8" t="s">
        <v>1728</v>
      </c>
      <c r="D604" s="10" t="s">
        <v>1729</v>
      </c>
      <c r="E604" s="11" t="n">
        <v>15.6</v>
      </c>
      <c r="F604" s="12"/>
      <c r="G604" s="11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 t="s">
        <v>1730</v>
      </c>
      <c r="C605" s="8" t="s">
        <v>1731</v>
      </c>
      <c r="D605" s="10" t="s">
        <v>1732</v>
      </c>
      <c r="E605" s="11" t="n">
        <v>18.36</v>
      </c>
      <c r="F605" s="12"/>
      <c r="G605" s="11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 t="s">
        <v>1733</v>
      </c>
      <c r="C606" s="8" t="s">
        <v>1734</v>
      </c>
      <c r="D606" s="10" t="s">
        <v>1735</v>
      </c>
      <c r="E606" s="11" t="n">
        <v>22.26</v>
      </c>
      <c r="F606" s="12"/>
      <c r="G606" s="11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 t="s">
        <v>1736</v>
      </c>
      <c r="C607" s="8" t="s">
        <v>1737</v>
      </c>
      <c r="D607" s="10" t="s">
        <v>1738</v>
      </c>
      <c r="E607" s="11" t="n">
        <v>18.81</v>
      </c>
      <c r="F607" s="12"/>
      <c r="G607" s="11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 t="s">
        <v>1739</v>
      </c>
      <c r="C608" s="8" t="s">
        <v>1740</v>
      </c>
      <c r="D608" s="10" t="s">
        <v>1741</v>
      </c>
      <c r="E608" s="11" t="n">
        <v>19.95</v>
      </c>
      <c r="F608" s="12"/>
      <c r="G608" s="11" t="str">
        <f aca="false">IF($E608*IF(ISBLANK($F608),0,$F608)=0,"",$E608*IF(ISBLANK($F608),0,$F608))</f>
        <v/>
      </c>
    </row>
    <row r="609" customFormat="false" ht="14.25" hidden="false" customHeight="false" outlineLevel="0" collapsed="false">
      <c r="B609" s="8" t="s">
        <v>1742</v>
      </c>
      <c r="C609" s="8" t="s">
        <v>1743</v>
      </c>
      <c r="D609" s="10" t="s">
        <v>1744</v>
      </c>
      <c r="E609" s="11" t="n">
        <v>21.56</v>
      </c>
      <c r="F609" s="12"/>
      <c r="G609" s="11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 t="s">
        <v>1745</v>
      </c>
      <c r="C610" s="8" t="s">
        <v>1746</v>
      </c>
      <c r="D610" s="10" t="s">
        <v>1747</v>
      </c>
      <c r="E610" s="11" t="n">
        <v>23.25</v>
      </c>
      <c r="F610" s="12"/>
      <c r="G610" s="11" t="str">
        <f aca="false">IF($E610*IF(ISBLANK($F610),0,$F610)=0,"",$E610*IF(ISBLANK($F610),0,$F610))</f>
        <v/>
      </c>
    </row>
    <row r="611" customFormat="false" ht="14.25" hidden="false" customHeight="false" outlineLevel="0" collapsed="false">
      <c r="B611" s="8" t="s">
        <v>1748</v>
      </c>
      <c r="C611" s="8" t="s">
        <v>1749</v>
      </c>
      <c r="D611" s="10" t="s">
        <v>1750</v>
      </c>
      <c r="E611" s="11" t="n">
        <v>21.51</v>
      </c>
      <c r="F611" s="12"/>
      <c r="G611" s="11" t="str">
        <f aca="false">IF($E611*IF(ISBLANK($F611),0,$F611)=0,"",$E611*IF(ISBLANK($F611),0,$F611))</f>
        <v/>
      </c>
    </row>
    <row r="612" customFormat="false" ht="14.25" hidden="false" customHeight="false" outlineLevel="0" collapsed="false">
      <c r="B612" s="8" t="s">
        <v>1751</v>
      </c>
      <c r="C612" s="8" t="s">
        <v>1752</v>
      </c>
      <c r="D612" s="10" t="s">
        <v>1753</v>
      </c>
      <c r="E612" s="11" t="n">
        <v>20.9</v>
      </c>
      <c r="F612" s="12"/>
      <c r="G612" s="11" t="str">
        <f aca="false">IF($E612*IF(ISBLANK($F612),0,$F612)=0,"",$E612*IF(ISBLANK($F612),0,$F612))</f>
        <v/>
      </c>
    </row>
    <row r="613" customFormat="false" ht="14.25" hidden="false" customHeight="false" outlineLevel="0" collapsed="false">
      <c r="B613" s="8" t="s">
        <v>1754</v>
      </c>
      <c r="C613" s="8" t="s">
        <v>1755</v>
      </c>
      <c r="D613" s="10" t="s">
        <v>1756</v>
      </c>
      <c r="E613" s="11" t="n">
        <v>49.7</v>
      </c>
      <c r="F613" s="12"/>
      <c r="G613" s="11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 t="s">
        <v>1757</v>
      </c>
      <c r="C614" s="8" t="s">
        <v>1758</v>
      </c>
      <c r="D614" s="10" t="s">
        <v>1759</v>
      </c>
      <c r="E614" s="11" t="n">
        <v>48.69</v>
      </c>
      <c r="F614" s="12"/>
      <c r="G614" s="11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 t="s">
        <v>1760</v>
      </c>
      <c r="C615" s="8" t="s">
        <v>1761</v>
      </c>
      <c r="D615" s="10" t="s">
        <v>1762</v>
      </c>
      <c r="E615" s="11" t="n">
        <v>28.2</v>
      </c>
      <c r="F615" s="12"/>
      <c r="G615" s="11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 t="s">
        <v>1763</v>
      </c>
      <c r="C616" s="8" t="s">
        <v>1764</v>
      </c>
      <c r="D616" s="10" t="s">
        <v>1765</v>
      </c>
      <c r="E616" s="11" t="n">
        <v>24.1</v>
      </c>
      <c r="F616" s="12"/>
      <c r="G616" s="11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 t="s">
        <v>1766</v>
      </c>
      <c r="C617" s="8" t="s">
        <v>1767</v>
      </c>
      <c r="D617" s="10" t="s">
        <v>1768</v>
      </c>
      <c r="E617" s="11" t="n">
        <v>25.3</v>
      </c>
      <c r="F617" s="12"/>
      <c r="G617" s="11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 t="s">
        <v>1769</v>
      </c>
      <c r="C618" s="8" t="s">
        <v>1770</v>
      </c>
      <c r="D618" s="10" t="s">
        <v>1771</v>
      </c>
      <c r="E618" s="11" t="n">
        <v>22.9</v>
      </c>
      <c r="F618" s="12"/>
      <c r="G618" s="11" t="str">
        <f aca="false">IF($E618*IF(ISBLANK($F618),0,$F618)=0,"",$E618*IF(ISBLANK($F618),0,$F618))</f>
        <v/>
      </c>
    </row>
    <row r="619" customFormat="false" ht="14.25" hidden="false" customHeight="false" outlineLevel="0" collapsed="false">
      <c r="B619" s="8" t="s">
        <v>1772</v>
      </c>
      <c r="C619" s="8" t="s">
        <v>1773</v>
      </c>
      <c r="D619" s="10" t="s">
        <v>1774</v>
      </c>
      <c r="E619" s="11" t="n">
        <v>18.6</v>
      </c>
      <c r="F619" s="12"/>
      <c r="G619" s="11" t="str">
        <f aca="false">IF($E619*IF(ISBLANK($F619),0,$F619)=0,"",$E619*IF(ISBLANK($F619),0,$F619))</f>
        <v/>
      </c>
    </row>
    <row r="620" customFormat="false" ht="15" hidden="false" customHeight="false" outlineLevel="0" collapsed="false">
      <c r="B620" s="8" t="s">
        <v>1775</v>
      </c>
      <c r="C620" s="9" t="s">
        <v>1776</v>
      </c>
      <c r="D620" s="10" t="s">
        <v>1777</v>
      </c>
      <c r="E620" s="11" t="n">
        <v>15.4</v>
      </c>
      <c r="F620" s="12"/>
      <c r="G620" s="11" t="str">
        <f aca="false">IF($E620*IF(ISBLANK($F620),0,$F620)=0,"",$E620*IF(ISBLANK($F620),0,$F620))</f>
        <v/>
      </c>
    </row>
    <row r="621" customFormat="false" ht="14.25" hidden="false" customHeight="false" outlineLevel="0" collapsed="false">
      <c r="B621" s="8" t="s">
        <v>1778</v>
      </c>
      <c r="C621" s="8" t="s">
        <v>1779</v>
      </c>
      <c r="D621" s="10" t="s">
        <v>1780</v>
      </c>
      <c r="E621" s="11" t="n">
        <v>19.4</v>
      </c>
      <c r="F621" s="12"/>
      <c r="G621" s="11" t="str">
        <f aca="false">IF($E621*IF(ISBLANK($F621),0,$F621)=0,"",$E621*IF(ISBLANK($F621),0,$F621))</f>
        <v/>
      </c>
    </row>
    <row r="622" customFormat="false" ht="14.25" hidden="false" customHeight="false" outlineLevel="0" collapsed="false">
      <c r="B622" s="8" t="s">
        <v>1781</v>
      </c>
      <c r="C622" s="8" t="s">
        <v>1782</v>
      </c>
      <c r="D622" s="10" t="s">
        <v>1783</v>
      </c>
      <c r="E622" s="11" t="n">
        <v>18.99</v>
      </c>
      <c r="F622" s="12"/>
      <c r="G622" s="11" t="str">
        <f aca="false">IF($E622*IF(ISBLANK($F622),0,$F622)=0,"",$E622*IF(ISBLANK($F622),0,$F622))</f>
        <v/>
      </c>
    </row>
    <row r="623" customFormat="false" ht="14.25" hidden="false" customHeight="false" outlineLevel="0" collapsed="false">
      <c r="B623" s="8" t="s">
        <v>1784</v>
      </c>
      <c r="C623" s="8" t="s">
        <v>1785</v>
      </c>
      <c r="D623" s="10" t="s">
        <v>1786</v>
      </c>
      <c r="E623" s="11" t="n">
        <v>19.6</v>
      </c>
      <c r="F623" s="12"/>
      <c r="G623" s="11" t="str">
        <f aca="false">IF($E623*IF(ISBLANK($F623),0,$F623)=0,"",$E623*IF(ISBLANK($F623),0,$F623))</f>
        <v/>
      </c>
    </row>
    <row r="624" customFormat="false" ht="14.25" hidden="false" customHeight="false" outlineLevel="0" collapsed="false">
      <c r="B624" s="8" t="s">
        <v>1787</v>
      </c>
      <c r="C624" s="8" t="s">
        <v>1788</v>
      </c>
      <c r="D624" s="10" t="s">
        <v>1789</v>
      </c>
      <c r="E624" s="11" t="n">
        <v>14.07</v>
      </c>
      <c r="F624" s="12"/>
      <c r="G624" s="11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 t="s">
        <v>1790</v>
      </c>
      <c r="C625" s="8" t="s">
        <v>1791</v>
      </c>
      <c r="D625" s="10" t="s">
        <v>1792</v>
      </c>
      <c r="E625" s="11" t="n">
        <v>32.01</v>
      </c>
      <c r="F625" s="12"/>
      <c r="G625" s="11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 t="s">
        <v>1793</v>
      </c>
      <c r="C626" s="8" t="s">
        <v>1794</v>
      </c>
      <c r="D626" s="10" t="s">
        <v>1795</v>
      </c>
      <c r="E626" s="11" t="n">
        <v>37.17</v>
      </c>
      <c r="F626" s="12"/>
      <c r="G626" s="11" t="str">
        <f aca="false">IF($E626*IF(ISBLANK($F626),0,$F626)=0,"",$E626*IF(ISBLANK($F626),0,$F626))</f>
        <v/>
      </c>
    </row>
    <row r="627" customFormat="false" ht="14.25" hidden="false" customHeight="false" outlineLevel="0" collapsed="false">
      <c r="B627" s="8" t="s">
        <v>1796</v>
      </c>
      <c r="C627" s="8" t="s">
        <v>1797</v>
      </c>
      <c r="D627" s="10" t="s">
        <v>1798</v>
      </c>
      <c r="E627" s="11" t="n">
        <v>14.75</v>
      </c>
      <c r="F627" s="12"/>
      <c r="G627" s="11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 t="s">
        <v>1799</v>
      </c>
      <c r="C628" s="8" t="s">
        <v>1800</v>
      </c>
      <c r="D628" s="10" t="s">
        <v>1801</v>
      </c>
      <c r="E628" s="11" t="n">
        <v>21.56</v>
      </c>
      <c r="F628" s="12"/>
      <c r="G628" s="11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 t="s">
        <v>1802</v>
      </c>
      <c r="C629" s="8" t="s">
        <v>1803</v>
      </c>
      <c r="D629" s="10" t="s">
        <v>1804</v>
      </c>
      <c r="E629" s="11" t="n">
        <v>23.19</v>
      </c>
      <c r="F629" s="12"/>
      <c r="G629" s="11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 t="s">
        <v>1805</v>
      </c>
      <c r="C630" s="8" t="s">
        <v>1806</v>
      </c>
      <c r="D630" s="10" t="s">
        <v>1807</v>
      </c>
      <c r="E630" s="11" t="n">
        <v>20.13</v>
      </c>
      <c r="F630" s="12"/>
      <c r="G630" s="11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 t="s">
        <v>1808</v>
      </c>
      <c r="C631" s="8" t="s">
        <v>1809</v>
      </c>
      <c r="D631" s="10" t="s">
        <v>1810</v>
      </c>
      <c r="E631" s="11" t="n">
        <v>17.43</v>
      </c>
      <c r="F631" s="12"/>
      <c r="G631" s="11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 t="s">
        <v>1811</v>
      </c>
      <c r="C632" s="8" t="s">
        <v>1812</v>
      </c>
      <c r="D632" s="10" t="s">
        <v>1813</v>
      </c>
      <c r="E632" s="11" t="n">
        <v>23.97</v>
      </c>
      <c r="F632" s="12"/>
      <c r="G632" s="11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 t="s">
        <v>1814</v>
      </c>
      <c r="C633" s="8" t="s">
        <v>1815</v>
      </c>
      <c r="D633" s="10" t="s">
        <v>1816</v>
      </c>
      <c r="E633" s="11" t="n">
        <v>38.12</v>
      </c>
      <c r="F633" s="12"/>
      <c r="G633" s="11" t="str">
        <f aca="false">IF($E633*IF(ISBLANK($F633),0,$F633)=0,"",$E633*IF(ISBLANK($F633),0,$F633))</f>
        <v/>
      </c>
    </row>
    <row r="634" customFormat="false" ht="14.25" hidden="false" customHeight="false" outlineLevel="0" collapsed="false">
      <c r="B634" s="8" t="s">
        <v>1817</v>
      </c>
      <c r="C634" s="8" t="s">
        <v>1818</v>
      </c>
      <c r="D634" s="10" t="s">
        <v>1819</v>
      </c>
      <c r="E634" s="11" t="n">
        <v>15.06</v>
      </c>
      <c r="F634" s="12"/>
      <c r="G634" s="11" t="str">
        <f aca="false">IF($E634*IF(ISBLANK($F634),0,$F634)=0,"",$E634*IF(ISBLANK($F634),0,$F634))</f>
        <v/>
      </c>
    </row>
    <row r="635" customFormat="false" ht="15" hidden="false" customHeight="false" outlineLevel="0" collapsed="false">
      <c r="B635" s="8" t="s">
        <v>1820</v>
      </c>
      <c r="C635" s="9" t="s">
        <v>1821</v>
      </c>
      <c r="D635" s="10" t="s">
        <v>1822</v>
      </c>
      <c r="E635" s="11" t="n">
        <v>21.23</v>
      </c>
      <c r="F635" s="12"/>
      <c r="G635" s="11" t="str">
        <f aca="false">IF($E635*IF(ISBLANK($F635),0,$F635)=0,"",$E635*IF(ISBLANK($F635),0,$F635))</f>
        <v/>
      </c>
    </row>
    <row r="636" customFormat="false" ht="14.25" hidden="false" customHeight="false" outlineLevel="0" collapsed="false">
      <c r="B636" s="8" t="s">
        <v>1823</v>
      </c>
      <c r="C636" s="8" t="s">
        <v>1824</v>
      </c>
      <c r="D636" s="10" t="s">
        <v>1825</v>
      </c>
      <c r="E636" s="11" t="n">
        <v>22.29</v>
      </c>
      <c r="F636" s="12"/>
      <c r="G636" s="11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 t="s">
        <v>1826</v>
      </c>
      <c r="C637" s="8" t="s">
        <v>1827</v>
      </c>
      <c r="D637" s="10" t="s">
        <v>1828</v>
      </c>
      <c r="E637" s="11" t="n">
        <v>15.68</v>
      </c>
      <c r="F637" s="12"/>
      <c r="G637" s="11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 t="s">
        <v>1829</v>
      </c>
      <c r="C638" s="8" t="s">
        <v>1830</v>
      </c>
      <c r="D638" s="10" t="s">
        <v>1831</v>
      </c>
      <c r="E638" s="11" t="n">
        <v>14.67</v>
      </c>
      <c r="F638" s="12"/>
      <c r="G638" s="11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 t="s">
        <v>1832</v>
      </c>
      <c r="C639" s="8" t="s">
        <v>1833</v>
      </c>
      <c r="D639" s="10" t="s">
        <v>1834</v>
      </c>
      <c r="E639" s="11" t="n">
        <v>21.71</v>
      </c>
      <c r="F639" s="12"/>
      <c r="G639" s="11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 t="s">
        <v>1835</v>
      </c>
      <c r="C640" s="8" t="s">
        <v>1836</v>
      </c>
      <c r="D640" s="10" t="s">
        <v>1837</v>
      </c>
      <c r="E640" s="11" t="n">
        <v>18</v>
      </c>
      <c r="F640" s="12"/>
      <c r="G640" s="11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 t="s">
        <v>1838</v>
      </c>
      <c r="C641" s="8" t="s">
        <v>1839</v>
      </c>
      <c r="D641" s="10" t="s">
        <v>1840</v>
      </c>
      <c r="E641" s="11" t="n">
        <v>17.09</v>
      </c>
      <c r="F641" s="12"/>
      <c r="G641" s="11" t="str">
        <f aca="false">IF($E641*IF(ISBLANK($F641),0,$F641)=0,"",$E641*IF(ISBLANK($F641),0,$F641))</f>
        <v/>
      </c>
    </row>
    <row r="642" customFormat="false" ht="14.25" hidden="false" customHeight="false" outlineLevel="0" collapsed="false">
      <c r="B642" s="8" t="s">
        <v>1841</v>
      </c>
      <c r="C642" s="8" t="s">
        <v>1842</v>
      </c>
      <c r="D642" s="10" t="s">
        <v>1843</v>
      </c>
      <c r="E642" s="11" t="n">
        <v>18.5</v>
      </c>
      <c r="F642" s="12"/>
      <c r="G642" s="11" t="str">
        <f aca="false">IF($E642*IF(ISBLANK($F642),0,$F642)=0,"",$E642*IF(ISBLANK($F642),0,$F642))</f>
        <v/>
      </c>
    </row>
    <row r="643" customFormat="false" ht="14.25" hidden="false" customHeight="false" outlineLevel="0" collapsed="false">
      <c r="B643" s="8" t="s">
        <v>1844</v>
      </c>
      <c r="C643" s="8" t="s">
        <v>1845</v>
      </c>
      <c r="D643" s="10" t="s">
        <v>1846</v>
      </c>
      <c r="E643" s="11" t="n">
        <v>18.36</v>
      </c>
      <c r="F643" s="12"/>
      <c r="G643" s="11" t="str">
        <f aca="false">IF($E643*IF(ISBLANK($F643),0,$F643)=0,"",$E643*IF(ISBLANK($F643),0,$F643))</f>
        <v/>
      </c>
    </row>
    <row r="644" customFormat="false" ht="14.25" hidden="false" customHeight="false" outlineLevel="0" collapsed="false">
      <c r="B644" s="8" t="s">
        <v>1847</v>
      </c>
      <c r="C644" s="8" t="s">
        <v>1848</v>
      </c>
      <c r="D644" s="10" t="s">
        <v>1849</v>
      </c>
      <c r="E644" s="11" t="n">
        <v>18.75</v>
      </c>
      <c r="F644" s="12"/>
      <c r="G644" s="11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 t="s">
        <v>1850</v>
      </c>
      <c r="C645" s="8" t="s">
        <v>1851</v>
      </c>
      <c r="D645" s="10" t="s">
        <v>1852</v>
      </c>
      <c r="E645" s="11" t="n">
        <v>27.53</v>
      </c>
      <c r="F645" s="12"/>
      <c r="G645" s="11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 t="s">
        <v>1853</v>
      </c>
      <c r="C646" s="8" t="s">
        <v>1854</v>
      </c>
      <c r="D646" s="10" t="s">
        <v>1855</v>
      </c>
      <c r="E646" s="11" t="n">
        <v>27.28</v>
      </c>
      <c r="F646" s="12"/>
      <c r="G646" s="11" t="str">
        <f aca="false">IF($E646*IF(ISBLANK($F646),0,$F646)=0,"",$E646*IF(ISBLANK($F646),0,$F646))</f>
        <v/>
      </c>
    </row>
    <row r="647" customFormat="false" ht="14.25" hidden="false" customHeight="false" outlineLevel="0" collapsed="false">
      <c r="B647" s="8" t="s">
        <v>1856</v>
      </c>
      <c r="C647" s="8" t="s">
        <v>1857</v>
      </c>
      <c r="D647" s="10" t="s">
        <v>1858</v>
      </c>
      <c r="E647" s="11" t="n">
        <v>23.42</v>
      </c>
      <c r="F647" s="12"/>
      <c r="G647" s="11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 t="s">
        <v>1859</v>
      </c>
      <c r="C648" s="8" t="s">
        <v>1860</v>
      </c>
      <c r="D648" s="10" t="s">
        <v>1861</v>
      </c>
      <c r="E648" s="11" t="n">
        <v>24.48</v>
      </c>
      <c r="F648" s="12"/>
      <c r="G648" s="11" t="str">
        <f aca="false">IF($E648*IF(ISBLANK($F648),0,$F648)=0,"",$E648*IF(ISBLANK($F648),0,$F648))</f>
        <v/>
      </c>
    </row>
    <row r="649" customFormat="false" ht="14.25" hidden="false" customHeight="false" outlineLevel="0" collapsed="false">
      <c r="B649" s="8" t="s">
        <v>1862</v>
      </c>
      <c r="C649" s="8" t="s">
        <v>1863</v>
      </c>
      <c r="D649" s="10" t="s">
        <v>1864</v>
      </c>
      <c r="E649" s="11" t="n">
        <v>19.01</v>
      </c>
      <c r="F649" s="12"/>
      <c r="G649" s="11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 t="s">
        <v>1865</v>
      </c>
      <c r="C650" s="8" t="s">
        <v>1866</v>
      </c>
      <c r="D650" s="10" t="s">
        <v>1867</v>
      </c>
      <c r="E650" s="11" t="n">
        <v>20.7</v>
      </c>
      <c r="F650" s="12"/>
      <c r="G650" s="11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 t="s">
        <v>1868</v>
      </c>
      <c r="C651" s="8" t="s">
        <v>1869</v>
      </c>
      <c r="D651" s="10" t="s">
        <v>1870</v>
      </c>
      <c r="E651" s="11" t="n">
        <v>31.62</v>
      </c>
      <c r="F651" s="12"/>
      <c r="G651" s="11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 t="s">
        <v>1871</v>
      </c>
      <c r="C652" s="8" t="s">
        <v>1872</v>
      </c>
      <c r="D652" s="10" t="s">
        <v>1873</v>
      </c>
      <c r="E652" s="11" t="n">
        <v>17.99</v>
      </c>
      <c r="F652" s="12"/>
      <c r="G652" s="11" t="str">
        <f aca="false">IF($E652*IF(ISBLANK($F652),0,$F652)=0,"",$E652*IF(ISBLANK($F652),0,$F652))</f>
        <v/>
      </c>
    </row>
    <row r="653" customFormat="false" ht="14.25" hidden="false" customHeight="false" outlineLevel="0" collapsed="false">
      <c r="B653" s="8" t="s">
        <v>1874</v>
      </c>
      <c r="C653" s="8" t="s">
        <v>1875</v>
      </c>
      <c r="D653" s="10" t="s">
        <v>1876</v>
      </c>
      <c r="E653" s="11" t="n">
        <v>25.55</v>
      </c>
      <c r="F653" s="12"/>
      <c r="G653" s="11" t="str">
        <f aca="false">IF($E653*IF(ISBLANK($F653),0,$F653)=0,"",$E653*IF(ISBLANK($F653),0,$F653))</f>
        <v/>
      </c>
    </row>
    <row r="654" customFormat="false" ht="14.25" hidden="false" customHeight="false" outlineLevel="0" collapsed="false">
      <c r="B654" s="8" t="s">
        <v>1877</v>
      </c>
      <c r="C654" s="8" t="s">
        <v>1878</v>
      </c>
      <c r="D654" s="10" t="s">
        <v>1879</v>
      </c>
      <c r="E654" s="11" t="n">
        <v>18.53</v>
      </c>
      <c r="F654" s="12"/>
      <c r="G654" s="11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 t="s">
        <v>1880</v>
      </c>
      <c r="C655" s="8" t="s">
        <v>1881</v>
      </c>
      <c r="D655" s="10" t="s">
        <v>1882</v>
      </c>
      <c r="E655" s="11" t="n">
        <v>20.31</v>
      </c>
      <c r="F655" s="12"/>
      <c r="G655" s="11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 t="s">
        <v>1883</v>
      </c>
      <c r="C656" s="8" t="s">
        <v>1884</v>
      </c>
      <c r="D656" s="10" t="s">
        <v>1885</v>
      </c>
      <c r="E656" s="11" t="n">
        <v>18.75</v>
      </c>
      <c r="F656" s="12"/>
      <c r="G656" s="11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 t="s">
        <v>1886</v>
      </c>
      <c r="C657" s="8" t="s">
        <v>1887</v>
      </c>
      <c r="D657" s="10" t="s">
        <v>1888</v>
      </c>
      <c r="E657" s="11" t="n">
        <v>24.06</v>
      </c>
      <c r="F657" s="12"/>
      <c r="G657" s="11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 t="s">
        <v>1889</v>
      </c>
      <c r="C658" s="8" t="s">
        <v>1890</v>
      </c>
      <c r="D658" s="10" t="s">
        <v>1891</v>
      </c>
      <c r="E658" s="11" t="n">
        <v>32.43</v>
      </c>
      <c r="F658" s="12"/>
      <c r="G658" s="11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 t="s">
        <v>1892</v>
      </c>
      <c r="C659" s="8" t="s">
        <v>1893</v>
      </c>
      <c r="D659" s="10" t="s">
        <v>1894</v>
      </c>
      <c r="E659" s="11" t="n">
        <v>23.46</v>
      </c>
      <c r="F659" s="12"/>
      <c r="G659" s="11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 t="s">
        <v>1895</v>
      </c>
      <c r="C660" s="8" t="s">
        <v>1896</v>
      </c>
      <c r="D660" s="10" t="s">
        <v>1897</v>
      </c>
      <c r="E660" s="11" t="n">
        <v>19.38</v>
      </c>
      <c r="F660" s="12"/>
      <c r="G660" s="11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 t="s">
        <v>1898</v>
      </c>
      <c r="C661" s="8" t="s">
        <v>1899</v>
      </c>
      <c r="D661" s="10" t="s">
        <v>1900</v>
      </c>
      <c r="E661" s="11" t="n">
        <v>20.79</v>
      </c>
      <c r="F661" s="12"/>
      <c r="G661" s="11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 t="s">
        <v>1901</v>
      </c>
      <c r="C662" s="8" t="s">
        <v>1902</v>
      </c>
      <c r="D662" s="10" t="s">
        <v>1903</v>
      </c>
      <c r="E662" s="11" t="n">
        <v>23.33</v>
      </c>
      <c r="F662" s="12"/>
      <c r="G662" s="11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 t="s">
        <v>1904</v>
      </c>
      <c r="C663" s="8" t="s">
        <v>1905</v>
      </c>
      <c r="D663" s="10" t="s">
        <v>1906</v>
      </c>
      <c r="E663" s="11" t="n">
        <v>19.8</v>
      </c>
      <c r="F663" s="12"/>
      <c r="G663" s="11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 t="s">
        <v>1907</v>
      </c>
      <c r="C664" s="8" t="s">
        <v>1908</v>
      </c>
      <c r="D664" s="10" t="s">
        <v>1909</v>
      </c>
      <c r="E664" s="11" t="n">
        <v>60.2</v>
      </c>
      <c r="F664" s="12"/>
      <c r="G664" s="11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 t="s">
        <v>1910</v>
      </c>
      <c r="C665" s="8" t="s">
        <v>1911</v>
      </c>
      <c r="D665" s="10" t="s">
        <v>1912</v>
      </c>
      <c r="E665" s="11" t="n">
        <v>47.94</v>
      </c>
      <c r="F665" s="12"/>
      <c r="G665" s="11" t="str">
        <f aca="false">IF($E665*IF(ISBLANK($F665),0,$F665)=0,"",$E665*IF(ISBLANK($F665),0,$F665))</f>
        <v/>
      </c>
    </row>
    <row r="666" customFormat="false" ht="15" hidden="false" customHeight="false" outlineLevel="0" collapsed="false">
      <c r="B666" s="8" t="s">
        <v>1913</v>
      </c>
      <c r="C666" s="9" t="s">
        <v>1914</v>
      </c>
      <c r="D666" s="10" t="s">
        <v>1915</v>
      </c>
      <c r="E666" s="11" t="n">
        <v>51.4</v>
      </c>
      <c r="F666" s="12"/>
      <c r="G666" s="11" t="str">
        <f aca="false">IF($E666*IF(ISBLANK($F666),0,$F666)=0,"",$E666*IF(ISBLANK($F666),0,$F666))</f>
        <v/>
      </c>
    </row>
    <row r="667" customFormat="false" ht="15" hidden="false" customHeight="false" outlineLevel="0" collapsed="false">
      <c r="B667" s="8" t="s">
        <v>1916</v>
      </c>
      <c r="C667" s="9" t="s">
        <v>1917</v>
      </c>
      <c r="D667" s="10" t="s">
        <v>1918</v>
      </c>
      <c r="E667" s="11" t="n">
        <v>29.81</v>
      </c>
      <c r="F667" s="12"/>
      <c r="G667" s="11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 t="s">
        <v>1919</v>
      </c>
      <c r="C668" s="8" t="s">
        <v>1920</v>
      </c>
      <c r="D668" s="10" t="s">
        <v>1921</v>
      </c>
      <c r="E668" s="11" t="n">
        <v>14.67</v>
      </c>
      <c r="F668" s="12"/>
      <c r="G668" s="11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 t="s">
        <v>1922</v>
      </c>
      <c r="C669" s="8" t="s">
        <v>1923</v>
      </c>
      <c r="D669" s="10" t="s">
        <v>1924</v>
      </c>
      <c r="E669" s="11" t="n">
        <v>25.8</v>
      </c>
      <c r="F669" s="12"/>
      <c r="G669" s="11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 t="s">
        <v>1925</v>
      </c>
      <c r="C670" s="8" t="s">
        <v>1926</v>
      </c>
      <c r="D670" s="10" t="s">
        <v>1927</v>
      </c>
      <c r="E670" s="11" t="n">
        <v>23.82</v>
      </c>
      <c r="F670" s="12"/>
      <c r="G670" s="11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 t="s">
        <v>1928</v>
      </c>
      <c r="C671" s="8" t="s">
        <v>1929</v>
      </c>
      <c r="D671" s="10" t="s">
        <v>1930</v>
      </c>
      <c r="E671" s="11" t="n">
        <v>19.07</v>
      </c>
      <c r="F671" s="12"/>
      <c r="G671" s="11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 t="s">
        <v>1931</v>
      </c>
      <c r="C672" s="8" t="s">
        <v>1932</v>
      </c>
      <c r="D672" s="10" t="s">
        <v>1933</v>
      </c>
      <c r="E672" s="11" t="n">
        <v>19.07</v>
      </c>
      <c r="F672" s="12"/>
      <c r="G672" s="11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 t="s">
        <v>1934</v>
      </c>
      <c r="C673" s="8" t="s">
        <v>1935</v>
      </c>
      <c r="D673" s="10" t="s">
        <v>1936</v>
      </c>
      <c r="E673" s="11" t="n">
        <v>22.83</v>
      </c>
      <c r="F673" s="12"/>
      <c r="G673" s="11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 t="s">
        <v>1937</v>
      </c>
      <c r="C674" s="8" t="s">
        <v>1938</v>
      </c>
      <c r="D674" s="10" t="s">
        <v>1939</v>
      </c>
      <c r="E674" s="11" t="n">
        <v>81.17</v>
      </c>
      <c r="F674" s="12"/>
      <c r="G674" s="11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 t="s">
        <v>1940</v>
      </c>
      <c r="C675" s="8" t="s">
        <v>1941</v>
      </c>
      <c r="D675" s="10" t="s">
        <v>1942</v>
      </c>
      <c r="E675" s="11" t="n">
        <v>23.45</v>
      </c>
      <c r="F675" s="12"/>
      <c r="G675" s="11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 t="s">
        <v>1943</v>
      </c>
      <c r="C676" s="8" t="s">
        <v>1944</v>
      </c>
      <c r="D676" s="10" t="s">
        <v>1945</v>
      </c>
      <c r="E676" s="11" t="n">
        <v>23.45</v>
      </c>
      <c r="F676" s="12"/>
      <c r="G676" s="11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 t="s">
        <v>1946</v>
      </c>
      <c r="C677" s="8" t="s">
        <v>1947</v>
      </c>
      <c r="D677" s="10" t="s">
        <v>1948</v>
      </c>
      <c r="E677" s="11" t="n">
        <v>19.88</v>
      </c>
      <c r="F677" s="12"/>
      <c r="G677" s="11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 t="s">
        <v>1949</v>
      </c>
      <c r="C678" s="8" t="s">
        <v>1950</v>
      </c>
      <c r="D678" s="10" t="s">
        <v>1951</v>
      </c>
      <c r="E678" s="11" t="n">
        <v>19.01</v>
      </c>
      <c r="F678" s="12"/>
      <c r="G678" s="11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 t="s">
        <v>1952</v>
      </c>
      <c r="C679" s="8" t="s">
        <v>1953</v>
      </c>
      <c r="D679" s="10" t="s">
        <v>1954</v>
      </c>
      <c r="E679" s="11" t="n">
        <v>24.84</v>
      </c>
      <c r="F679" s="12"/>
      <c r="G679" s="11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 t="s">
        <v>1955</v>
      </c>
      <c r="C680" s="8" t="s">
        <v>1956</v>
      </c>
      <c r="D680" s="10" t="s">
        <v>1957</v>
      </c>
      <c r="E680" s="11" t="n">
        <v>22.34</v>
      </c>
      <c r="F680" s="12"/>
      <c r="G680" s="11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 t="s">
        <v>1958</v>
      </c>
      <c r="C681" s="8" t="s">
        <v>1959</v>
      </c>
      <c r="D681" s="10" t="s">
        <v>1960</v>
      </c>
      <c r="E681" s="11" t="n">
        <v>21.6</v>
      </c>
      <c r="F681" s="12"/>
      <c r="G681" s="11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 t="s">
        <v>1961</v>
      </c>
      <c r="C682" s="8" t="s">
        <v>1962</v>
      </c>
      <c r="D682" s="10" t="s">
        <v>1963</v>
      </c>
      <c r="E682" s="11" t="n">
        <v>24.56</v>
      </c>
      <c r="F682" s="12"/>
      <c r="G682" s="11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 t="s">
        <v>1964</v>
      </c>
      <c r="C683" s="8" t="s">
        <v>1965</v>
      </c>
      <c r="D683" s="10" t="s">
        <v>1966</v>
      </c>
      <c r="E683" s="11" t="n">
        <v>18.87</v>
      </c>
      <c r="F683" s="12"/>
      <c r="G683" s="11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 t="s">
        <v>1967</v>
      </c>
      <c r="C684" s="8" t="s">
        <v>1968</v>
      </c>
      <c r="D684" s="10" t="s">
        <v>1969</v>
      </c>
      <c r="E684" s="11" t="n">
        <v>18.87</v>
      </c>
      <c r="F684" s="12"/>
      <c r="G684" s="11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 t="s">
        <v>1970</v>
      </c>
      <c r="C685" s="8" t="s">
        <v>1971</v>
      </c>
      <c r="D685" s="10" t="s">
        <v>1972</v>
      </c>
      <c r="E685" s="11" t="n">
        <v>18.02</v>
      </c>
      <c r="F685" s="12"/>
      <c r="G685" s="11" t="str">
        <f aca="false">IF($E685*IF(ISBLANK($F685),0,$F685)=0,"",$E685*IF(ISBLANK($F685),0,$F685))</f>
        <v/>
      </c>
    </row>
    <row r="686" customFormat="false" ht="18" hidden="false" customHeight="false" outlineLevel="0" collapsed="false">
      <c r="B686" s="8"/>
      <c r="C686" s="13" t="s">
        <v>1973</v>
      </c>
      <c r="D686" s="10"/>
      <c r="E686" s="11"/>
      <c r="F686" s="12"/>
      <c r="G686" s="11" t="str">
        <f aca="false">IF($E686*IF(ISBLANK($F686),0,$F686)=0,"",$E686*IF(ISBLANK($F686),0,$F686))</f>
        <v/>
      </c>
    </row>
    <row r="687" customFormat="false" ht="16.5" hidden="false" customHeight="false" outlineLevel="0" collapsed="false">
      <c r="B687" s="8"/>
      <c r="C687" s="14" t="s">
        <v>1974</v>
      </c>
      <c r="D687" s="10"/>
      <c r="E687" s="11"/>
      <c r="F687" s="12"/>
      <c r="G687" s="11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 t="s">
        <v>1975</v>
      </c>
      <c r="C688" s="8" t="s">
        <v>1976</v>
      </c>
      <c r="D688" s="10" t="s">
        <v>1977</v>
      </c>
      <c r="E688" s="11" t="n">
        <v>21.51</v>
      </c>
      <c r="F688" s="12"/>
      <c r="G688" s="11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 t="s">
        <v>1978</v>
      </c>
      <c r="C689" s="8" t="s">
        <v>1979</v>
      </c>
      <c r="D689" s="10" t="s">
        <v>1980</v>
      </c>
      <c r="E689" s="11" t="n">
        <v>21.51</v>
      </c>
      <c r="F689" s="12"/>
      <c r="G689" s="11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 t="s">
        <v>1981</v>
      </c>
      <c r="C690" s="8" t="s">
        <v>1982</v>
      </c>
      <c r="D690" s="10" t="s">
        <v>1983</v>
      </c>
      <c r="E690" s="11" t="n">
        <v>32.94</v>
      </c>
      <c r="F690" s="12"/>
      <c r="G690" s="11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 t="s">
        <v>1984</v>
      </c>
      <c r="C691" s="8" t="s">
        <v>1985</v>
      </c>
      <c r="D691" s="10" t="s">
        <v>1986</v>
      </c>
      <c r="E691" s="11" t="n">
        <v>14.95</v>
      </c>
      <c r="F691" s="12"/>
      <c r="G691" s="11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 t="s">
        <v>1987</v>
      </c>
      <c r="C692" s="8" t="s">
        <v>1988</v>
      </c>
      <c r="D692" s="10" t="s">
        <v>1989</v>
      </c>
      <c r="E692" s="11" t="n">
        <v>21.51</v>
      </c>
      <c r="F692" s="12"/>
      <c r="G692" s="11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 t="s">
        <v>1990</v>
      </c>
      <c r="C693" s="8" t="s">
        <v>1991</v>
      </c>
      <c r="D693" s="10" t="s">
        <v>1992</v>
      </c>
      <c r="E693" s="11" t="n">
        <v>21.51</v>
      </c>
      <c r="F693" s="12"/>
      <c r="G693" s="11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 t="s">
        <v>1993</v>
      </c>
      <c r="C694" s="8" t="s">
        <v>1994</v>
      </c>
      <c r="D694" s="10" t="s">
        <v>1995</v>
      </c>
      <c r="E694" s="11" t="n">
        <v>25.02</v>
      </c>
      <c r="F694" s="12"/>
      <c r="G694" s="11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 t="s">
        <v>1996</v>
      </c>
      <c r="C695" s="8" t="s">
        <v>1997</v>
      </c>
      <c r="D695" s="10" t="s">
        <v>1998</v>
      </c>
      <c r="E695" s="11" t="n">
        <v>17.04</v>
      </c>
      <c r="F695" s="12"/>
      <c r="G695" s="11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 t="s">
        <v>1999</v>
      </c>
      <c r="C696" s="8" t="s">
        <v>2000</v>
      </c>
      <c r="D696" s="10" t="s">
        <v>2001</v>
      </c>
      <c r="E696" s="11" t="n">
        <v>21.06</v>
      </c>
      <c r="F696" s="12"/>
      <c r="G696" s="11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 t="s">
        <v>2002</v>
      </c>
      <c r="C697" s="8" t="s">
        <v>2003</v>
      </c>
      <c r="D697" s="10" t="s">
        <v>2004</v>
      </c>
      <c r="E697" s="11" t="n">
        <v>18.33</v>
      </c>
      <c r="F697" s="12"/>
      <c r="G697" s="11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 t="s">
        <v>2005</v>
      </c>
      <c r="C698" s="8" t="s">
        <v>2006</v>
      </c>
      <c r="D698" s="10" t="s">
        <v>2007</v>
      </c>
      <c r="E698" s="11" t="n">
        <v>21.51</v>
      </c>
      <c r="F698" s="12"/>
      <c r="G698" s="11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 t="s">
        <v>2008</v>
      </c>
      <c r="C699" s="8" t="s">
        <v>2009</v>
      </c>
      <c r="D699" s="10" t="s">
        <v>2010</v>
      </c>
      <c r="E699" s="11" t="n">
        <v>21.51</v>
      </c>
      <c r="F699" s="12"/>
      <c r="G699" s="11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 t="s">
        <v>2011</v>
      </c>
      <c r="C700" s="8" t="s">
        <v>2012</v>
      </c>
      <c r="D700" s="10" t="s">
        <v>2013</v>
      </c>
      <c r="E700" s="11" t="n">
        <v>21.45</v>
      </c>
      <c r="F700" s="12"/>
      <c r="G700" s="11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 t="s">
        <v>2014</v>
      </c>
      <c r="C701" s="8" t="s">
        <v>2015</v>
      </c>
      <c r="D701" s="10" t="s">
        <v>2016</v>
      </c>
      <c r="E701" s="11" t="n">
        <v>21.51</v>
      </c>
      <c r="F701" s="12"/>
      <c r="G701" s="11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 t="s">
        <v>2017</v>
      </c>
      <c r="C702" s="8" t="s">
        <v>2018</v>
      </c>
      <c r="D702" s="10" t="s">
        <v>2019</v>
      </c>
      <c r="E702" s="11" t="n">
        <v>21.51</v>
      </c>
      <c r="F702" s="12"/>
      <c r="G702" s="11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 t="s">
        <v>2020</v>
      </c>
      <c r="C703" s="8" t="s">
        <v>2021</v>
      </c>
      <c r="D703" s="10" t="s">
        <v>2022</v>
      </c>
      <c r="E703" s="11" t="n">
        <v>21.51</v>
      </c>
      <c r="F703" s="12"/>
      <c r="G703" s="11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 t="s">
        <v>2023</v>
      </c>
      <c r="C704" s="8" t="s">
        <v>2024</v>
      </c>
      <c r="D704" s="10" t="s">
        <v>2025</v>
      </c>
      <c r="E704" s="11" t="n">
        <v>21.06</v>
      </c>
      <c r="F704" s="12"/>
      <c r="G704" s="11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 t="s">
        <v>2026</v>
      </c>
      <c r="C705" s="8" t="s">
        <v>2027</v>
      </c>
      <c r="D705" s="10" t="s">
        <v>2028</v>
      </c>
      <c r="E705" s="11" t="n">
        <v>21.51</v>
      </c>
      <c r="F705" s="12"/>
      <c r="G705" s="11" t="str">
        <f aca="false">IF($E705*IF(ISBLANK($F705),0,$F705)=0,"",$E705*IF(ISBLANK($F705),0,$F705))</f>
        <v/>
      </c>
    </row>
    <row r="706" customFormat="false" ht="16.5" hidden="false" customHeight="false" outlineLevel="0" collapsed="false">
      <c r="B706" s="8"/>
      <c r="C706" s="14" t="s">
        <v>2029</v>
      </c>
      <c r="D706" s="10"/>
      <c r="E706" s="11"/>
      <c r="F706" s="12"/>
      <c r="G706" s="11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 t="s">
        <v>2030</v>
      </c>
      <c r="C707" s="8" t="s">
        <v>2031</v>
      </c>
      <c r="D707" s="10" t="s">
        <v>2032</v>
      </c>
      <c r="E707" s="11" t="n">
        <v>34.68</v>
      </c>
      <c r="F707" s="12"/>
      <c r="G707" s="11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 t="s">
        <v>2033</v>
      </c>
      <c r="C708" s="8" t="s">
        <v>2034</v>
      </c>
      <c r="D708" s="10" t="s">
        <v>2035</v>
      </c>
      <c r="E708" s="11" t="n">
        <v>25.05</v>
      </c>
      <c r="F708" s="12"/>
      <c r="G708" s="11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 t="s">
        <v>2036</v>
      </c>
      <c r="C709" s="8" t="s">
        <v>2037</v>
      </c>
      <c r="D709" s="10" t="s">
        <v>2038</v>
      </c>
      <c r="E709" s="11" t="n">
        <v>25.05</v>
      </c>
      <c r="F709" s="12"/>
      <c r="G709" s="11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 t="s">
        <v>2039</v>
      </c>
      <c r="C710" s="9" t="s">
        <v>2040</v>
      </c>
      <c r="D710" s="10" t="s">
        <v>2041</v>
      </c>
      <c r="E710" s="11" t="n">
        <v>25.64</v>
      </c>
      <c r="F710" s="12"/>
      <c r="G710" s="11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 t="s">
        <v>2042</v>
      </c>
      <c r="C711" s="9" t="s">
        <v>2043</v>
      </c>
      <c r="D711" s="10" t="s">
        <v>2044</v>
      </c>
      <c r="E711" s="11" t="n">
        <v>140</v>
      </c>
      <c r="F711" s="12"/>
      <c r="G711" s="11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 t="s">
        <v>2045</v>
      </c>
      <c r="C712" s="8" t="s">
        <v>2046</v>
      </c>
      <c r="D712" s="10" t="s">
        <v>2047</v>
      </c>
      <c r="E712" s="11" t="n">
        <v>29.4</v>
      </c>
      <c r="F712" s="12"/>
      <c r="G712" s="11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 t="s">
        <v>2048</v>
      </c>
      <c r="C713" s="8" t="s">
        <v>2049</v>
      </c>
      <c r="D713" s="10" t="s">
        <v>2050</v>
      </c>
      <c r="E713" s="11" t="n">
        <v>66.68</v>
      </c>
      <c r="F713" s="12"/>
      <c r="G713" s="11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 t="s">
        <v>2051</v>
      </c>
      <c r="C714" s="8" t="s">
        <v>2052</v>
      </c>
      <c r="D714" s="10" t="s">
        <v>2053</v>
      </c>
      <c r="E714" s="11" t="n">
        <v>66.68</v>
      </c>
      <c r="F714" s="12"/>
      <c r="G714" s="11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 t="s">
        <v>2054</v>
      </c>
      <c r="C715" s="8" t="s">
        <v>2055</v>
      </c>
      <c r="D715" s="10" t="s">
        <v>2056</v>
      </c>
      <c r="E715" s="11" t="n">
        <v>69.6</v>
      </c>
      <c r="F715" s="12"/>
      <c r="G715" s="11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 t="s">
        <v>2057</v>
      </c>
      <c r="C716" s="8" t="s">
        <v>2058</v>
      </c>
      <c r="D716" s="10" t="s">
        <v>2059</v>
      </c>
      <c r="E716" s="11" t="n">
        <v>21.42</v>
      </c>
      <c r="F716" s="12"/>
      <c r="G716" s="11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 t="s">
        <v>2060</v>
      </c>
      <c r="C717" s="8" t="s">
        <v>2061</v>
      </c>
      <c r="D717" s="10" t="s">
        <v>2062</v>
      </c>
      <c r="E717" s="11" t="n">
        <v>85.38</v>
      </c>
      <c r="F717" s="12"/>
      <c r="G717" s="11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 t="s">
        <v>2063</v>
      </c>
      <c r="C718" s="8" t="s">
        <v>2064</v>
      </c>
      <c r="D718" s="10" t="s">
        <v>2065</v>
      </c>
      <c r="E718" s="11" t="n">
        <v>52.73</v>
      </c>
      <c r="F718" s="12"/>
      <c r="G718" s="11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 t="s">
        <v>2066</v>
      </c>
      <c r="C719" s="8" t="s">
        <v>2067</v>
      </c>
      <c r="D719" s="10" t="s">
        <v>2068</v>
      </c>
      <c r="E719" s="11" t="n">
        <v>50.73</v>
      </c>
      <c r="F719" s="12"/>
      <c r="G719" s="11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 t="s">
        <v>2069</v>
      </c>
      <c r="C720" s="8" t="s">
        <v>2070</v>
      </c>
      <c r="D720" s="10" t="s">
        <v>2071</v>
      </c>
      <c r="E720" s="11" t="n">
        <v>48.96</v>
      </c>
      <c r="F720" s="12"/>
      <c r="G720" s="11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 t="s">
        <v>2072</v>
      </c>
      <c r="C721" s="8" t="s">
        <v>2073</v>
      </c>
      <c r="D721" s="10" t="s">
        <v>2074</v>
      </c>
      <c r="E721" s="11" t="n">
        <v>55.1</v>
      </c>
      <c r="F721" s="12"/>
      <c r="G721" s="11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 t="s">
        <v>2075</v>
      </c>
      <c r="C722" s="8" t="s">
        <v>2076</v>
      </c>
      <c r="D722" s="10" t="s">
        <v>2077</v>
      </c>
      <c r="E722" s="11" t="n">
        <v>69.6</v>
      </c>
      <c r="F722" s="12"/>
      <c r="G722" s="11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 t="s">
        <v>2078</v>
      </c>
      <c r="C723" s="8" t="s">
        <v>2079</v>
      </c>
      <c r="D723" s="10" t="s">
        <v>2080</v>
      </c>
      <c r="E723" s="11" t="n">
        <v>50.73</v>
      </c>
      <c r="F723" s="12"/>
      <c r="G723" s="11" t="str">
        <f aca="false">IF($E723*IF(ISBLANK($F723),0,$F723)=0,"",$E723*IF(ISBLANK($F723),0,$F723))</f>
        <v/>
      </c>
    </row>
    <row r="724" customFormat="false" ht="16.5" hidden="false" customHeight="false" outlineLevel="0" collapsed="false">
      <c r="B724" s="8"/>
      <c r="C724" s="14" t="s">
        <v>2081</v>
      </c>
      <c r="D724" s="10"/>
      <c r="E724" s="11"/>
      <c r="F724" s="12"/>
      <c r="G724" s="11" t="str">
        <f aca="false">IF($E724*IF(ISBLANK($F724),0,$F724)=0,"",$E724*IF(ISBLANK($F724),0,$F724))</f>
        <v/>
      </c>
    </row>
    <row r="725" customFormat="false" ht="15" hidden="false" customHeight="false" outlineLevel="0" collapsed="false">
      <c r="B725" s="8" t="s">
        <v>2082</v>
      </c>
      <c r="C725" s="9" t="s">
        <v>2083</v>
      </c>
      <c r="D725" s="10" t="s">
        <v>2084</v>
      </c>
      <c r="E725" s="11" t="n">
        <v>17.3</v>
      </c>
      <c r="F725" s="12"/>
      <c r="G725" s="11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 t="s">
        <v>2085</v>
      </c>
      <c r="C726" s="8" t="s">
        <v>2086</v>
      </c>
      <c r="D726" s="10" t="s">
        <v>2087</v>
      </c>
      <c r="E726" s="11" t="n">
        <v>17.3</v>
      </c>
      <c r="F726" s="12"/>
      <c r="G726" s="11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 t="s">
        <v>2088</v>
      </c>
      <c r="C727" s="8" t="s">
        <v>2089</v>
      </c>
      <c r="D727" s="10" t="s">
        <v>2090</v>
      </c>
      <c r="E727" s="11" t="n">
        <v>18.47</v>
      </c>
      <c r="F727" s="12"/>
      <c r="G727" s="11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 t="s">
        <v>2091</v>
      </c>
      <c r="C728" s="8" t="s">
        <v>2092</v>
      </c>
      <c r="D728" s="10" t="s">
        <v>2093</v>
      </c>
      <c r="E728" s="11" t="n">
        <v>22.97</v>
      </c>
      <c r="F728" s="12"/>
      <c r="G728" s="11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 t="s">
        <v>2094</v>
      </c>
      <c r="C729" s="8" t="s">
        <v>2095</v>
      </c>
      <c r="D729" s="10" t="s">
        <v>2096</v>
      </c>
      <c r="E729" s="11" t="n">
        <v>24.27</v>
      </c>
      <c r="F729" s="12"/>
      <c r="G729" s="11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 t="s">
        <v>2097</v>
      </c>
      <c r="C730" s="8" t="s">
        <v>2098</v>
      </c>
      <c r="D730" s="10" t="s">
        <v>2099</v>
      </c>
      <c r="E730" s="11" t="n">
        <v>40.43</v>
      </c>
      <c r="F730" s="12"/>
      <c r="G730" s="11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 t="s">
        <v>2100</v>
      </c>
      <c r="C731" s="8" t="s">
        <v>2101</v>
      </c>
      <c r="D731" s="10" t="s">
        <v>2102</v>
      </c>
      <c r="E731" s="11" t="n">
        <v>15.27</v>
      </c>
      <c r="F731" s="12"/>
      <c r="G731" s="11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 t="s">
        <v>2103</v>
      </c>
      <c r="C732" s="8" t="s">
        <v>1500</v>
      </c>
      <c r="D732" s="10" t="s">
        <v>2104</v>
      </c>
      <c r="E732" s="11" t="n">
        <v>15.27</v>
      </c>
      <c r="F732" s="12"/>
      <c r="G732" s="11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 t="s">
        <v>2105</v>
      </c>
      <c r="C733" s="8" t="s">
        <v>2106</v>
      </c>
      <c r="D733" s="10" t="s">
        <v>2107</v>
      </c>
      <c r="E733" s="11" t="n">
        <v>14.95</v>
      </c>
      <c r="F733" s="12"/>
      <c r="G733" s="11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 t="s">
        <v>2108</v>
      </c>
      <c r="C734" s="8" t="s">
        <v>2109</v>
      </c>
      <c r="D734" s="10" t="s">
        <v>2110</v>
      </c>
      <c r="E734" s="11" t="n">
        <v>14.95</v>
      </c>
      <c r="F734" s="12"/>
      <c r="G734" s="11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 t="s">
        <v>2111</v>
      </c>
      <c r="C735" s="8" t="s">
        <v>2112</v>
      </c>
      <c r="D735" s="10" t="s">
        <v>2113</v>
      </c>
      <c r="E735" s="11" t="n">
        <v>15.27</v>
      </c>
      <c r="F735" s="12"/>
      <c r="G735" s="11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 t="s">
        <v>2114</v>
      </c>
      <c r="C736" s="8" t="s">
        <v>2115</v>
      </c>
      <c r="D736" s="10" t="s">
        <v>2116</v>
      </c>
      <c r="E736" s="11" t="n">
        <v>38.4</v>
      </c>
      <c r="F736" s="12"/>
      <c r="G736" s="11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 t="s">
        <v>2117</v>
      </c>
      <c r="C737" s="8" t="s">
        <v>2118</v>
      </c>
      <c r="D737" s="10" t="s">
        <v>2119</v>
      </c>
      <c r="E737" s="11" t="n">
        <v>15.27</v>
      </c>
      <c r="F737" s="12"/>
      <c r="G737" s="11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 t="s">
        <v>2120</v>
      </c>
      <c r="C738" s="8" t="s">
        <v>2121</v>
      </c>
      <c r="D738" s="10" t="s">
        <v>2122</v>
      </c>
      <c r="E738" s="11" t="n">
        <v>17.36</v>
      </c>
      <c r="F738" s="12"/>
      <c r="G738" s="11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 t="s">
        <v>2123</v>
      </c>
      <c r="C739" s="8" t="s">
        <v>2124</v>
      </c>
      <c r="D739" s="10" t="s">
        <v>2125</v>
      </c>
      <c r="E739" s="11" t="n">
        <v>15.27</v>
      </c>
      <c r="F739" s="12"/>
      <c r="G739" s="11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 t="s">
        <v>2126</v>
      </c>
      <c r="C740" s="8" t="s">
        <v>2127</v>
      </c>
      <c r="D740" s="10" t="s">
        <v>2128</v>
      </c>
      <c r="E740" s="11" t="n">
        <v>21.51</v>
      </c>
      <c r="F740" s="12"/>
      <c r="G740" s="11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 t="s">
        <v>2129</v>
      </c>
      <c r="C741" s="8" t="s">
        <v>2130</v>
      </c>
      <c r="D741" s="10" t="s">
        <v>2131</v>
      </c>
      <c r="E741" s="11" t="n">
        <v>17.3</v>
      </c>
      <c r="F741" s="12"/>
      <c r="G741" s="11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 t="s">
        <v>2132</v>
      </c>
      <c r="C742" s="8" t="s">
        <v>2133</v>
      </c>
      <c r="D742" s="10" t="s">
        <v>2134</v>
      </c>
      <c r="E742" s="11" t="n">
        <v>18.35</v>
      </c>
      <c r="F742" s="12"/>
      <c r="G742" s="11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 t="s">
        <v>2135</v>
      </c>
      <c r="C743" s="8" t="s">
        <v>2136</v>
      </c>
      <c r="D743" s="10" t="s">
        <v>2137</v>
      </c>
      <c r="E743" s="11" t="n">
        <v>19.05</v>
      </c>
      <c r="F743" s="12"/>
      <c r="G743" s="11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 t="s">
        <v>2138</v>
      </c>
      <c r="C744" s="8" t="s">
        <v>2139</v>
      </c>
      <c r="D744" s="10" t="s">
        <v>2140</v>
      </c>
      <c r="E744" s="11" t="n">
        <v>15.27</v>
      </c>
      <c r="F744" s="12"/>
      <c r="G744" s="11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 t="s">
        <v>2141</v>
      </c>
      <c r="C745" s="8" t="s">
        <v>2142</v>
      </c>
      <c r="D745" s="10" t="s">
        <v>2143</v>
      </c>
      <c r="E745" s="11" t="n">
        <v>23.46</v>
      </c>
      <c r="F745" s="12"/>
      <c r="G745" s="11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 t="s">
        <v>2144</v>
      </c>
      <c r="C746" s="8" t="s">
        <v>2145</v>
      </c>
      <c r="D746" s="10" t="s">
        <v>2146</v>
      </c>
      <c r="E746" s="11" t="n">
        <v>79.07</v>
      </c>
      <c r="F746" s="12"/>
      <c r="G746" s="11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 t="s">
        <v>2147</v>
      </c>
      <c r="C747" s="8" t="s">
        <v>2148</v>
      </c>
      <c r="D747" s="10" t="s">
        <v>2149</v>
      </c>
      <c r="E747" s="11" t="n">
        <v>33.38</v>
      </c>
      <c r="F747" s="12"/>
      <c r="G747" s="11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 t="s">
        <v>2150</v>
      </c>
      <c r="C748" s="8" t="s">
        <v>2151</v>
      </c>
      <c r="D748" s="10" t="s">
        <v>2152</v>
      </c>
      <c r="E748" s="11" t="n">
        <v>58.14</v>
      </c>
      <c r="F748" s="12"/>
      <c r="G748" s="11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 t="s">
        <v>2153</v>
      </c>
      <c r="C749" s="8" t="s">
        <v>2154</v>
      </c>
      <c r="D749" s="10" t="s">
        <v>2155</v>
      </c>
      <c r="E749" s="11" t="n">
        <v>43.22</v>
      </c>
      <c r="F749" s="12"/>
      <c r="G749" s="11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 t="s">
        <v>2156</v>
      </c>
      <c r="C750" s="8" t="s">
        <v>2157</v>
      </c>
      <c r="D750" s="10" t="s">
        <v>2158</v>
      </c>
      <c r="E750" s="11" t="n">
        <v>51.33</v>
      </c>
      <c r="F750" s="12"/>
      <c r="G750" s="11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 t="s">
        <v>2159</v>
      </c>
      <c r="C751" s="8" t="s">
        <v>2160</v>
      </c>
      <c r="D751" s="10" t="s">
        <v>2161</v>
      </c>
      <c r="E751" s="11" t="n">
        <v>65.33</v>
      </c>
      <c r="F751" s="12"/>
      <c r="G751" s="11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 t="s">
        <v>2162</v>
      </c>
      <c r="C752" s="8" t="s">
        <v>2163</v>
      </c>
      <c r="D752" s="10" t="s">
        <v>2164</v>
      </c>
      <c r="E752" s="11" t="n">
        <v>27.56</v>
      </c>
      <c r="F752" s="12"/>
      <c r="G752" s="11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 t="s">
        <v>2165</v>
      </c>
      <c r="C753" s="8" t="s">
        <v>2166</v>
      </c>
      <c r="D753" s="10" t="s">
        <v>2167</v>
      </c>
      <c r="E753" s="11" t="n">
        <v>17.19</v>
      </c>
      <c r="F753" s="12"/>
      <c r="G753" s="11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 t="s">
        <v>2168</v>
      </c>
      <c r="C754" s="8" t="s">
        <v>2169</v>
      </c>
      <c r="D754" s="10" t="s">
        <v>2170</v>
      </c>
      <c r="E754" s="11" t="n">
        <v>15.27</v>
      </c>
      <c r="F754" s="12"/>
      <c r="G754" s="11" t="str">
        <f aca="false">IF($E754*IF(ISBLANK($F754),0,$F754)=0,"",$E754*IF(ISBLANK($F754),0,$F754))</f>
        <v/>
      </c>
    </row>
    <row r="755" customFormat="false" ht="16.5" hidden="false" customHeight="false" outlineLevel="0" collapsed="false">
      <c r="B755" s="8"/>
      <c r="C755" s="14" t="s">
        <v>2171</v>
      </c>
      <c r="D755" s="10"/>
      <c r="E755" s="11"/>
      <c r="F755" s="12"/>
      <c r="G755" s="11" t="str">
        <f aca="false">IF($E755*IF(ISBLANK($F755),0,$F755)=0,"",$E755*IF(ISBLANK($F755),0,$F755))</f>
        <v/>
      </c>
    </row>
    <row r="756" customFormat="false" ht="15.75" hidden="false" customHeight="false" outlineLevel="0" collapsed="false">
      <c r="B756" s="8"/>
      <c r="C756" s="16" t="s">
        <v>2172</v>
      </c>
      <c r="D756" s="10"/>
      <c r="E756" s="11"/>
      <c r="F756" s="12"/>
      <c r="G756" s="11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 t="s">
        <v>2173</v>
      </c>
      <c r="C757" s="8" t="s">
        <v>2174</v>
      </c>
      <c r="D757" s="10" t="s">
        <v>2175</v>
      </c>
      <c r="E757" s="11" t="n">
        <v>27.12</v>
      </c>
      <c r="F757" s="12"/>
      <c r="G757" s="11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 t="s">
        <v>2176</v>
      </c>
      <c r="C758" s="8" t="s">
        <v>2177</v>
      </c>
      <c r="D758" s="10" t="s">
        <v>2178</v>
      </c>
      <c r="E758" s="11" t="n">
        <v>16.8</v>
      </c>
      <c r="F758" s="12"/>
      <c r="G758" s="11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 t="s">
        <v>2179</v>
      </c>
      <c r="C759" s="8" t="s">
        <v>2180</v>
      </c>
      <c r="D759" s="10" t="s">
        <v>2181</v>
      </c>
      <c r="E759" s="11" t="n">
        <v>17.04</v>
      </c>
      <c r="F759" s="12"/>
      <c r="G759" s="11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 t="s">
        <v>2182</v>
      </c>
      <c r="C760" s="8" t="s">
        <v>2183</v>
      </c>
      <c r="D760" s="10" t="s">
        <v>2184</v>
      </c>
      <c r="E760" s="11" t="n">
        <v>29.4</v>
      </c>
      <c r="F760" s="12"/>
      <c r="G760" s="11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 t="s">
        <v>2185</v>
      </c>
      <c r="C761" s="8" t="s">
        <v>2186</v>
      </c>
      <c r="D761" s="10" t="s">
        <v>2187</v>
      </c>
      <c r="E761" s="11" t="n">
        <v>29.1</v>
      </c>
      <c r="F761" s="12"/>
      <c r="G761" s="11" t="str">
        <f aca="false">IF($E761*IF(ISBLANK($F761),0,$F761)=0,"",$E761*IF(ISBLANK($F761),0,$F761))</f>
        <v/>
      </c>
    </row>
    <row r="762" customFormat="false" ht="15" hidden="false" customHeight="false" outlineLevel="0" collapsed="false">
      <c r="B762" s="8" t="s">
        <v>2188</v>
      </c>
      <c r="C762" s="9" t="s">
        <v>2189</v>
      </c>
      <c r="D762" s="10" t="s">
        <v>2190</v>
      </c>
      <c r="E762" s="11" t="n">
        <v>15.27</v>
      </c>
      <c r="F762" s="12"/>
      <c r="G762" s="11" t="str">
        <f aca="false">IF($E762*IF(ISBLANK($F762),0,$F762)=0,"",$E762*IF(ISBLANK($F762),0,$F762))</f>
        <v/>
      </c>
    </row>
    <row r="763" customFormat="false" ht="15.75" hidden="false" customHeight="false" outlineLevel="0" collapsed="false">
      <c r="B763" s="8"/>
      <c r="C763" s="16" t="s">
        <v>2191</v>
      </c>
      <c r="D763" s="10"/>
      <c r="E763" s="11"/>
      <c r="F763" s="12"/>
      <c r="G763" s="11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 t="s">
        <v>2192</v>
      </c>
      <c r="C764" s="8" t="s">
        <v>2193</v>
      </c>
      <c r="D764" s="10" t="s">
        <v>2194</v>
      </c>
      <c r="E764" s="11" t="n">
        <v>56.94</v>
      </c>
      <c r="F764" s="12"/>
      <c r="G764" s="11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 t="s">
        <v>2195</v>
      </c>
      <c r="C765" s="8" t="s">
        <v>2196</v>
      </c>
      <c r="D765" s="10" t="s">
        <v>2197</v>
      </c>
      <c r="E765" s="11" t="n">
        <v>37.64</v>
      </c>
      <c r="F765" s="12"/>
      <c r="G765" s="11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 t="s">
        <v>2198</v>
      </c>
      <c r="C766" s="8" t="s">
        <v>2199</v>
      </c>
      <c r="D766" s="10" t="s">
        <v>2200</v>
      </c>
      <c r="E766" s="11" t="n">
        <v>47.43</v>
      </c>
      <c r="F766" s="12"/>
      <c r="G766" s="11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 t="s">
        <v>2201</v>
      </c>
      <c r="C767" s="8" t="s">
        <v>2202</v>
      </c>
      <c r="D767" s="10" t="s">
        <v>2203</v>
      </c>
      <c r="E767" s="11" t="n">
        <v>44.81</v>
      </c>
      <c r="F767" s="12"/>
      <c r="G767" s="11" t="str">
        <f aca="false">IF($E767*IF(ISBLANK($F767),0,$F767)=0,"",$E767*IF(ISBLANK($F767),0,$F767))</f>
        <v/>
      </c>
    </row>
    <row r="768" customFormat="false" ht="15.75" hidden="false" customHeight="false" outlineLevel="0" collapsed="false">
      <c r="B768" s="8"/>
      <c r="C768" s="16" t="s">
        <v>2204</v>
      </c>
      <c r="D768" s="10"/>
      <c r="E768" s="11"/>
      <c r="F768" s="12"/>
      <c r="G768" s="11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 t="s">
        <v>2205</v>
      </c>
      <c r="C769" s="8" t="s">
        <v>2206</v>
      </c>
      <c r="D769" s="10" t="s">
        <v>2207</v>
      </c>
      <c r="E769" s="11" t="n">
        <v>17.04</v>
      </c>
      <c r="F769" s="12"/>
      <c r="G769" s="11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 t="s">
        <v>2208</v>
      </c>
      <c r="C770" s="8" t="s">
        <v>2209</v>
      </c>
      <c r="D770" s="10" t="s">
        <v>2210</v>
      </c>
      <c r="E770" s="11" t="n">
        <v>17.04</v>
      </c>
      <c r="F770" s="12"/>
      <c r="G770" s="11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 t="s">
        <v>2211</v>
      </c>
      <c r="C771" s="8" t="s">
        <v>2212</v>
      </c>
      <c r="D771" s="10" t="s">
        <v>2213</v>
      </c>
      <c r="E771" s="11" t="n">
        <v>65.35</v>
      </c>
      <c r="F771" s="12"/>
      <c r="G771" s="11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 t="s">
        <v>2214</v>
      </c>
      <c r="C772" s="8" t="s">
        <v>2215</v>
      </c>
      <c r="D772" s="10" t="s">
        <v>2216</v>
      </c>
      <c r="E772" s="11" t="n">
        <v>17.84</v>
      </c>
      <c r="F772" s="12"/>
      <c r="G772" s="11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 t="s">
        <v>2217</v>
      </c>
      <c r="C773" s="8" t="s">
        <v>2218</v>
      </c>
      <c r="D773" s="10" t="s">
        <v>2219</v>
      </c>
      <c r="E773" s="11" t="n">
        <v>17.04</v>
      </c>
      <c r="F773" s="12"/>
      <c r="G773" s="11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 t="s">
        <v>2220</v>
      </c>
      <c r="C774" s="9" t="s">
        <v>2221</v>
      </c>
      <c r="D774" s="10" t="s">
        <v>2222</v>
      </c>
      <c r="E774" s="11" t="n">
        <v>14.95</v>
      </c>
      <c r="F774" s="12"/>
      <c r="G774" s="11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 t="s">
        <v>2223</v>
      </c>
      <c r="C775" s="8" t="s">
        <v>2224</v>
      </c>
      <c r="D775" s="10" t="s">
        <v>2225</v>
      </c>
      <c r="E775" s="11" t="n">
        <v>17.04</v>
      </c>
      <c r="F775" s="12"/>
      <c r="G775" s="11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 t="s">
        <v>2226</v>
      </c>
      <c r="C776" s="8" t="s">
        <v>2227</v>
      </c>
      <c r="D776" s="10" t="s">
        <v>2228</v>
      </c>
      <c r="E776" s="11" t="n">
        <v>17.04</v>
      </c>
      <c r="F776" s="12"/>
      <c r="G776" s="11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 t="s">
        <v>2229</v>
      </c>
      <c r="C777" s="8" t="s">
        <v>2230</v>
      </c>
      <c r="D777" s="10" t="s">
        <v>2231</v>
      </c>
      <c r="E777" s="11" t="n">
        <v>17.04</v>
      </c>
      <c r="F777" s="12"/>
      <c r="G777" s="11" t="str">
        <f aca="false">IF($E777*IF(ISBLANK($F777),0,$F777)=0,"",$E777*IF(ISBLANK($F777),0,$F777))</f>
        <v/>
      </c>
    </row>
    <row r="778" customFormat="false" ht="15.75" hidden="false" customHeight="false" outlineLevel="0" collapsed="false">
      <c r="B778" s="8"/>
      <c r="C778" s="16" t="s">
        <v>2232</v>
      </c>
      <c r="D778" s="10"/>
      <c r="E778" s="11"/>
      <c r="F778" s="12"/>
      <c r="G778" s="11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 t="s">
        <v>2233</v>
      </c>
      <c r="C779" s="8" t="s">
        <v>2234</v>
      </c>
      <c r="D779" s="10" t="s">
        <v>2235</v>
      </c>
      <c r="E779" s="11" t="n">
        <v>50.51</v>
      </c>
      <c r="F779" s="12"/>
      <c r="G779" s="11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 t="s">
        <v>2236</v>
      </c>
      <c r="C780" s="8" t="s">
        <v>2237</v>
      </c>
      <c r="D780" s="10" t="s">
        <v>2238</v>
      </c>
      <c r="E780" s="11" t="n">
        <v>50.51</v>
      </c>
      <c r="F780" s="12"/>
      <c r="G780" s="11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 t="s">
        <v>2239</v>
      </c>
      <c r="C781" s="8" t="s">
        <v>2240</v>
      </c>
      <c r="D781" s="10" t="s">
        <v>2241</v>
      </c>
      <c r="E781" s="11" t="n">
        <v>55.35</v>
      </c>
      <c r="F781" s="12"/>
      <c r="G781" s="11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 t="s">
        <v>2242</v>
      </c>
      <c r="C782" s="8" t="s">
        <v>2243</v>
      </c>
      <c r="D782" s="10" t="s">
        <v>2244</v>
      </c>
      <c r="E782" s="11" t="n">
        <v>43.5</v>
      </c>
      <c r="F782" s="12"/>
      <c r="G782" s="11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 t="s">
        <v>2245</v>
      </c>
      <c r="C783" s="8" t="s">
        <v>2246</v>
      </c>
      <c r="D783" s="10" t="s">
        <v>2247</v>
      </c>
      <c r="E783" s="11" t="n">
        <v>39.54</v>
      </c>
      <c r="F783" s="12"/>
      <c r="G783" s="11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 t="s">
        <v>2248</v>
      </c>
      <c r="C784" s="8" t="s">
        <v>2249</v>
      </c>
      <c r="D784" s="10" t="s">
        <v>2250</v>
      </c>
      <c r="E784" s="11" t="n">
        <v>100.46</v>
      </c>
      <c r="F784" s="12"/>
      <c r="G784" s="11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 t="s">
        <v>2251</v>
      </c>
      <c r="C785" s="8" t="s">
        <v>2252</v>
      </c>
      <c r="D785" s="10" t="s">
        <v>2253</v>
      </c>
      <c r="E785" s="11" t="n">
        <v>83.03</v>
      </c>
      <c r="F785" s="12"/>
      <c r="G785" s="11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 t="s">
        <v>2254</v>
      </c>
      <c r="C786" s="8" t="s">
        <v>2255</v>
      </c>
      <c r="D786" s="10" t="s">
        <v>2256</v>
      </c>
      <c r="E786" s="11" t="n">
        <v>83.03</v>
      </c>
      <c r="F786" s="12"/>
      <c r="G786" s="11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 t="s">
        <v>2257</v>
      </c>
      <c r="C787" s="8" t="s">
        <v>2258</v>
      </c>
      <c r="D787" s="10" t="s">
        <v>2259</v>
      </c>
      <c r="E787" s="11" t="n">
        <v>83.03</v>
      </c>
      <c r="F787" s="12"/>
      <c r="G787" s="11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 t="s">
        <v>2260</v>
      </c>
      <c r="C788" s="8" t="s">
        <v>2261</v>
      </c>
      <c r="D788" s="10" t="s">
        <v>2262</v>
      </c>
      <c r="E788" s="11" t="n">
        <v>44.81</v>
      </c>
      <c r="F788" s="12"/>
      <c r="G788" s="11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 t="s">
        <v>2263</v>
      </c>
      <c r="C789" s="8" t="s">
        <v>2264</v>
      </c>
      <c r="D789" s="10" t="s">
        <v>2265</v>
      </c>
      <c r="E789" s="11" t="n">
        <v>59.31</v>
      </c>
      <c r="F789" s="12"/>
      <c r="G789" s="11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 t="s">
        <v>2266</v>
      </c>
      <c r="C790" s="8" t="s">
        <v>2267</v>
      </c>
      <c r="D790" s="10" t="s">
        <v>2268</v>
      </c>
      <c r="E790" s="11" t="n">
        <v>71.16</v>
      </c>
      <c r="F790" s="12"/>
      <c r="G790" s="11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 t="s">
        <v>2269</v>
      </c>
      <c r="C791" s="8" t="s">
        <v>2270</v>
      </c>
      <c r="D791" s="10" t="s">
        <v>2271</v>
      </c>
      <c r="E791" s="11" t="n">
        <v>55.35</v>
      </c>
      <c r="F791" s="12"/>
      <c r="G791" s="11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 t="s">
        <v>2272</v>
      </c>
      <c r="C792" s="8" t="s">
        <v>2273</v>
      </c>
      <c r="D792" s="10" t="s">
        <v>2274</v>
      </c>
      <c r="E792" s="11" t="n">
        <v>71.16</v>
      </c>
      <c r="F792" s="12"/>
      <c r="G792" s="11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 t="s">
        <v>2275</v>
      </c>
      <c r="C793" s="8" t="s">
        <v>2276</v>
      </c>
      <c r="D793" s="10" t="s">
        <v>2277</v>
      </c>
      <c r="E793" s="11" t="n">
        <v>55.35</v>
      </c>
      <c r="F793" s="12"/>
      <c r="G793" s="11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 t="s">
        <v>2278</v>
      </c>
      <c r="C794" s="8" t="s">
        <v>2279</v>
      </c>
      <c r="D794" s="10" t="s">
        <v>2280</v>
      </c>
      <c r="E794" s="11" t="n">
        <v>48.75</v>
      </c>
      <c r="F794" s="12"/>
      <c r="G794" s="11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 t="s">
        <v>2281</v>
      </c>
      <c r="C795" s="8" t="s">
        <v>2282</v>
      </c>
      <c r="D795" s="10" t="s">
        <v>2283</v>
      </c>
      <c r="E795" s="11" t="n">
        <v>114.65</v>
      </c>
      <c r="F795" s="12"/>
      <c r="G795" s="11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 t="s">
        <v>2284</v>
      </c>
      <c r="C796" s="8" t="s">
        <v>2285</v>
      </c>
      <c r="D796" s="10" t="s">
        <v>2286</v>
      </c>
      <c r="E796" s="11" t="n">
        <v>114.65</v>
      </c>
      <c r="F796" s="12"/>
      <c r="G796" s="11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 t="s">
        <v>2287</v>
      </c>
      <c r="C797" s="8" t="s">
        <v>2288</v>
      </c>
      <c r="D797" s="10" t="s">
        <v>2289</v>
      </c>
      <c r="E797" s="11" t="n">
        <v>82.86</v>
      </c>
      <c r="F797" s="12"/>
      <c r="G797" s="11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 t="s">
        <v>2290</v>
      </c>
      <c r="C798" s="8" t="s">
        <v>2291</v>
      </c>
      <c r="D798" s="10" t="s">
        <v>2292</v>
      </c>
      <c r="E798" s="11" t="n">
        <v>82.86</v>
      </c>
      <c r="F798" s="12"/>
      <c r="G798" s="11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 t="s">
        <v>2293</v>
      </c>
      <c r="C799" s="8" t="s">
        <v>2294</v>
      </c>
      <c r="D799" s="10" t="s">
        <v>2295</v>
      </c>
      <c r="E799" s="11" t="n">
        <v>72.48</v>
      </c>
      <c r="F799" s="12"/>
      <c r="G799" s="11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 t="s">
        <v>2296</v>
      </c>
      <c r="C800" s="8" t="s">
        <v>2297</v>
      </c>
      <c r="D800" s="10" t="s">
        <v>2298</v>
      </c>
      <c r="E800" s="11" t="n">
        <v>72.48</v>
      </c>
      <c r="F800" s="12"/>
      <c r="G800" s="11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 t="s">
        <v>2299</v>
      </c>
      <c r="C801" s="8" t="s">
        <v>2300</v>
      </c>
      <c r="D801" s="10" t="s">
        <v>2301</v>
      </c>
      <c r="E801" s="11" t="n">
        <v>57.99</v>
      </c>
      <c r="F801" s="12"/>
      <c r="G801" s="11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 t="s">
        <v>2302</v>
      </c>
      <c r="C802" s="8" t="s">
        <v>2303</v>
      </c>
      <c r="D802" s="10" t="s">
        <v>2304</v>
      </c>
      <c r="E802" s="11" t="n">
        <v>57.99</v>
      </c>
      <c r="F802" s="12"/>
      <c r="G802" s="11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 t="s">
        <v>2305</v>
      </c>
      <c r="C803" s="8" t="s">
        <v>2306</v>
      </c>
      <c r="D803" s="10" t="s">
        <v>2307</v>
      </c>
      <c r="E803" s="11" t="n">
        <v>57.99</v>
      </c>
      <c r="F803" s="12"/>
      <c r="G803" s="11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 t="s">
        <v>2308</v>
      </c>
      <c r="C804" s="8" t="s">
        <v>2309</v>
      </c>
      <c r="D804" s="10" t="s">
        <v>2310</v>
      </c>
      <c r="E804" s="11" t="n">
        <v>57.99</v>
      </c>
      <c r="F804" s="12"/>
      <c r="G804" s="11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 t="s">
        <v>2311</v>
      </c>
      <c r="C805" s="8" t="s">
        <v>2312</v>
      </c>
      <c r="D805" s="10" t="s">
        <v>2313</v>
      </c>
      <c r="E805" s="11" t="n">
        <v>93.57</v>
      </c>
      <c r="F805" s="12"/>
      <c r="G805" s="11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 t="s">
        <v>2314</v>
      </c>
      <c r="C806" s="8" t="s">
        <v>2315</v>
      </c>
      <c r="D806" s="10" t="s">
        <v>2316</v>
      </c>
      <c r="E806" s="11" t="n">
        <v>93.57</v>
      </c>
      <c r="F806" s="12"/>
      <c r="G806" s="11" t="str">
        <f aca="false">IF($E806*IF(ISBLANK($F806),0,$F806)=0,"",$E806*IF(ISBLANK($F806),0,$F806))</f>
        <v/>
      </c>
    </row>
    <row r="807" customFormat="false" ht="15" hidden="false" customHeight="false" outlineLevel="0" collapsed="false">
      <c r="B807" s="8" t="s">
        <v>2317</v>
      </c>
      <c r="C807" s="9" t="s">
        <v>2318</v>
      </c>
      <c r="D807" s="10" t="s">
        <v>2319</v>
      </c>
      <c r="E807" s="11" t="n">
        <v>93.57</v>
      </c>
      <c r="F807" s="12"/>
      <c r="G807" s="11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 t="s">
        <v>2320</v>
      </c>
      <c r="C808" s="8" t="s">
        <v>2321</v>
      </c>
      <c r="D808" s="10" t="s">
        <v>2322</v>
      </c>
      <c r="E808" s="11" t="n">
        <v>65.9</v>
      </c>
      <c r="F808" s="12"/>
      <c r="G808" s="11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 t="s">
        <v>2323</v>
      </c>
      <c r="C809" s="8" t="s">
        <v>2324</v>
      </c>
      <c r="D809" s="10" t="s">
        <v>2325</v>
      </c>
      <c r="E809" s="11" t="n">
        <v>65.9</v>
      </c>
      <c r="F809" s="12"/>
      <c r="G809" s="11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 t="s">
        <v>2326</v>
      </c>
      <c r="C810" s="8" t="s">
        <v>2327</v>
      </c>
      <c r="D810" s="10" t="s">
        <v>2328</v>
      </c>
      <c r="E810" s="11" t="n">
        <v>69</v>
      </c>
      <c r="F810" s="12"/>
      <c r="G810" s="11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 t="s">
        <v>2329</v>
      </c>
      <c r="C811" s="8" t="s">
        <v>2330</v>
      </c>
      <c r="D811" s="10" t="s">
        <v>2331</v>
      </c>
      <c r="E811" s="11" t="n">
        <v>93.57</v>
      </c>
      <c r="F811" s="12"/>
      <c r="G811" s="11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 t="s">
        <v>2332</v>
      </c>
      <c r="C812" s="8" t="s">
        <v>2333</v>
      </c>
      <c r="D812" s="10" t="s">
        <v>2334</v>
      </c>
      <c r="E812" s="11" t="n">
        <v>58.28</v>
      </c>
      <c r="F812" s="12"/>
      <c r="G812" s="11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 t="s">
        <v>2335</v>
      </c>
      <c r="C813" s="9" t="s">
        <v>2336</v>
      </c>
      <c r="D813" s="10" t="s">
        <v>2337</v>
      </c>
      <c r="E813" s="11" t="n">
        <v>58.28</v>
      </c>
      <c r="F813" s="12"/>
      <c r="G813" s="11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 t="s">
        <v>2338</v>
      </c>
      <c r="C814" s="8" t="s">
        <v>2339</v>
      </c>
      <c r="D814" s="10" t="s">
        <v>2340</v>
      </c>
      <c r="E814" s="11" t="n">
        <v>58.28</v>
      </c>
      <c r="F814" s="12"/>
      <c r="G814" s="11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 t="s">
        <v>2341</v>
      </c>
      <c r="C815" s="8" t="s">
        <v>2342</v>
      </c>
      <c r="D815" s="10" t="s">
        <v>2343</v>
      </c>
      <c r="E815" s="11" t="n">
        <v>58.28</v>
      </c>
      <c r="F815" s="12"/>
      <c r="G815" s="11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 t="s">
        <v>2344</v>
      </c>
      <c r="C816" s="8" t="s">
        <v>2345</v>
      </c>
      <c r="D816" s="10" t="s">
        <v>2346</v>
      </c>
      <c r="E816" s="11" t="n">
        <v>58.28</v>
      </c>
      <c r="F816" s="12"/>
      <c r="G816" s="11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 t="s">
        <v>2347</v>
      </c>
      <c r="C817" s="8" t="s">
        <v>2348</v>
      </c>
      <c r="D817" s="10" t="s">
        <v>2349</v>
      </c>
      <c r="E817" s="11" t="n">
        <v>47.28</v>
      </c>
      <c r="F817" s="12"/>
      <c r="G817" s="11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 t="s">
        <v>2350</v>
      </c>
      <c r="C818" s="8" t="s">
        <v>2351</v>
      </c>
      <c r="D818" s="10" t="s">
        <v>2352</v>
      </c>
      <c r="E818" s="11" t="n">
        <v>40.86</v>
      </c>
      <c r="F818" s="12"/>
      <c r="G818" s="11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 t="s">
        <v>2353</v>
      </c>
      <c r="C819" s="8" t="s">
        <v>2354</v>
      </c>
      <c r="D819" s="10" t="s">
        <v>2355</v>
      </c>
      <c r="E819" s="11" t="n">
        <v>40.86</v>
      </c>
      <c r="F819" s="12"/>
      <c r="G819" s="11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 t="s">
        <v>2356</v>
      </c>
      <c r="C820" s="8" t="s">
        <v>2357</v>
      </c>
      <c r="D820" s="10" t="s">
        <v>2358</v>
      </c>
      <c r="E820" s="11" t="n">
        <v>40.86</v>
      </c>
      <c r="F820" s="12"/>
      <c r="G820" s="11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 t="s">
        <v>2359</v>
      </c>
      <c r="C821" s="8" t="s">
        <v>2360</v>
      </c>
      <c r="D821" s="10" t="s">
        <v>2361</v>
      </c>
      <c r="E821" s="11" t="n">
        <v>86.97</v>
      </c>
      <c r="F821" s="12"/>
      <c r="G821" s="11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 t="s">
        <v>2362</v>
      </c>
      <c r="C822" s="8" t="s">
        <v>2363</v>
      </c>
      <c r="D822" s="10" t="s">
        <v>2364</v>
      </c>
      <c r="E822" s="11" t="n">
        <v>47.28</v>
      </c>
      <c r="F822" s="12"/>
      <c r="G822" s="11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 t="s">
        <v>2365</v>
      </c>
      <c r="C823" s="8" t="s">
        <v>2366</v>
      </c>
      <c r="D823" s="10" t="s">
        <v>2367</v>
      </c>
      <c r="E823" s="11" t="n">
        <v>57.78</v>
      </c>
      <c r="F823" s="12"/>
      <c r="G823" s="11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 t="s">
        <v>2368</v>
      </c>
      <c r="C824" s="8" t="s">
        <v>2369</v>
      </c>
      <c r="D824" s="10" t="s">
        <v>2370</v>
      </c>
      <c r="E824" s="11" t="n">
        <v>40.86</v>
      </c>
      <c r="F824" s="12"/>
      <c r="G824" s="11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 t="s">
        <v>2371</v>
      </c>
      <c r="C825" s="8" t="s">
        <v>2372</v>
      </c>
      <c r="D825" s="10" t="s">
        <v>2373</v>
      </c>
      <c r="E825" s="11" t="n">
        <v>40.86</v>
      </c>
      <c r="F825" s="12"/>
      <c r="G825" s="11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 t="s">
        <v>2374</v>
      </c>
      <c r="C826" s="8" t="s">
        <v>2375</v>
      </c>
      <c r="D826" s="10" t="s">
        <v>2376</v>
      </c>
      <c r="E826" s="11" t="n">
        <v>57.74</v>
      </c>
      <c r="F826" s="12"/>
      <c r="G826" s="11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 t="s">
        <v>2377</v>
      </c>
      <c r="C827" s="9" t="s">
        <v>2378</v>
      </c>
      <c r="D827" s="10" t="s">
        <v>2379</v>
      </c>
      <c r="E827" s="11" t="n">
        <v>57.74</v>
      </c>
      <c r="F827" s="12"/>
      <c r="G827" s="11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 t="s">
        <v>2380</v>
      </c>
      <c r="C828" s="8" t="s">
        <v>2381</v>
      </c>
      <c r="D828" s="10" t="s">
        <v>2382</v>
      </c>
      <c r="E828" s="11" t="n">
        <v>14.95</v>
      </c>
      <c r="F828" s="12"/>
      <c r="G828" s="11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 t="s">
        <v>2383</v>
      </c>
      <c r="C829" s="8" t="s">
        <v>2384</v>
      </c>
      <c r="D829" s="10" t="s">
        <v>2385</v>
      </c>
      <c r="E829" s="11" t="n">
        <v>17.3</v>
      </c>
      <c r="F829" s="12"/>
      <c r="G829" s="11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 t="s">
        <v>2386</v>
      </c>
      <c r="C830" s="8" t="s">
        <v>2387</v>
      </c>
      <c r="D830" s="10" t="s">
        <v>2388</v>
      </c>
      <c r="E830" s="11" t="n">
        <v>17.04</v>
      </c>
      <c r="F830" s="12"/>
      <c r="G830" s="11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 t="s">
        <v>2389</v>
      </c>
      <c r="C831" s="8" t="s">
        <v>2390</v>
      </c>
      <c r="D831" s="10" t="s">
        <v>2391</v>
      </c>
      <c r="E831" s="11" t="n">
        <v>17.3</v>
      </c>
      <c r="F831" s="12"/>
      <c r="G831" s="11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 t="s">
        <v>2392</v>
      </c>
      <c r="C832" s="8" t="s">
        <v>2393</v>
      </c>
      <c r="D832" s="10" t="s">
        <v>2394</v>
      </c>
      <c r="E832" s="11" t="n">
        <v>15.27</v>
      </c>
      <c r="F832" s="12"/>
      <c r="G832" s="11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 t="s">
        <v>2395</v>
      </c>
      <c r="C833" s="8" t="s">
        <v>2396</v>
      </c>
      <c r="D833" s="10" t="s">
        <v>2397</v>
      </c>
      <c r="E833" s="11" t="n">
        <v>54.17</v>
      </c>
      <c r="F833" s="12"/>
      <c r="G833" s="11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 t="s">
        <v>2398</v>
      </c>
      <c r="C834" s="8" t="s">
        <v>2399</v>
      </c>
      <c r="D834" s="10" t="s">
        <v>2400</v>
      </c>
      <c r="E834" s="11" t="n">
        <v>53.89</v>
      </c>
      <c r="F834" s="12"/>
      <c r="G834" s="11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 t="s">
        <v>2401</v>
      </c>
      <c r="C835" s="8" t="s">
        <v>2402</v>
      </c>
      <c r="D835" s="10" t="s">
        <v>2403</v>
      </c>
      <c r="E835" s="11" t="n">
        <v>54.03</v>
      </c>
      <c r="F835" s="12"/>
      <c r="G835" s="11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 t="s">
        <v>2404</v>
      </c>
      <c r="C836" s="8" t="s">
        <v>2405</v>
      </c>
      <c r="D836" s="10" t="s">
        <v>2406</v>
      </c>
      <c r="E836" s="11" t="n">
        <v>54.03</v>
      </c>
      <c r="F836" s="12"/>
      <c r="G836" s="11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 t="s">
        <v>2407</v>
      </c>
      <c r="C837" s="8" t="s">
        <v>2408</v>
      </c>
      <c r="D837" s="10" t="s">
        <v>2409</v>
      </c>
      <c r="E837" s="11" t="n">
        <v>59.58</v>
      </c>
      <c r="F837" s="12"/>
      <c r="G837" s="11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 t="s">
        <v>2410</v>
      </c>
      <c r="C838" s="8" t="s">
        <v>2411</v>
      </c>
      <c r="D838" s="10" t="s">
        <v>2412</v>
      </c>
      <c r="E838" s="11" t="n">
        <v>57.24</v>
      </c>
      <c r="F838" s="12"/>
      <c r="G838" s="11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 t="s">
        <v>2413</v>
      </c>
      <c r="C839" s="8" t="s">
        <v>2414</v>
      </c>
      <c r="D839" s="10" t="s">
        <v>2415</v>
      </c>
      <c r="E839" s="11" t="n">
        <v>54.17</v>
      </c>
      <c r="F839" s="12"/>
      <c r="G839" s="11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 t="s">
        <v>2416</v>
      </c>
      <c r="C840" s="8" t="s">
        <v>2417</v>
      </c>
      <c r="D840" s="10" t="s">
        <v>2418</v>
      </c>
      <c r="E840" s="11" t="n">
        <v>52.46</v>
      </c>
      <c r="F840" s="12"/>
      <c r="G840" s="11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 t="s">
        <v>2419</v>
      </c>
      <c r="C841" s="8" t="s">
        <v>2420</v>
      </c>
      <c r="D841" s="10" t="s">
        <v>2421</v>
      </c>
      <c r="E841" s="11" t="n">
        <v>30.69</v>
      </c>
      <c r="F841" s="12"/>
      <c r="G841" s="11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 t="s">
        <v>2422</v>
      </c>
      <c r="C842" s="8" t="s">
        <v>2423</v>
      </c>
      <c r="D842" s="10" t="s">
        <v>2424</v>
      </c>
      <c r="E842" s="11" t="n">
        <v>30.69</v>
      </c>
      <c r="F842" s="12"/>
      <c r="G842" s="11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 t="s">
        <v>2425</v>
      </c>
      <c r="C843" s="8" t="s">
        <v>2426</v>
      </c>
      <c r="D843" s="10" t="s">
        <v>2427</v>
      </c>
      <c r="E843" s="11" t="n">
        <v>15.27</v>
      </c>
      <c r="F843" s="12"/>
      <c r="G843" s="11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 t="s">
        <v>2428</v>
      </c>
      <c r="C844" s="8" t="s">
        <v>2429</v>
      </c>
      <c r="D844" s="10" t="s">
        <v>2430</v>
      </c>
      <c r="E844" s="11" t="n">
        <v>15.27</v>
      </c>
      <c r="F844" s="12"/>
      <c r="G844" s="11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 t="s">
        <v>2431</v>
      </c>
      <c r="C845" s="8" t="s">
        <v>2432</v>
      </c>
      <c r="D845" s="10" t="s">
        <v>2433</v>
      </c>
      <c r="E845" s="11" t="n">
        <v>24.57</v>
      </c>
      <c r="F845" s="12"/>
      <c r="G845" s="11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 t="s">
        <v>2434</v>
      </c>
      <c r="C846" s="8" t="s">
        <v>2435</v>
      </c>
      <c r="D846" s="10" t="s">
        <v>2436</v>
      </c>
      <c r="E846" s="11" t="n">
        <v>9.95</v>
      </c>
      <c r="F846" s="12"/>
      <c r="G846" s="11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 t="s">
        <v>2437</v>
      </c>
      <c r="C847" s="8" t="s">
        <v>2438</v>
      </c>
      <c r="D847" s="10" t="s">
        <v>2439</v>
      </c>
      <c r="E847" s="11" t="n">
        <v>29.46</v>
      </c>
      <c r="F847" s="12"/>
      <c r="G847" s="11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 t="s">
        <v>2440</v>
      </c>
      <c r="C848" s="8" t="s">
        <v>2441</v>
      </c>
      <c r="D848" s="10" t="s">
        <v>2442</v>
      </c>
      <c r="E848" s="11" t="n">
        <v>159.12</v>
      </c>
      <c r="F848" s="12"/>
      <c r="G848" s="11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 t="s">
        <v>2443</v>
      </c>
      <c r="C849" s="8" t="s">
        <v>2444</v>
      </c>
      <c r="D849" s="10" t="s">
        <v>2445</v>
      </c>
      <c r="E849" s="11" t="n">
        <v>17.04</v>
      </c>
      <c r="F849" s="12"/>
      <c r="G849" s="11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 t="s">
        <v>2446</v>
      </c>
      <c r="C850" s="8" t="s">
        <v>2447</v>
      </c>
      <c r="D850" s="10" t="s">
        <v>2448</v>
      </c>
      <c r="E850" s="11" t="n">
        <v>46.79</v>
      </c>
      <c r="F850" s="12"/>
      <c r="G850" s="11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 t="s">
        <v>2449</v>
      </c>
      <c r="C851" s="8" t="s">
        <v>2450</v>
      </c>
      <c r="D851" s="10" t="s">
        <v>2451</v>
      </c>
      <c r="E851" s="11" t="n">
        <v>15.27</v>
      </c>
      <c r="F851" s="12"/>
      <c r="G851" s="11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 t="s">
        <v>2452</v>
      </c>
      <c r="C852" s="8" t="s">
        <v>2453</v>
      </c>
      <c r="D852" s="10" t="s">
        <v>2454</v>
      </c>
      <c r="E852" s="11" t="n">
        <v>33.92</v>
      </c>
      <c r="F852" s="12"/>
      <c r="G852" s="11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 t="s">
        <v>2455</v>
      </c>
      <c r="C853" s="8" t="s">
        <v>2456</v>
      </c>
      <c r="D853" s="10" t="s">
        <v>2457</v>
      </c>
      <c r="E853" s="11" t="n">
        <v>30.5</v>
      </c>
      <c r="F853" s="12"/>
      <c r="G853" s="11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 t="s">
        <v>2458</v>
      </c>
      <c r="C854" s="8" t="s">
        <v>2459</v>
      </c>
      <c r="D854" s="10" t="s">
        <v>2460</v>
      </c>
      <c r="E854" s="11" t="n">
        <v>35.93</v>
      </c>
      <c r="F854" s="12"/>
      <c r="G854" s="11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 t="s">
        <v>2461</v>
      </c>
      <c r="C855" s="8" t="s">
        <v>2462</v>
      </c>
      <c r="D855" s="10" t="s">
        <v>2463</v>
      </c>
      <c r="E855" s="11" t="n">
        <v>26.25</v>
      </c>
      <c r="F855" s="12"/>
      <c r="G855" s="11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 t="s">
        <v>2464</v>
      </c>
      <c r="C856" s="9" t="s">
        <v>2465</v>
      </c>
      <c r="D856" s="10" t="s">
        <v>2466</v>
      </c>
      <c r="E856" s="11" t="n">
        <v>29.03</v>
      </c>
      <c r="F856" s="12"/>
      <c r="G856" s="11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 t="s">
        <v>2467</v>
      </c>
      <c r="C857" s="8" t="s">
        <v>2468</v>
      </c>
      <c r="D857" s="10" t="s">
        <v>2469</v>
      </c>
      <c r="E857" s="11" t="n">
        <v>13.67</v>
      </c>
      <c r="F857" s="12"/>
      <c r="G857" s="11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 t="s">
        <v>2470</v>
      </c>
      <c r="C858" s="8" t="s">
        <v>2471</v>
      </c>
      <c r="D858" s="10" t="s">
        <v>2472</v>
      </c>
      <c r="E858" s="11" t="n">
        <v>19.85</v>
      </c>
      <c r="F858" s="12"/>
      <c r="G858" s="11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 t="s">
        <v>2473</v>
      </c>
      <c r="C859" s="8" t="s">
        <v>2474</v>
      </c>
      <c r="D859" s="10" t="s">
        <v>2475</v>
      </c>
      <c r="E859" s="11" t="n">
        <v>18.05</v>
      </c>
      <c r="F859" s="12"/>
      <c r="G859" s="11" t="str">
        <f aca="false">IF($E859*IF(ISBLANK($F859),0,$F859)=0,"",$E859*IF(ISBLANK($F859),0,$F859))</f>
        <v/>
      </c>
    </row>
    <row r="860" customFormat="false" ht="15" hidden="false" customHeight="false" outlineLevel="0" collapsed="false">
      <c r="B860" s="8" t="s">
        <v>2476</v>
      </c>
      <c r="C860" s="9" t="s">
        <v>2477</v>
      </c>
      <c r="D860" s="10" t="s">
        <v>2478</v>
      </c>
      <c r="E860" s="11" t="n">
        <v>17.3</v>
      </c>
      <c r="F860" s="12"/>
      <c r="G860" s="11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 t="s">
        <v>2479</v>
      </c>
      <c r="C861" s="8" t="s">
        <v>2480</v>
      </c>
      <c r="D861" s="10" t="s">
        <v>2481</v>
      </c>
      <c r="E861" s="11" t="n">
        <v>22.56</v>
      </c>
      <c r="F861" s="12"/>
      <c r="G861" s="11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 t="s">
        <v>2482</v>
      </c>
      <c r="C862" s="8" t="s">
        <v>2483</v>
      </c>
      <c r="D862" s="10" t="s">
        <v>2484</v>
      </c>
      <c r="E862" s="11" t="n">
        <v>14.95</v>
      </c>
      <c r="F862" s="12"/>
      <c r="G862" s="11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 t="s">
        <v>2485</v>
      </c>
      <c r="C863" s="8" t="s">
        <v>2486</v>
      </c>
      <c r="D863" s="10" t="s">
        <v>2487</v>
      </c>
      <c r="E863" s="11" t="n">
        <v>8.48</v>
      </c>
      <c r="F863" s="12"/>
      <c r="G863" s="11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 t="s">
        <v>2488</v>
      </c>
      <c r="C864" s="8" t="s">
        <v>2489</v>
      </c>
      <c r="D864" s="10" t="s">
        <v>2490</v>
      </c>
      <c r="E864" s="11" t="n">
        <v>20.4</v>
      </c>
      <c r="F864" s="12"/>
      <c r="G864" s="11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 t="s">
        <v>2491</v>
      </c>
      <c r="C865" s="8" t="s">
        <v>2492</v>
      </c>
      <c r="D865" s="10" t="s">
        <v>2493</v>
      </c>
      <c r="E865" s="11" t="n">
        <v>28.35</v>
      </c>
      <c r="F865" s="12"/>
      <c r="G865" s="11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 t="s">
        <v>2494</v>
      </c>
      <c r="C866" s="8" t="s">
        <v>2495</v>
      </c>
      <c r="D866" s="10" t="s">
        <v>2496</v>
      </c>
      <c r="E866" s="11" t="n">
        <v>20.4</v>
      </c>
      <c r="F866" s="12"/>
      <c r="G866" s="11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 t="s">
        <v>2497</v>
      </c>
      <c r="C867" s="8" t="s">
        <v>2498</v>
      </c>
      <c r="D867" s="10" t="s">
        <v>2499</v>
      </c>
      <c r="E867" s="11" t="n">
        <v>16.29</v>
      </c>
      <c r="F867" s="12"/>
      <c r="G867" s="11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 t="s">
        <v>2500</v>
      </c>
      <c r="C868" s="8" t="s">
        <v>2501</v>
      </c>
      <c r="D868" s="10" t="s">
        <v>2502</v>
      </c>
      <c r="E868" s="11" t="n">
        <v>39.15</v>
      </c>
      <c r="F868" s="12"/>
      <c r="G868" s="11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 t="s">
        <v>2503</v>
      </c>
      <c r="C869" s="8" t="s">
        <v>2504</v>
      </c>
      <c r="D869" s="10" t="s">
        <v>2505</v>
      </c>
      <c r="E869" s="11" t="n">
        <v>14.95</v>
      </c>
      <c r="F869" s="12"/>
      <c r="G869" s="11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 t="s">
        <v>2506</v>
      </c>
      <c r="C870" s="8" t="s">
        <v>2507</v>
      </c>
      <c r="D870" s="10" t="s">
        <v>2508</v>
      </c>
      <c r="E870" s="11" t="n">
        <v>38.4</v>
      </c>
      <c r="F870" s="12"/>
      <c r="G870" s="11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 t="s">
        <v>2509</v>
      </c>
      <c r="C871" s="8" t="s">
        <v>2510</v>
      </c>
      <c r="D871" s="10" t="s">
        <v>2511</v>
      </c>
      <c r="E871" s="11" t="n">
        <v>26.09</v>
      </c>
      <c r="F871" s="12"/>
      <c r="G871" s="11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 t="s">
        <v>2512</v>
      </c>
      <c r="C872" s="8" t="s">
        <v>2513</v>
      </c>
      <c r="D872" s="10" t="s">
        <v>2514</v>
      </c>
      <c r="E872" s="11" t="n">
        <v>37.23</v>
      </c>
      <c r="F872" s="12"/>
      <c r="G872" s="11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 t="s">
        <v>2515</v>
      </c>
      <c r="C873" s="8" t="s">
        <v>2516</v>
      </c>
      <c r="D873" s="10" t="s">
        <v>2517</v>
      </c>
      <c r="E873" s="11" t="n">
        <v>55.29</v>
      </c>
      <c r="F873" s="12"/>
      <c r="G873" s="11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 t="s">
        <v>2518</v>
      </c>
      <c r="C874" s="8" t="s">
        <v>2519</v>
      </c>
      <c r="D874" s="10" t="s">
        <v>2520</v>
      </c>
      <c r="E874" s="11" t="n">
        <v>38.22</v>
      </c>
      <c r="F874" s="12"/>
      <c r="G874" s="11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 t="s">
        <v>2521</v>
      </c>
      <c r="C875" s="8" t="s">
        <v>2522</v>
      </c>
      <c r="D875" s="10" t="s">
        <v>2523</v>
      </c>
      <c r="E875" s="11" t="n">
        <v>17.04</v>
      </c>
      <c r="F875" s="12"/>
      <c r="G875" s="11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 t="s">
        <v>2524</v>
      </c>
      <c r="C876" s="8" t="s">
        <v>2525</v>
      </c>
      <c r="D876" s="10" t="s">
        <v>2526</v>
      </c>
      <c r="E876" s="11" t="n">
        <v>86.75</v>
      </c>
      <c r="F876" s="12"/>
      <c r="G876" s="11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 t="s">
        <v>2527</v>
      </c>
      <c r="C877" s="8" t="s">
        <v>2528</v>
      </c>
      <c r="D877" s="10" t="s">
        <v>2529</v>
      </c>
      <c r="E877" s="11" t="n">
        <v>86.75</v>
      </c>
      <c r="F877" s="12"/>
      <c r="G877" s="11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 t="s">
        <v>2530</v>
      </c>
      <c r="C878" s="8" t="s">
        <v>2531</v>
      </c>
      <c r="D878" s="10" t="s">
        <v>2532</v>
      </c>
      <c r="E878" s="11" t="n">
        <v>86.75</v>
      </c>
      <c r="F878" s="12"/>
      <c r="G878" s="11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 t="s">
        <v>2533</v>
      </c>
      <c r="C879" s="8" t="s">
        <v>2534</v>
      </c>
      <c r="D879" s="10" t="s">
        <v>2535</v>
      </c>
      <c r="E879" s="11" t="n">
        <v>82.3</v>
      </c>
      <c r="F879" s="12"/>
      <c r="G879" s="11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 t="s">
        <v>2536</v>
      </c>
      <c r="C880" s="8" t="s">
        <v>2537</v>
      </c>
      <c r="D880" s="10" t="s">
        <v>2538</v>
      </c>
      <c r="E880" s="11" t="n">
        <v>82.3</v>
      </c>
      <c r="F880" s="12"/>
      <c r="G880" s="11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 t="s">
        <v>2539</v>
      </c>
      <c r="C881" s="8" t="s">
        <v>2540</v>
      </c>
      <c r="D881" s="10" t="s">
        <v>2541</v>
      </c>
      <c r="E881" s="11" t="n">
        <v>86.75</v>
      </c>
      <c r="F881" s="12"/>
      <c r="G881" s="11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 t="s">
        <v>2542</v>
      </c>
      <c r="C882" s="8" t="s">
        <v>2543</v>
      </c>
      <c r="D882" s="10" t="s">
        <v>2544</v>
      </c>
      <c r="E882" s="11" t="n">
        <v>20.36</v>
      </c>
      <c r="F882" s="12"/>
      <c r="G882" s="11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 t="s">
        <v>2545</v>
      </c>
      <c r="C883" s="8" t="s">
        <v>2546</v>
      </c>
      <c r="D883" s="10" t="s">
        <v>2547</v>
      </c>
      <c r="E883" s="11" t="n">
        <v>17.3</v>
      </c>
      <c r="F883" s="12"/>
      <c r="G883" s="11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 t="s">
        <v>2548</v>
      </c>
      <c r="C884" s="8" t="s">
        <v>2549</v>
      </c>
      <c r="D884" s="10" t="s">
        <v>2550</v>
      </c>
      <c r="E884" s="11" t="n">
        <v>36.9</v>
      </c>
      <c r="F884" s="12"/>
      <c r="G884" s="11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 t="s">
        <v>2551</v>
      </c>
      <c r="C885" s="8" t="s">
        <v>2552</v>
      </c>
      <c r="D885" s="10" t="s">
        <v>2553</v>
      </c>
      <c r="E885" s="11" t="n">
        <v>17.3</v>
      </c>
      <c r="F885" s="12"/>
      <c r="G885" s="11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 t="s">
        <v>2554</v>
      </c>
      <c r="C886" s="8" t="s">
        <v>2555</v>
      </c>
      <c r="D886" s="10" t="s">
        <v>2556</v>
      </c>
      <c r="E886" s="11" t="n">
        <v>15.27</v>
      </c>
      <c r="F886" s="12"/>
      <c r="G886" s="11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 t="s">
        <v>2557</v>
      </c>
      <c r="C887" s="8" t="s">
        <v>2558</v>
      </c>
      <c r="D887" s="10" t="s">
        <v>2559</v>
      </c>
      <c r="E887" s="11" t="n">
        <v>17.3</v>
      </c>
      <c r="F887" s="12"/>
      <c r="G887" s="11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 t="s">
        <v>2560</v>
      </c>
      <c r="C888" s="8" t="s">
        <v>2561</v>
      </c>
      <c r="D888" s="10" t="s">
        <v>2562</v>
      </c>
      <c r="E888" s="11" t="n">
        <v>17.3</v>
      </c>
      <c r="F888" s="12"/>
      <c r="G888" s="11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 t="s">
        <v>2563</v>
      </c>
      <c r="C889" s="8" t="s">
        <v>2564</v>
      </c>
      <c r="D889" s="10" t="s">
        <v>2565</v>
      </c>
      <c r="E889" s="11" t="n">
        <v>17.04</v>
      </c>
      <c r="F889" s="12"/>
      <c r="G889" s="11" t="str">
        <f aca="false">IF($E889*IF(ISBLANK($F889),0,$F889)=0,"",$E889*IF(ISBLANK($F889),0,$F889))</f>
        <v/>
      </c>
    </row>
    <row r="890" customFormat="false" ht="18" hidden="false" customHeight="false" outlineLevel="0" collapsed="false">
      <c r="B890" s="8"/>
      <c r="C890" s="13" t="s">
        <v>2566</v>
      </c>
      <c r="D890" s="10"/>
      <c r="E890" s="11"/>
      <c r="F890" s="12"/>
      <c r="G890" s="11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 t="s">
        <v>2567</v>
      </c>
      <c r="C891" s="8" t="s">
        <v>2568</v>
      </c>
      <c r="D891" s="10" t="s">
        <v>2569</v>
      </c>
      <c r="E891" s="11" t="n">
        <v>25.08</v>
      </c>
      <c r="F891" s="12"/>
      <c r="G891" s="11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 t="s">
        <v>2570</v>
      </c>
      <c r="C892" s="8" t="s">
        <v>2571</v>
      </c>
      <c r="D892" s="10" t="s">
        <v>2572</v>
      </c>
      <c r="E892" s="11" t="n">
        <v>14.67</v>
      </c>
      <c r="F892" s="12"/>
      <c r="G892" s="11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 t="s">
        <v>2573</v>
      </c>
      <c r="C893" s="8" t="s">
        <v>2574</v>
      </c>
      <c r="D893" s="10" t="s">
        <v>2575</v>
      </c>
      <c r="E893" s="11" t="n">
        <v>21.32</v>
      </c>
      <c r="F893" s="12"/>
      <c r="G893" s="11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 t="s">
        <v>2576</v>
      </c>
      <c r="C894" s="8" t="s">
        <v>2577</v>
      </c>
      <c r="D894" s="10" t="s">
        <v>2578</v>
      </c>
      <c r="E894" s="11" t="n">
        <v>101.1</v>
      </c>
      <c r="F894" s="12"/>
      <c r="G894" s="11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 t="s">
        <v>2579</v>
      </c>
      <c r="C895" s="8" t="s">
        <v>2580</v>
      </c>
      <c r="D895" s="10" t="s">
        <v>2581</v>
      </c>
      <c r="E895" s="11" t="n">
        <v>79.4</v>
      </c>
      <c r="F895" s="12"/>
      <c r="G895" s="11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 t="s">
        <v>2582</v>
      </c>
      <c r="C896" s="8" t="s">
        <v>2583</v>
      </c>
      <c r="D896" s="10" t="s">
        <v>2584</v>
      </c>
      <c r="E896" s="11" t="n">
        <v>101.1</v>
      </c>
      <c r="F896" s="12"/>
      <c r="G896" s="11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 t="s">
        <v>2585</v>
      </c>
      <c r="C897" s="8" t="s">
        <v>2586</v>
      </c>
      <c r="D897" s="10" t="s">
        <v>2587</v>
      </c>
      <c r="E897" s="11" t="n">
        <v>74.07</v>
      </c>
      <c r="F897" s="12"/>
      <c r="G897" s="11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/>
      <c r="C898" s="8"/>
      <c r="D898" s="10"/>
      <c r="E898" s="11"/>
      <c r="F898" s="12"/>
      <c r="G898" s="11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/>
      <c r="C899" s="8"/>
      <c r="D899" s="10"/>
      <c r="E899" s="11"/>
      <c r="F899" s="12"/>
      <c r="G899" s="11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/>
      <c r="C900" s="8"/>
      <c r="D900" s="10"/>
      <c r="E900" s="11"/>
      <c r="F900" s="12"/>
      <c r="G900" s="11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/>
      <c r="C901" s="8"/>
      <c r="D901" s="10"/>
      <c r="E901" s="11"/>
      <c r="F901" s="12"/>
      <c r="G901" s="11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/>
      <c r="C902" s="8"/>
      <c r="D902" s="10"/>
      <c r="E902" s="11"/>
      <c r="F902" s="12"/>
      <c r="G902" s="11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/>
      <c r="C903" s="8"/>
      <c r="D903" s="10"/>
      <c r="E903" s="11"/>
      <c r="F903" s="12"/>
      <c r="G903" s="11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/>
      <c r="C904" s="9"/>
      <c r="D904" s="10"/>
      <c r="E904" s="11"/>
      <c r="F904" s="12"/>
      <c r="G904" s="11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/>
      <c r="C905" s="8"/>
      <c r="D905" s="10"/>
      <c r="E905" s="11"/>
      <c r="F905" s="12"/>
      <c r="G905" s="11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/>
      <c r="C906" s="8"/>
      <c r="D906" s="10"/>
      <c r="E906" s="11"/>
      <c r="F906" s="12"/>
      <c r="G906" s="11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/>
      <c r="C907" s="8"/>
      <c r="D907" s="10"/>
      <c r="E907" s="11"/>
      <c r="F907" s="12"/>
      <c r="G907" s="11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/>
      <c r="C908" s="8"/>
      <c r="D908" s="10"/>
      <c r="E908" s="11"/>
      <c r="F908" s="12"/>
      <c r="G908" s="11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/>
      <c r="C909" s="8"/>
      <c r="D909" s="10"/>
      <c r="E909" s="11"/>
      <c r="F909" s="12"/>
      <c r="G909" s="11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/>
      <c r="C910" s="8"/>
      <c r="D910" s="10"/>
      <c r="E910" s="11"/>
      <c r="F910" s="12"/>
      <c r="G910" s="11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/>
      <c r="C911" s="8"/>
      <c r="D911" s="10"/>
      <c r="E911" s="11"/>
      <c r="F911" s="12"/>
      <c r="G911" s="11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/>
      <c r="C912" s="8"/>
      <c r="D912" s="10"/>
      <c r="E912" s="11"/>
      <c r="F912" s="12"/>
      <c r="G912" s="11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/>
      <c r="C913" s="8"/>
      <c r="D913" s="10"/>
      <c r="E913" s="11"/>
      <c r="F913" s="12"/>
      <c r="G913" s="11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/>
      <c r="C914" s="8"/>
      <c r="D914" s="10"/>
      <c r="E914" s="11"/>
      <c r="F914" s="12"/>
      <c r="G914" s="11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/>
      <c r="C915" s="8"/>
      <c r="D915" s="10"/>
      <c r="E915" s="11"/>
      <c r="F915" s="12"/>
      <c r="G915" s="11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/>
      <c r="C916" s="8"/>
      <c r="D916" s="10"/>
      <c r="E916" s="11"/>
      <c r="F916" s="12"/>
      <c r="G916" s="11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/>
      <c r="C917" s="8"/>
      <c r="D917" s="10"/>
      <c r="E917" s="11"/>
      <c r="F917" s="12"/>
      <c r="G917" s="11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/>
      <c r="C918" s="8"/>
      <c r="D918" s="10"/>
      <c r="E918" s="11"/>
      <c r="F918" s="12"/>
      <c r="G918" s="11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/>
      <c r="C919" s="8"/>
      <c r="D919" s="10"/>
      <c r="E919" s="11"/>
      <c r="F919" s="12"/>
      <c r="G919" s="11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/>
      <c r="C920" s="8"/>
      <c r="D920" s="10"/>
      <c r="E920" s="11"/>
      <c r="F920" s="12"/>
      <c r="G920" s="11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/>
      <c r="C921" s="8"/>
      <c r="D921" s="10"/>
      <c r="E921" s="11"/>
      <c r="F921" s="12"/>
      <c r="G921" s="11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/>
      <c r="C922" s="8"/>
      <c r="D922" s="10"/>
      <c r="E922" s="11"/>
      <c r="F922" s="12"/>
      <c r="G922" s="11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/>
      <c r="C923" s="8"/>
      <c r="D923" s="10"/>
      <c r="E923" s="11"/>
      <c r="F923" s="12"/>
      <c r="G923" s="11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/>
      <c r="C924" s="8"/>
      <c r="D924" s="10"/>
      <c r="E924" s="11"/>
      <c r="F924" s="12"/>
      <c r="G924" s="11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/>
      <c r="C925" s="8"/>
      <c r="D925" s="10"/>
      <c r="E925" s="11"/>
      <c r="F925" s="12"/>
      <c r="G925" s="11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/>
      <c r="C926" s="8"/>
      <c r="D926" s="10"/>
      <c r="E926" s="11"/>
      <c r="F926" s="12"/>
      <c r="G926" s="11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/>
      <c r="C927" s="8"/>
      <c r="D927" s="10"/>
      <c r="E927" s="11"/>
      <c r="F927" s="12"/>
      <c r="G927" s="11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/>
      <c r="C928" s="8"/>
      <c r="D928" s="10"/>
      <c r="E928" s="11"/>
      <c r="F928" s="12"/>
      <c r="G928" s="11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/>
      <c r="C929" s="8"/>
      <c r="D929" s="10"/>
      <c r="E929" s="11"/>
      <c r="F929" s="12"/>
      <c r="G929" s="11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/>
      <c r="C930" s="8"/>
      <c r="D930" s="10"/>
      <c r="E930" s="11"/>
      <c r="F930" s="12"/>
      <c r="G930" s="11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/>
      <c r="C931" s="8"/>
      <c r="D931" s="10"/>
      <c r="E931" s="11"/>
      <c r="F931" s="12"/>
      <c r="G931" s="11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/>
      <c r="C932" s="8"/>
      <c r="D932" s="10"/>
      <c r="E932" s="11"/>
      <c r="F932" s="12"/>
      <c r="G932" s="11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/>
      <c r="C933" s="8"/>
      <c r="D933" s="10"/>
      <c r="E933" s="11"/>
      <c r="F933" s="12"/>
      <c r="G933" s="11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/>
      <c r="C934" s="8"/>
      <c r="D934" s="10"/>
      <c r="E934" s="11"/>
      <c r="F934" s="12"/>
      <c r="G934" s="11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/>
      <c r="C935" s="8"/>
      <c r="D935" s="10"/>
      <c r="E935" s="11"/>
      <c r="F935" s="12"/>
      <c r="G935" s="11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/>
      <c r="C936" s="8"/>
      <c r="D936" s="10"/>
      <c r="E936" s="11"/>
      <c r="F936" s="12"/>
      <c r="G936" s="11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/>
      <c r="C937" s="8"/>
      <c r="D937" s="10"/>
      <c r="E937" s="11"/>
      <c r="F937" s="12"/>
      <c r="G937" s="11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/>
      <c r="C938" s="8"/>
      <c r="D938" s="10"/>
      <c r="E938" s="11"/>
      <c r="F938" s="12"/>
      <c r="G938" s="11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/>
      <c r="C939" s="8"/>
      <c r="D939" s="10"/>
      <c r="E939" s="11"/>
      <c r="F939" s="12"/>
      <c r="G939" s="11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/>
      <c r="C940" s="8"/>
      <c r="D940" s="10"/>
      <c r="E940" s="11"/>
      <c r="F940" s="12"/>
      <c r="G940" s="11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/>
      <c r="C941" s="8"/>
      <c r="D941" s="10"/>
      <c r="E941" s="11"/>
      <c r="F941" s="12"/>
      <c r="G941" s="11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/>
      <c r="C942" s="8"/>
      <c r="D942" s="10"/>
      <c r="E942" s="11"/>
      <c r="F942" s="12"/>
      <c r="G942" s="11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/>
      <c r="C943" s="8"/>
      <c r="D943" s="10"/>
      <c r="E943" s="11"/>
      <c r="F943" s="12"/>
      <c r="G943" s="11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/>
      <c r="C944" s="8"/>
      <c r="D944" s="10"/>
      <c r="E944" s="11"/>
      <c r="F944" s="12"/>
      <c r="G944" s="11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/>
      <c r="C945" s="8"/>
      <c r="D945" s="10"/>
      <c r="E945" s="11"/>
      <c r="F945" s="12"/>
      <c r="G945" s="11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/>
      <c r="C946" s="8"/>
      <c r="D946" s="10"/>
      <c r="E946" s="11"/>
      <c r="F946" s="12"/>
      <c r="G946" s="11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/>
      <c r="C947" s="8"/>
      <c r="D947" s="10"/>
      <c r="E947" s="11"/>
      <c r="F947" s="12"/>
      <c r="G947" s="11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/>
      <c r="C948" s="8"/>
      <c r="D948" s="10"/>
      <c r="E948" s="11"/>
      <c r="F948" s="12"/>
      <c r="G948" s="11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/>
      <c r="C949" s="8"/>
      <c r="D949" s="10"/>
      <c r="E949" s="11"/>
      <c r="F949" s="12"/>
      <c r="G949" s="11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/>
      <c r="C950" s="8"/>
      <c r="D950" s="10"/>
      <c r="E950" s="11"/>
      <c r="F950" s="12"/>
      <c r="G950" s="11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/>
      <c r="C951" s="8"/>
      <c r="D951" s="10"/>
      <c r="E951" s="11"/>
      <c r="F951" s="12"/>
      <c r="G951" s="11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/>
      <c r="C952" s="8"/>
      <c r="D952" s="10"/>
      <c r="E952" s="11"/>
      <c r="F952" s="12"/>
      <c r="G952" s="11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/>
      <c r="C953" s="8"/>
      <c r="D953" s="10"/>
      <c r="E953" s="11"/>
      <c r="F953" s="12"/>
      <c r="G953" s="11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/>
      <c r="C954" s="8"/>
      <c r="D954" s="10"/>
      <c r="E954" s="11"/>
      <c r="F954" s="12"/>
      <c r="G954" s="11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/>
      <c r="C955" s="8"/>
      <c r="D955" s="10"/>
      <c r="E955" s="11"/>
      <c r="F955" s="12"/>
      <c r="G955" s="11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/>
      <c r="C956" s="8"/>
      <c r="D956" s="10"/>
      <c r="E956" s="11"/>
      <c r="F956" s="12"/>
      <c r="G956" s="11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/>
      <c r="C957" s="8"/>
      <c r="D957" s="10"/>
      <c r="E957" s="11"/>
      <c r="F957" s="12"/>
      <c r="G957" s="11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/>
      <c r="C958" s="8"/>
      <c r="D958" s="10"/>
      <c r="E958" s="11"/>
      <c r="F958" s="12"/>
      <c r="G958" s="11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/>
      <c r="C959" s="8"/>
      <c r="D959" s="10"/>
      <c r="E959" s="11"/>
      <c r="F959" s="12"/>
      <c r="G959" s="11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/>
      <c r="C960" s="8"/>
      <c r="D960" s="10"/>
      <c r="E960" s="11"/>
      <c r="F960" s="12"/>
      <c r="G960" s="11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/>
      <c r="C961" s="8"/>
      <c r="D961" s="10"/>
      <c r="E961" s="11"/>
      <c r="F961" s="12"/>
      <c r="G961" s="11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/>
      <c r="C962" s="8"/>
      <c r="D962" s="10"/>
      <c r="E962" s="11"/>
      <c r="F962" s="12"/>
      <c r="G962" s="11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/>
      <c r="C963" s="8"/>
      <c r="D963" s="10"/>
      <c r="E963" s="11"/>
      <c r="F963" s="12"/>
      <c r="G963" s="11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/>
      <c r="C964" s="8"/>
      <c r="D964" s="10"/>
      <c r="E964" s="11"/>
      <c r="F964" s="12"/>
      <c r="G964" s="11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/>
      <c r="C965" s="8"/>
      <c r="D965" s="10"/>
      <c r="E965" s="11"/>
      <c r="F965" s="12"/>
      <c r="G965" s="11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/>
      <c r="C966" s="8"/>
      <c r="D966" s="10"/>
      <c r="E966" s="11"/>
      <c r="F966" s="12"/>
      <c r="G966" s="11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/>
      <c r="C967" s="8"/>
      <c r="D967" s="10"/>
      <c r="E967" s="11"/>
      <c r="F967" s="12"/>
      <c r="G967" s="11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/>
      <c r="C968" s="8"/>
      <c r="D968" s="10"/>
      <c r="E968" s="11"/>
      <c r="F968" s="12"/>
      <c r="G968" s="11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/>
      <c r="C969" s="8"/>
      <c r="D969" s="10"/>
      <c r="E969" s="11"/>
      <c r="F969" s="12"/>
      <c r="G969" s="11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/>
      <c r="C970" s="8"/>
      <c r="D970" s="10"/>
      <c r="E970" s="11"/>
      <c r="F970" s="12"/>
      <c r="G970" s="11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/>
      <c r="C971" s="8"/>
      <c r="D971" s="10"/>
      <c r="E971" s="11"/>
      <c r="F971" s="12"/>
      <c r="G971" s="11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/>
      <c r="C972" s="8"/>
      <c r="D972" s="10"/>
      <c r="E972" s="11"/>
      <c r="F972" s="12"/>
      <c r="G972" s="11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/>
      <c r="C973" s="8"/>
      <c r="D973" s="10"/>
      <c r="E973" s="11"/>
      <c r="F973" s="12"/>
      <c r="G973" s="11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/>
      <c r="C974" s="8"/>
      <c r="D974" s="10"/>
      <c r="E974" s="11"/>
      <c r="F974" s="12"/>
      <c r="G974" s="11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/>
      <c r="C975" s="8"/>
      <c r="D975" s="10"/>
      <c r="E975" s="11"/>
      <c r="F975" s="12"/>
      <c r="G975" s="11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/>
      <c r="C976" s="8"/>
      <c r="D976" s="10"/>
      <c r="E976" s="11"/>
      <c r="F976" s="12"/>
      <c r="G976" s="11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/>
      <c r="C977" s="8"/>
      <c r="D977" s="10"/>
      <c r="E977" s="11"/>
      <c r="F977" s="12"/>
      <c r="G977" s="11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/>
      <c r="C978" s="8"/>
      <c r="D978" s="10"/>
      <c r="E978" s="11"/>
      <c r="F978" s="12"/>
      <c r="G978" s="11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/>
      <c r="C979" s="8"/>
      <c r="D979" s="10"/>
      <c r="E979" s="11"/>
      <c r="F979" s="12"/>
      <c r="G979" s="11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/>
      <c r="C980" s="8"/>
      <c r="D980" s="10"/>
      <c r="E980" s="11"/>
      <c r="F980" s="12"/>
      <c r="G980" s="11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/>
      <c r="C981" s="8"/>
      <c r="D981" s="10"/>
      <c r="E981" s="11"/>
      <c r="F981" s="12"/>
      <c r="G981" s="11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/>
      <c r="C982" s="8"/>
      <c r="D982" s="10"/>
      <c r="E982" s="11"/>
      <c r="F982" s="12"/>
      <c r="G982" s="11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/>
      <c r="C983" s="8"/>
      <c r="D983" s="10"/>
      <c r="E983" s="11"/>
      <c r="F983" s="12"/>
      <c r="G983" s="11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/>
      <c r="C984" s="8"/>
      <c r="D984" s="10"/>
      <c r="E984" s="11"/>
      <c r="F984" s="12"/>
      <c r="G984" s="11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/>
      <c r="C985" s="8"/>
      <c r="D985" s="10"/>
      <c r="E985" s="11"/>
      <c r="F985" s="12"/>
      <c r="G985" s="11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/>
      <c r="C986" s="8"/>
      <c r="D986" s="10"/>
      <c r="E986" s="11"/>
      <c r="F986" s="12"/>
      <c r="G986" s="11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/>
      <c r="C987" s="8"/>
      <c r="D987" s="10"/>
      <c r="E987" s="11"/>
      <c r="F987" s="12"/>
      <c r="G987" s="11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/>
      <c r="C988" s="8"/>
      <c r="D988" s="10"/>
      <c r="E988" s="11"/>
      <c r="F988" s="12"/>
      <c r="G988" s="11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/>
      <c r="C989" s="8"/>
      <c r="D989" s="10"/>
      <c r="E989" s="11"/>
      <c r="F989" s="12"/>
      <c r="G989" s="11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/>
      <c r="C990" s="8"/>
      <c r="D990" s="10"/>
      <c r="E990" s="11"/>
      <c r="F990" s="12"/>
      <c r="G990" s="11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/>
      <c r="C991" s="8"/>
      <c r="D991" s="10"/>
      <c r="E991" s="11"/>
      <c r="F991" s="12"/>
      <c r="G991" s="11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/>
      <c r="C992" s="8"/>
      <c r="D992" s="10"/>
      <c r="E992" s="11"/>
      <c r="F992" s="12"/>
      <c r="G992" s="11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/>
      <c r="C993" s="8"/>
      <c r="D993" s="10"/>
      <c r="E993" s="11"/>
      <c r="F993" s="12"/>
      <c r="G993" s="11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/>
      <c r="C994" s="8"/>
      <c r="D994" s="10"/>
      <c r="E994" s="11"/>
      <c r="F994" s="12"/>
      <c r="G994" s="11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/>
      <c r="C995" s="8"/>
      <c r="D995" s="10"/>
      <c r="E995" s="11"/>
      <c r="F995" s="12"/>
      <c r="G995" s="11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/>
      <c r="C996" s="8"/>
      <c r="D996" s="10"/>
      <c r="E996" s="11"/>
      <c r="F996" s="12"/>
      <c r="G996" s="11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/>
      <c r="C997" s="8"/>
      <c r="D997" s="10"/>
      <c r="E997" s="11"/>
      <c r="F997" s="12"/>
      <c r="G997" s="11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/>
      <c r="C998" s="8"/>
      <c r="D998" s="10"/>
      <c r="E998" s="11"/>
      <c r="F998" s="12"/>
      <c r="G998" s="11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/>
      <c r="C999" s="8"/>
      <c r="D999" s="10"/>
      <c r="E999" s="11"/>
      <c r="F999" s="12"/>
      <c r="G999" s="11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/>
      <c r="C1000" s="8"/>
      <c r="D1000" s="10"/>
      <c r="E1000" s="11"/>
      <c r="F1000" s="12"/>
      <c r="G1000" s="11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/>
      <c r="C1001" s="8"/>
      <c r="D1001" s="10"/>
      <c r="E1001" s="11"/>
      <c r="F1001" s="12"/>
      <c r="G1001" s="11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/>
      <c r="C1002" s="8"/>
      <c r="D1002" s="10"/>
      <c r="E1002" s="11"/>
      <c r="F1002" s="12"/>
      <c r="G1002" s="11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/>
      <c r="C1003" s="8"/>
      <c r="D1003" s="10"/>
      <c r="E1003" s="11"/>
      <c r="F1003" s="12"/>
      <c r="G1003" s="11" t="str">
        <f aca="false">IF($E1003*IF(ISBLANK($F1003),0,$F1003)=0,"",$E1003*IF(ISBLANK($F1003),0,$F1003))</f>
        <v/>
      </c>
    </row>
    <row r="1004" customFormat="false" ht="18" hidden="false" customHeight="false" outlineLevel="0" collapsed="false">
      <c r="B1004" s="8"/>
      <c r="C1004" s="13"/>
      <c r="D1004" s="10"/>
      <c r="E1004" s="11"/>
      <c r="F1004" s="12"/>
      <c r="G1004" s="11" t="str">
        <f aca="false">IF($E1004*IF(ISBLANK($F1004),0,$F1004)=0,"",$E1004*IF(ISBLANK($F1004),0,$F1004))</f>
        <v/>
      </c>
    </row>
    <row r="1005" customFormat="false" ht="16.5" hidden="false" customHeight="false" outlineLevel="0" collapsed="false">
      <c r="B1005" s="8"/>
      <c r="C1005" s="14"/>
      <c r="D1005" s="10"/>
      <c r="E1005" s="11"/>
      <c r="F1005" s="12"/>
      <c r="G1005" s="11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/>
      <c r="C1006" s="8"/>
      <c r="D1006" s="10"/>
      <c r="E1006" s="11"/>
      <c r="F1006" s="12"/>
      <c r="G1006" s="11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/>
      <c r="C1007" s="8"/>
      <c r="D1007" s="10"/>
      <c r="E1007" s="11"/>
      <c r="F1007" s="12"/>
      <c r="G1007" s="11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/>
      <c r="C1008" s="8"/>
      <c r="D1008" s="10"/>
      <c r="E1008" s="11"/>
      <c r="F1008" s="12"/>
      <c r="G1008" s="11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/>
      <c r="C1009" s="8"/>
      <c r="D1009" s="10"/>
      <c r="E1009" s="11"/>
      <c r="F1009" s="12"/>
      <c r="G1009" s="11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/>
      <c r="C1010" s="8"/>
      <c r="D1010" s="10"/>
      <c r="E1010" s="11"/>
      <c r="F1010" s="12"/>
      <c r="G1010" s="11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/>
      <c r="C1011" s="8"/>
      <c r="D1011" s="10"/>
      <c r="E1011" s="11"/>
      <c r="F1011" s="12"/>
      <c r="G1011" s="11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/>
      <c r="C1012" s="8"/>
      <c r="D1012" s="10"/>
      <c r="E1012" s="11"/>
      <c r="F1012" s="12"/>
      <c r="G1012" s="11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/>
      <c r="C1013" s="8"/>
      <c r="D1013" s="10"/>
      <c r="E1013" s="11"/>
      <c r="F1013" s="12"/>
      <c r="G1013" s="11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/>
      <c r="C1014" s="8"/>
      <c r="D1014" s="10"/>
      <c r="E1014" s="11"/>
      <c r="F1014" s="12"/>
      <c r="G1014" s="11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/>
      <c r="C1015" s="8"/>
      <c r="D1015" s="10"/>
      <c r="E1015" s="11"/>
      <c r="F1015" s="12"/>
      <c r="G1015" s="11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/>
      <c r="C1016" s="8"/>
      <c r="D1016" s="10"/>
      <c r="E1016" s="11"/>
      <c r="F1016" s="12"/>
      <c r="G1016" s="11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/>
      <c r="C1017" s="8"/>
      <c r="D1017" s="10"/>
      <c r="E1017" s="11"/>
      <c r="F1017" s="12"/>
      <c r="G1017" s="11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/>
      <c r="C1018" s="8"/>
      <c r="D1018" s="10"/>
      <c r="E1018" s="11"/>
      <c r="F1018" s="12"/>
      <c r="G1018" s="11" t="str">
        <f aca="false">IF($E1018*IF(ISBLANK($F1018),0,$F1018)=0,"",$E1018*IF(ISBLANK($F1018),0,$F1018))</f>
        <v/>
      </c>
    </row>
    <row r="1019" customFormat="false" ht="16.5" hidden="false" customHeight="false" outlineLevel="0" collapsed="false">
      <c r="B1019" s="8"/>
      <c r="C1019" s="14"/>
      <c r="D1019" s="10"/>
      <c r="E1019" s="11"/>
      <c r="F1019" s="12"/>
      <c r="G1019" s="11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/>
      <c r="C1020" s="8"/>
      <c r="D1020" s="10"/>
      <c r="E1020" s="11"/>
      <c r="F1020" s="12"/>
      <c r="G1020" s="11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/>
      <c r="C1021" s="8"/>
      <c r="D1021" s="10"/>
      <c r="E1021" s="11"/>
      <c r="F1021" s="12"/>
      <c r="G1021" s="11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/>
      <c r="C1022" s="8"/>
      <c r="D1022" s="10"/>
      <c r="E1022" s="11"/>
      <c r="F1022" s="12"/>
      <c r="G1022" s="11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/>
      <c r="C1023" s="8"/>
      <c r="D1023" s="10"/>
      <c r="E1023" s="11"/>
      <c r="F1023" s="12"/>
      <c r="G1023" s="11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/>
      <c r="C1024" s="8"/>
      <c r="D1024" s="10"/>
      <c r="E1024" s="11"/>
      <c r="F1024" s="12"/>
      <c r="G1024" s="11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/>
      <c r="C1025" s="8"/>
      <c r="D1025" s="10"/>
      <c r="E1025" s="11"/>
      <c r="F1025" s="12"/>
      <c r="G1025" s="11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/>
      <c r="C1026" s="8"/>
      <c r="D1026" s="10"/>
      <c r="E1026" s="11"/>
      <c r="F1026" s="12"/>
      <c r="G1026" s="11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/>
      <c r="C1027" s="8"/>
      <c r="D1027" s="10"/>
      <c r="E1027" s="11"/>
      <c r="F1027" s="12"/>
      <c r="G1027" s="11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/>
      <c r="C1028" s="8"/>
      <c r="D1028" s="10"/>
      <c r="E1028" s="11"/>
      <c r="F1028" s="12"/>
      <c r="G1028" s="11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/>
      <c r="C1029" s="8"/>
      <c r="D1029" s="10"/>
      <c r="E1029" s="11"/>
      <c r="F1029" s="12"/>
      <c r="G1029" s="11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/>
      <c r="C1030" s="8"/>
      <c r="D1030" s="10"/>
      <c r="E1030" s="11"/>
      <c r="F1030" s="12"/>
      <c r="G1030" s="11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/>
      <c r="C1031" s="8"/>
      <c r="D1031" s="10"/>
      <c r="E1031" s="11"/>
      <c r="F1031" s="12"/>
      <c r="G1031" s="11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/>
      <c r="C1032" s="8"/>
      <c r="D1032" s="10"/>
      <c r="E1032" s="11"/>
      <c r="F1032" s="12"/>
      <c r="G1032" s="11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/>
      <c r="C1033" s="8"/>
      <c r="D1033" s="10"/>
      <c r="E1033" s="11"/>
      <c r="F1033" s="12"/>
      <c r="G1033" s="11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/>
      <c r="C1034" s="8"/>
      <c r="D1034" s="10"/>
      <c r="E1034" s="11"/>
      <c r="F1034" s="12"/>
      <c r="G1034" s="11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/>
      <c r="C1035" s="8"/>
      <c r="D1035" s="10"/>
      <c r="E1035" s="11"/>
      <c r="F1035" s="12"/>
      <c r="G1035" s="11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/>
      <c r="C1036" s="8"/>
      <c r="D1036" s="10"/>
      <c r="E1036" s="11"/>
      <c r="F1036" s="12"/>
      <c r="G1036" s="11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/>
      <c r="C1037" s="8"/>
      <c r="D1037" s="10"/>
      <c r="E1037" s="11"/>
      <c r="F1037" s="12"/>
      <c r="G1037" s="11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/>
      <c r="C1038" s="8"/>
      <c r="D1038" s="10"/>
      <c r="E1038" s="11"/>
      <c r="F1038" s="12"/>
      <c r="G1038" s="11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/>
      <c r="C1039" s="8"/>
      <c r="D1039" s="10"/>
      <c r="E1039" s="11"/>
      <c r="F1039" s="12"/>
      <c r="G1039" s="11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/>
      <c r="C1040" s="8"/>
      <c r="D1040" s="10"/>
      <c r="E1040" s="11"/>
      <c r="F1040" s="12"/>
      <c r="G1040" s="11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/>
      <c r="C1041" s="8"/>
      <c r="D1041" s="10"/>
      <c r="E1041" s="11"/>
      <c r="F1041" s="12"/>
      <c r="G1041" s="11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/>
      <c r="C1042" s="8"/>
      <c r="D1042" s="10"/>
      <c r="E1042" s="11"/>
      <c r="F1042" s="12"/>
      <c r="G1042" s="11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/>
      <c r="C1043" s="8"/>
      <c r="D1043" s="10"/>
      <c r="E1043" s="11"/>
      <c r="F1043" s="12"/>
      <c r="G1043" s="11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/>
      <c r="C1044" s="8"/>
      <c r="D1044" s="10"/>
      <c r="E1044" s="11"/>
      <c r="F1044" s="12"/>
      <c r="G1044" s="11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/>
      <c r="C1045" s="8"/>
      <c r="D1045" s="10"/>
      <c r="E1045" s="11"/>
      <c r="F1045" s="12"/>
      <c r="G1045" s="11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/>
      <c r="C1046" s="8"/>
      <c r="D1046" s="10"/>
      <c r="E1046" s="11"/>
      <c r="F1046" s="12"/>
      <c r="G1046" s="11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/>
      <c r="C1047" s="8"/>
      <c r="D1047" s="10"/>
      <c r="E1047" s="11"/>
      <c r="F1047" s="12"/>
      <c r="G1047" s="11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/>
      <c r="C1048" s="8"/>
      <c r="D1048" s="10"/>
      <c r="E1048" s="11"/>
      <c r="F1048" s="12"/>
      <c r="G1048" s="11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/>
      <c r="C1049" s="8"/>
      <c r="D1049" s="10"/>
      <c r="E1049" s="11"/>
      <c r="F1049" s="12"/>
      <c r="G1049" s="11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/>
      <c r="C1050" s="8"/>
      <c r="D1050" s="10"/>
      <c r="E1050" s="11"/>
      <c r="F1050" s="12"/>
      <c r="G1050" s="11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/>
      <c r="C1051" s="8"/>
      <c r="D1051" s="10"/>
      <c r="E1051" s="11"/>
      <c r="F1051" s="12"/>
      <c r="G1051" s="11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/>
      <c r="C1052" s="8"/>
      <c r="D1052" s="10"/>
      <c r="E1052" s="11"/>
      <c r="F1052" s="12"/>
      <c r="G1052" s="11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/>
      <c r="C1053" s="8"/>
      <c r="D1053" s="10"/>
      <c r="E1053" s="11"/>
      <c r="F1053" s="12"/>
      <c r="G1053" s="11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/>
      <c r="C1054" s="9"/>
      <c r="D1054" s="10"/>
      <c r="E1054" s="11"/>
      <c r="F1054" s="12"/>
      <c r="G1054" s="11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/>
      <c r="C1055" s="9"/>
      <c r="D1055" s="10"/>
      <c r="E1055" s="11"/>
      <c r="F1055" s="12"/>
      <c r="G1055" s="11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/>
      <c r="C1056" s="8"/>
      <c r="D1056" s="10"/>
      <c r="E1056" s="11"/>
      <c r="F1056" s="12"/>
      <c r="G1056" s="11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/>
      <c r="C1057" s="8"/>
      <c r="D1057" s="10"/>
      <c r="E1057" s="11"/>
      <c r="F1057" s="12"/>
      <c r="G1057" s="11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/>
      <c r="C1058" s="8"/>
      <c r="D1058" s="10"/>
      <c r="E1058" s="11"/>
      <c r="F1058" s="12"/>
      <c r="G1058" s="11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/>
      <c r="C1059" s="8"/>
      <c r="D1059" s="10"/>
      <c r="E1059" s="11"/>
      <c r="F1059" s="12"/>
      <c r="G1059" s="11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/>
      <c r="C1060" s="8"/>
      <c r="D1060" s="10"/>
      <c r="E1060" s="11"/>
      <c r="F1060" s="12"/>
      <c r="G1060" s="11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/>
      <c r="C1061" s="8"/>
      <c r="D1061" s="10"/>
      <c r="E1061" s="11"/>
      <c r="F1061" s="12"/>
      <c r="G1061" s="11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/>
      <c r="C1062" s="8"/>
      <c r="D1062" s="10"/>
      <c r="E1062" s="11"/>
      <c r="F1062" s="12"/>
      <c r="G1062" s="11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/>
      <c r="C1063" s="8"/>
      <c r="D1063" s="10"/>
      <c r="E1063" s="11"/>
      <c r="F1063" s="12"/>
      <c r="G1063" s="11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/>
      <c r="C1064" s="8"/>
      <c r="D1064" s="10"/>
      <c r="E1064" s="11"/>
      <c r="F1064" s="12"/>
      <c r="G1064" s="11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/>
      <c r="C1065" s="8"/>
      <c r="D1065" s="10"/>
      <c r="E1065" s="11"/>
      <c r="F1065" s="12"/>
      <c r="G1065" s="11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/>
      <c r="C1066" s="8"/>
      <c r="D1066" s="10"/>
      <c r="E1066" s="11"/>
      <c r="F1066" s="12"/>
      <c r="G1066" s="11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/>
      <c r="C1067" s="8"/>
      <c r="D1067" s="10"/>
      <c r="E1067" s="11"/>
      <c r="F1067" s="12"/>
      <c r="G1067" s="11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/>
      <c r="C1068" s="8"/>
      <c r="D1068" s="10"/>
      <c r="E1068" s="11"/>
      <c r="F1068" s="12"/>
      <c r="G1068" s="11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/>
      <c r="C1069" s="9"/>
      <c r="D1069" s="10"/>
      <c r="E1069" s="11"/>
      <c r="F1069" s="12"/>
      <c r="G1069" s="11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/>
      <c r="C1070" s="8"/>
      <c r="D1070" s="10"/>
      <c r="E1070" s="11"/>
      <c r="F1070" s="12"/>
      <c r="G1070" s="11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/>
      <c r="C1071" s="8"/>
      <c r="D1071" s="10"/>
      <c r="E1071" s="11"/>
      <c r="F1071" s="12"/>
      <c r="G1071" s="11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/>
      <c r="C1072" s="8"/>
      <c r="D1072" s="10"/>
      <c r="E1072" s="11"/>
      <c r="F1072" s="12"/>
      <c r="G1072" s="11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/>
      <c r="C1073" s="8"/>
      <c r="D1073" s="10"/>
      <c r="E1073" s="11"/>
      <c r="F1073" s="12"/>
      <c r="G1073" s="11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/>
      <c r="C1074" s="8"/>
      <c r="D1074" s="10"/>
      <c r="E1074" s="11"/>
      <c r="F1074" s="12"/>
      <c r="G1074" s="11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/>
      <c r="C1075" s="8"/>
      <c r="D1075" s="10"/>
      <c r="E1075" s="11"/>
      <c r="F1075" s="12"/>
      <c r="G1075" s="11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/>
      <c r="C1076" s="8"/>
      <c r="D1076" s="10"/>
      <c r="E1076" s="11"/>
      <c r="F1076" s="12"/>
      <c r="G1076" s="11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/>
      <c r="C1077" s="8"/>
      <c r="D1077" s="10"/>
      <c r="E1077" s="11"/>
      <c r="F1077" s="12"/>
      <c r="G1077" s="11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/>
      <c r="C1078" s="8"/>
      <c r="D1078" s="10"/>
      <c r="E1078" s="11"/>
      <c r="F1078" s="12"/>
      <c r="G1078" s="11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/>
      <c r="C1079" s="8"/>
      <c r="D1079" s="10"/>
      <c r="E1079" s="11"/>
      <c r="F1079" s="12"/>
      <c r="G1079" s="11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/>
      <c r="C1080" s="8"/>
      <c r="D1080" s="10"/>
      <c r="E1080" s="11"/>
      <c r="F1080" s="12"/>
      <c r="G1080" s="11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/>
      <c r="C1081" s="8"/>
      <c r="D1081" s="10"/>
      <c r="E1081" s="11"/>
      <c r="F1081" s="12"/>
      <c r="G1081" s="11" t="str">
        <f aca="false">IF($E1081*IF(ISBLANK($F1081),0,$F1081)=0,"",$E1081*IF(ISBLANK($F1081),0,$F1081))</f>
        <v/>
      </c>
    </row>
    <row r="1082" customFormat="false" ht="18" hidden="false" customHeight="false" outlineLevel="0" collapsed="false">
      <c r="B1082" s="8"/>
      <c r="C1082" s="13"/>
      <c r="D1082" s="10"/>
      <c r="E1082" s="11"/>
      <c r="F1082" s="12"/>
      <c r="G1082" s="11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/>
      <c r="C1083" s="8"/>
      <c r="D1083" s="10"/>
      <c r="E1083" s="11"/>
      <c r="F1083" s="12"/>
      <c r="G1083" s="11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/>
      <c r="C1084" s="8"/>
      <c r="D1084" s="10"/>
      <c r="E1084" s="11"/>
      <c r="F1084" s="12"/>
      <c r="G1084" s="11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/>
      <c r="C1085" s="8"/>
      <c r="D1085" s="10"/>
      <c r="E1085" s="11"/>
      <c r="F1085" s="12"/>
      <c r="G1085" s="11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/>
      <c r="C1086" s="8"/>
      <c r="D1086" s="10"/>
      <c r="E1086" s="11"/>
      <c r="F1086" s="12"/>
      <c r="G1086" s="11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/>
      <c r="C1087" s="8"/>
      <c r="D1087" s="10"/>
      <c r="E1087" s="11"/>
      <c r="F1087" s="12"/>
      <c r="G1087" s="11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/>
      <c r="C1088" s="8"/>
      <c r="D1088" s="10"/>
      <c r="E1088" s="11"/>
      <c r="F1088" s="12"/>
      <c r="G1088" s="11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/>
      <c r="C1089" s="8"/>
      <c r="D1089" s="10"/>
      <c r="E1089" s="11"/>
      <c r="F1089" s="12"/>
      <c r="G1089" s="11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/>
      <c r="C1090" s="8"/>
      <c r="D1090" s="10"/>
      <c r="E1090" s="11"/>
      <c r="F1090" s="12"/>
      <c r="G1090" s="11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/>
      <c r="C1091" s="8"/>
      <c r="D1091" s="10"/>
      <c r="E1091" s="11"/>
      <c r="F1091" s="12"/>
      <c r="G1091" s="11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/>
      <c r="C1092" s="8"/>
      <c r="D1092" s="10"/>
      <c r="E1092" s="11"/>
      <c r="F1092" s="12"/>
      <c r="G1092" s="11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/>
      <c r="C1093" s="8"/>
      <c r="D1093" s="10"/>
      <c r="E1093" s="11"/>
      <c r="F1093" s="12"/>
      <c r="G1093" s="11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/>
      <c r="C1094" s="8"/>
      <c r="D1094" s="10"/>
      <c r="E1094" s="11"/>
      <c r="F1094" s="12"/>
      <c r="G1094" s="11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/>
      <c r="C1095" s="8"/>
      <c r="D1095" s="10"/>
      <c r="E1095" s="11"/>
      <c r="F1095" s="12"/>
      <c r="G1095" s="11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/>
      <c r="C1096" s="8"/>
      <c r="D1096" s="10"/>
      <c r="E1096" s="11"/>
      <c r="F1096" s="12"/>
      <c r="G1096" s="11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/>
      <c r="C1097" s="8"/>
      <c r="D1097" s="10"/>
      <c r="E1097" s="11"/>
      <c r="F1097" s="12"/>
      <c r="G1097" s="11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/>
      <c r="C1098" s="8"/>
      <c r="D1098" s="10"/>
      <c r="E1098" s="11"/>
      <c r="F1098" s="12"/>
      <c r="G1098" s="11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/>
      <c r="C1099" s="8"/>
      <c r="D1099" s="10"/>
      <c r="E1099" s="11"/>
      <c r="F1099" s="12"/>
      <c r="G1099" s="11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/>
      <c r="C1100" s="8"/>
      <c r="D1100" s="10"/>
      <c r="E1100" s="11"/>
      <c r="F1100" s="12"/>
      <c r="G1100" s="11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/>
      <c r="C1101" s="8"/>
      <c r="D1101" s="10"/>
      <c r="E1101" s="11"/>
      <c r="F1101" s="12"/>
      <c r="G1101" s="11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/>
      <c r="C1102" s="8"/>
      <c r="D1102" s="10"/>
      <c r="E1102" s="11"/>
      <c r="F1102" s="12"/>
      <c r="G1102" s="11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/>
      <c r="C1103" s="8"/>
      <c r="D1103" s="10"/>
      <c r="E1103" s="11"/>
      <c r="F1103" s="12"/>
      <c r="G1103" s="11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/>
      <c r="C1104" s="8"/>
      <c r="D1104" s="10"/>
      <c r="E1104" s="11"/>
      <c r="F1104" s="12"/>
      <c r="G1104" s="11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/>
      <c r="C1105" s="8"/>
      <c r="D1105" s="10"/>
      <c r="E1105" s="11"/>
      <c r="F1105" s="12"/>
      <c r="G1105" s="11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/>
      <c r="C1106" s="8"/>
      <c r="D1106" s="10"/>
      <c r="E1106" s="11"/>
      <c r="F1106" s="12"/>
      <c r="G1106" s="11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/>
      <c r="C1107" s="8"/>
      <c r="D1107" s="10"/>
      <c r="E1107" s="11"/>
      <c r="F1107" s="12"/>
      <c r="G1107" s="11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/>
      <c r="C1108" s="8"/>
      <c r="D1108" s="10"/>
      <c r="E1108" s="11"/>
      <c r="F1108" s="12"/>
      <c r="G1108" s="11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/>
      <c r="C1109" s="8"/>
      <c r="D1109" s="10"/>
      <c r="E1109" s="11"/>
      <c r="F1109" s="12"/>
      <c r="G1109" s="11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/>
      <c r="C1110" s="8"/>
      <c r="D1110" s="10"/>
      <c r="E1110" s="11"/>
      <c r="F1110" s="12"/>
      <c r="G1110" s="11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/>
      <c r="C1111" s="8"/>
      <c r="D1111" s="10"/>
      <c r="E1111" s="11"/>
      <c r="F1111" s="12"/>
      <c r="G1111" s="11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/>
      <c r="C1112" s="8"/>
      <c r="D1112" s="10"/>
      <c r="E1112" s="11"/>
      <c r="F1112" s="12"/>
      <c r="G1112" s="11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/>
      <c r="C1113" s="8"/>
      <c r="D1113" s="10"/>
      <c r="E1113" s="11"/>
      <c r="F1113" s="12"/>
      <c r="G1113" s="11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/>
      <c r="C1114" s="8"/>
      <c r="D1114" s="10"/>
      <c r="E1114" s="11"/>
      <c r="F1114" s="12"/>
      <c r="G1114" s="11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/>
      <c r="C1115" s="8"/>
      <c r="D1115" s="10"/>
      <c r="E1115" s="11"/>
      <c r="F1115" s="12"/>
      <c r="G1115" s="11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/>
      <c r="C1116" s="8"/>
      <c r="D1116" s="10"/>
      <c r="E1116" s="11"/>
      <c r="F1116" s="12"/>
      <c r="G1116" s="11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/>
      <c r="C1117" s="8"/>
      <c r="D1117" s="10"/>
      <c r="E1117" s="11"/>
      <c r="F1117" s="12"/>
      <c r="G1117" s="11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/>
      <c r="C1118" s="8"/>
      <c r="D1118" s="10"/>
      <c r="E1118" s="11"/>
      <c r="F1118" s="12"/>
      <c r="G1118" s="11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/>
      <c r="C1119" s="8"/>
      <c r="D1119" s="10"/>
      <c r="E1119" s="11"/>
      <c r="F1119" s="12"/>
      <c r="G1119" s="11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/>
      <c r="C1120" s="8"/>
      <c r="D1120" s="10"/>
      <c r="E1120" s="11"/>
      <c r="F1120" s="12"/>
      <c r="G1120" s="11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/>
      <c r="C1121" s="8"/>
      <c r="D1121" s="10"/>
      <c r="E1121" s="11"/>
      <c r="F1121" s="12"/>
      <c r="G1121" s="11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/>
      <c r="C1122" s="8"/>
      <c r="D1122" s="10"/>
      <c r="E1122" s="11"/>
      <c r="F1122" s="12"/>
      <c r="G1122" s="11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/>
      <c r="C1123" s="8"/>
      <c r="D1123" s="10"/>
      <c r="E1123" s="11"/>
      <c r="F1123" s="12"/>
      <c r="G1123" s="11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/>
      <c r="C1124" s="8"/>
      <c r="D1124" s="10"/>
      <c r="E1124" s="11"/>
      <c r="F1124" s="12"/>
      <c r="G1124" s="11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/>
      <c r="C1125" s="8"/>
      <c r="D1125" s="10"/>
      <c r="E1125" s="11"/>
      <c r="F1125" s="12"/>
      <c r="G1125" s="11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/>
      <c r="C1126" s="8"/>
      <c r="D1126" s="10"/>
      <c r="E1126" s="11"/>
      <c r="F1126" s="12"/>
      <c r="G1126" s="11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/>
      <c r="C1127" s="8"/>
      <c r="D1127" s="10"/>
      <c r="E1127" s="11"/>
      <c r="F1127" s="12"/>
      <c r="G1127" s="11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/>
      <c r="C1128" s="8"/>
      <c r="D1128" s="10"/>
      <c r="E1128" s="11"/>
      <c r="F1128" s="12"/>
      <c r="G1128" s="11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/>
      <c r="C1129" s="8"/>
      <c r="D1129" s="10"/>
      <c r="E1129" s="11"/>
      <c r="F1129" s="12"/>
      <c r="G1129" s="11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/>
      <c r="C1130" s="8"/>
      <c r="D1130" s="10"/>
      <c r="E1130" s="11"/>
      <c r="F1130" s="12"/>
      <c r="G1130" s="11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/>
      <c r="C1131" s="8"/>
      <c r="D1131" s="10"/>
      <c r="E1131" s="11"/>
      <c r="F1131" s="12"/>
      <c r="G1131" s="11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/>
      <c r="C1132" s="9"/>
      <c r="D1132" s="10"/>
      <c r="E1132" s="11"/>
      <c r="F1132" s="12"/>
      <c r="G1132" s="11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/>
      <c r="C1133" s="8"/>
      <c r="D1133" s="10"/>
      <c r="E1133" s="11"/>
      <c r="F1133" s="12"/>
      <c r="G1133" s="11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/>
      <c r="C1134" s="8"/>
      <c r="D1134" s="10"/>
      <c r="E1134" s="11"/>
      <c r="F1134" s="12"/>
      <c r="G1134" s="11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/>
      <c r="C1135" s="8"/>
      <c r="D1135" s="10"/>
      <c r="E1135" s="11"/>
      <c r="F1135" s="12"/>
      <c r="G1135" s="11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/>
      <c r="C1136" s="8"/>
      <c r="D1136" s="10"/>
      <c r="E1136" s="11"/>
      <c r="F1136" s="12"/>
      <c r="G1136" s="11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/>
      <c r="C1137" s="8"/>
      <c r="D1137" s="10"/>
      <c r="E1137" s="11"/>
      <c r="F1137" s="12"/>
      <c r="G1137" s="11" t="str">
        <f aca="false">IF($E1137*IF(ISBLANK($F1137),0,$F1137)=0,"",$E1137*IF(ISBLANK($F1137),0,$F1137))</f>
        <v/>
      </c>
    </row>
    <row r="1138" customFormat="false" ht="18" hidden="false" customHeight="false" outlineLevel="0" collapsed="false">
      <c r="B1138" s="8"/>
      <c r="C1138" s="13"/>
      <c r="D1138" s="10"/>
      <c r="E1138" s="11"/>
      <c r="F1138" s="12"/>
      <c r="G1138" s="11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/>
      <c r="C1139" s="8"/>
      <c r="D1139" s="10"/>
      <c r="E1139" s="11"/>
      <c r="F1139" s="12"/>
      <c r="G1139" s="11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/>
      <c r="C1140" s="8"/>
      <c r="D1140" s="10"/>
      <c r="E1140" s="11"/>
      <c r="F1140" s="12"/>
      <c r="G1140" s="11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/>
      <c r="C1141" s="8"/>
      <c r="D1141" s="10"/>
      <c r="E1141" s="11"/>
      <c r="F1141" s="12"/>
      <c r="G1141" s="11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/>
      <c r="C1142" s="8"/>
      <c r="D1142" s="10"/>
      <c r="E1142" s="11"/>
      <c r="F1142" s="12"/>
      <c r="G1142" s="11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/>
      <c r="C1143" s="8"/>
      <c r="D1143" s="10"/>
      <c r="E1143" s="11"/>
      <c r="F1143" s="12"/>
      <c r="G1143" s="11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/>
      <c r="C1144" s="8"/>
      <c r="D1144" s="10"/>
      <c r="E1144" s="11"/>
      <c r="F1144" s="12"/>
      <c r="G1144" s="11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/>
      <c r="C1145" s="8"/>
      <c r="D1145" s="10"/>
      <c r="E1145" s="11"/>
      <c r="F1145" s="12"/>
      <c r="G1145" s="11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/>
      <c r="C1146" s="8"/>
      <c r="D1146" s="10"/>
      <c r="E1146" s="11"/>
      <c r="F1146" s="12"/>
      <c r="G1146" s="11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/>
      <c r="C1147" s="8"/>
      <c r="D1147" s="10"/>
      <c r="E1147" s="11"/>
      <c r="F1147" s="12"/>
      <c r="G1147" s="11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/>
      <c r="C1148" s="8"/>
      <c r="D1148" s="10"/>
      <c r="E1148" s="11"/>
      <c r="F1148" s="12"/>
      <c r="G1148" s="11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/>
      <c r="C1149" s="8"/>
      <c r="D1149" s="10"/>
      <c r="E1149" s="11"/>
      <c r="F1149" s="12"/>
      <c r="G1149" s="11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/>
      <c r="C1150" s="8"/>
      <c r="D1150" s="10"/>
      <c r="E1150" s="11"/>
      <c r="F1150" s="12"/>
      <c r="G1150" s="11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/>
      <c r="C1151" s="8"/>
      <c r="D1151" s="10"/>
      <c r="E1151" s="11"/>
      <c r="F1151" s="12"/>
      <c r="G1151" s="11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/>
      <c r="C1152" s="8"/>
      <c r="D1152" s="10"/>
      <c r="E1152" s="11"/>
      <c r="F1152" s="12"/>
      <c r="G1152" s="11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/>
      <c r="C1153" s="8"/>
      <c r="D1153" s="10"/>
      <c r="E1153" s="11"/>
      <c r="F1153" s="12"/>
      <c r="G1153" s="11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/>
      <c r="C1154" s="8"/>
      <c r="D1154" s="10"/>
      <c r="E1154" s="11"/>
      <c r="F1154" s="12"/>
      <c r="G1154" s="11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/>
      <c r="C1155" s="8"/>
      <c r="D1155" s="10"/>
      <c r="E1155" s="11"/>
      <c r="F1155" s="12"/>
      <c r="G1155" s="11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/>
      <c r="C1156" s="8"/>
      <c r="D1156" s="10"/>
      <c r="E1156" s="11"/>
      <c r="F1156" s="12"/>
      <c r="G1156" s="11" t="str">
        <f aca="false">IF($E1156*IF(ISBLANK($F1156),0,$F1156)=0,"",$E1156*IF(ISBLANK($F1156),0,$F1156))</f>
        <v/>
      </c>
    </row>
    <row r="1157" customFormat="false" ht="18" hidden="false" customHeight="false" outlineLevel="0" collapsed="false">
      <c r="B1157" s="8"/>
      <c r="C1157" s="13"/>
      <c r="D1157" s="10"/>
      <c r="E1157" s="11"/>
      <c r="F1157" s="12"/>
      <c r="G1157" s="11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/>
      <c r="C1158" s="8"/>
      <c r="D1158" s="10"/>
      <c r="E1158" s="11"/>
      <c r="F1158" s="12"/>
      <c r="G1158" s="11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/>
      <c r="C1159" s="8"/>
      <c r="D1159" s="10"/>
      <c r="E1159" s="11"/>
      <c r="F1159" s="12"/>
      <c r="G1159" s="11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/>
      <c r="C1160" s="8"/>
      <c r="D1160" s="10"/>
      <c r="E1160" s="11"/>
      <c r="F1160" s="12"/>
      <c r="G1160" s="11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/>
      <c r="C1161" s="8"/>
      <c r="D1161" s="10"/>
      <c r="E1161" s="11"/>
      <c r="F1161" s="12"/>
      <c r="G1161" s="11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/>
      <c r="C1162" s="8"/>
      <c r="D1162" s="10"/>
      <c r="E1162" s="11"/>
      <c r="F1162" s="12"/>
      <c r="G1162" s="11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/>
      <c r="C1163" s="8"/>
      <c r="D1163" s="10"/>
      <c r="E1163" s="11"/>
      <c r="F1163" s="12"/>
      <c r="G1163" s="11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/>
      <c r="C1164" s="8"/>
      <c r="D1164" s="10"/>
      <c r="E1164" s="11"/>
      <c r="F1164" s="12"/>
      <c r="G1164" s="11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/>
      <c r="C1165" s="8"/>
      <c r="D1165" s="10"/>
      <c r="E1165" s="11"/>
      <c r="F1165" s="12"/>
      <c r="G1165" s="11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/>
      <c r="C1166" s="8"/>
      <c r="D1166" s="10"/>
      <c r="E1166" s="11"/>
      <c r="F1166" s="12"/>
      <c r="G1166" s="11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/>
      <c r="C1167" s="8"/>
      <c r="D1167" s="10"/>
      <c r="E1167" s="11"/>
      <c r="F1167" s="12"/>
      <c r="G1167" s="11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/>
      <c r="C1168" s="8"/>
      <c r="D1168" s="10"/>
      <c r="E1168" s="11"/>
      <c r="F1168" s="12"/>
      <c r="G1168" s="11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/>
      <c r="C1169" s="8"/>
      <c r="D1169" s="10"/>
      <c r="E1169" s="11"/>
      <c r="F1169" s="12"/>
      <c r="G1169" s="11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/>
      <c r="C1170" s="8"/>
      <c r="D1170" s="10"/>
      <c r="E1170" s="11"/>
      <c r="F1170" s="12"/>
      <c r="G1170" s="11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/>
      <c r="C1171" s="8"/>
      <c r="D1171" s="10"/>
      <c r="E1171" s="11"/>
      <c r="F1171" s="12"/>
      <c r="G1171" s="11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/>
      <c r="C1172" s="8"/>
      <c r="D1172" s="10"/>
      <c r="E1172" s="11"/>
      <c r="F1172" s="12"/>
      <c r="G1172" s="11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/>
      <c r="C1173" s="8"/>
      <c r="D1173" s="10"/>
      <c r="E1173" s="11"/>
      <c r="F1173" s="12"/>
      <c r="G1173" s="11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/>
      <c r="C1174" s="8"/>
      <c r="D1174" s="10"/>
      <c r="E1174" s="11"/>
      <c r="F1174" s="12"/>
      <c r="G1174" s="11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/>
      <c r="C1175" s="8"/>
      <c r="D1175" s="10"/>
      <c r="E1175" s="11"/>
      <c r="F1175" s="12"/>
      <c r="G1175" s="11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/>
      <c r="C1176" s="8"/>
      <c r="D1176" s="10"/>
      <c r="E1176" s="11"/>
      <c r="F1176" s="12"/>
      <c r="G1176" s="11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/>
      <c r="C1177" s="8"/>
      <c r="D1177" s="10"/>
      <c r="E1177" s="11"/>
      <c r="F1177" s="12"/>
      <c r="G1177" s="11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/>
      <c r="C1178" s="8"/>
      <c r="D1178" s="10"/>
      <c r="E1178" s="11"/>
      <c r="F1178" s="12"/>
      <c r="G1178" s="11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/>
      <c r="C1179" s="8"/>
      <c r="D1179" s="10"/>
      <c r="E1179" s="11"/>
      <c r="F1179" s="12"/>
      <c r="G1179" s="11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/>
      <c r="C1180" s="8"/>
      <c r="D1180" s="10"/>
      <c r="E1180" s="11"/>
      <c r="F1180" s="12"/>
      <c r="G1180" s="11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/>
      <c r="C1181" s="8"/>
      <c r="D1181" s="10"/>
      <c r="E1181" s="11"/>
      <c r="F1181" s="12"/>
      <c r="G1181" s="11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/>
      <c r="C1182" s="8"/>
      <c r="D1182" s="10"/>
      <c r="E1182" s="11"/>
      <c r="F1182" s="12"/>
      <c r="G1182" s="11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/>
      <c r="C1183" s="8"/>
      <c r="D1183" s="10"/>
      <c r="E1183" s="11"/>
      <c r="F1183" s="12"/>
      <c r="G1183" s="11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/>
      <c r="C1184" s="8"/>
      <c r="D1184" s="10"/>
      <c r="E1184" s="11"/>
      <c r="F1184" s="12"/>
      <c r="G1184" s="11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/>
      <c r="C1185" s="8"/>
      <c r="D1185" s="10"/>
      <c r="E1185" s="11"/>
      <c r="F1185" s="12"/>
      <c r="G1185" s="11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/>
      <c r="C1186" s="8"/>
      <c r="D1186" s="10"/>
      <c r="E1186" s="11"/>
      <c r="F1186" s="12"/>
      <c r="G1186" s="11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/>
      <c r="C1187" s="8"/>
      <c r="D1187" s="10"/>
      <c r="E1187" s="11"/>
      <c r="F1187" s="12"/>
      <c r="G1187" s="11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/>
      <c r="C1188" s="8"/>
      <c r="D1188" s="10"/>
      <c r="E1188" s="11"/>
      <c r="F1188" s="12"/>
      <c r="G1188" s="11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/>
      <c r="C1189" s="8"/>
      <c r="D1189" s="10"/>
      <c r="E1189" s="11"/>
      <c r="F1189" s="12"/>
      <c r="G1189" s="11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/>
      <c r="C1190" s="8"/>
      <c r="D1190" s="10"/>
      <c r="E1190" s="11"/>
      <c r="F1190" s="12"/>
      <c r="G1190" s="11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/>
      <c r="C1191" s="8"/>
      <c r="D1191" s="10"/>
      <c r="E1191" s="11"/>
      <c r="F1191" s="12"/>
      <c r="G1191" s="11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/>
      <c r="C1192" s="8"/>
      <c r="D1192" s="10"/>
      <c r="E1192" s="11"/>
      <c r="F1192" s="12"/>
      <c r="G1192" s="11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/>
      <c r="C1193" s="8"/>
      <c r="D1193" s="10"/>
      <c r="E1193" s="11"/>
      <c r="F1193" s="12"/>
      <c r="G1193" s="11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/>
      <c r="C1194" s="8"/>
      <c r="D1194" s="10"/>
      <c r="E1194" s="11"/>
      <c r="F1194" s="12"/>
      <c r="G1194" s="11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/>
      <c r="C1195" s="8"/>
      <c r="D1195" s="10"/>
      <c r="E1195" s="11"/>
      <c r="F1195" s="12"/>
      <c r="G1195" s="11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/>
      <c r="C1196" s="8"/>
      <c r="D1196" s="10"/>
      <c r="E1196" s="11"/>
      <c r="F1196" s="12"/>
      <c r="G1196" s="11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/>
      <c r="C1197" s="8"/>
      <c r="D1197" s="10"/>
      <c r="E1197" s="11"/>
      <c r="F1197" s="12"/>
      <c r="G1197" s="11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/>
      <c r="C1198" s="8"/>
      <c r="D1198" s="10"/>
      <c r="E1198" s="11"/>
      <c r="F1198" s="12"/>
      <c r="G1198" s="11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/>
      <c r="C1199" s="8"/>
      <c r="D1199" s="10"/>
      <c r="E1199" s="11"/>
      <c r="F1199" s="12"/>
      <c r="G1199" s="11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/>
      <c r="C1200" s="8"/>
      <c r="D1200" s="10"/>
      <c r="E1200" s="11"/>
      <c r="F1200" s="12"/>
      <c r="G1200" s="11" t="str">
        <f aca="false">IF($E1200*IF(ISBLANK($F1200),0,$F1200)=0,"",$E1200*IF(ISBLANK($F1200),0,$F1200))</f>
        <v/>
      </c>
    </row>
    <row r="1201" customFormat="false" ht="18" hidden="false" customHeight="false" outlineLevel="0" collapsed="false">
      <c r="C1201" s="7"/>
    </row>
    <row r="1202" customFormat="false" ht="14.25" hidden="false" customHeight="false" outlineLevel="0" collapsed="false">
      <c r="B1202" s="8"/>
      <c r="C1202" s="8"/>
      <c r="D1202" s="10"/>
      <c r="E1202" s="11"/>
      <c r="F1202" s="12"/>
      <c r="G1202" s="11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/>
      <c r="C1203" s="8"/>
      <c r="D1203" s="10"/>
      <c r="E1203" s="11"/>
      <c r="F1203" s="12"/>
      <c r="G1203" s="11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/>
      <c r="C1204" s="8"/>
      <c r="D1204" s="10"/>
      <c r="E1204" s="11"/>
      <c r="F1204" s="12"/>
      <c r="G1204" s="11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/>
      <c r="C1205" s="8"/>
      <c r="D1205" s="10"/>
      <c r="E1205" s="11"/>
      <c r="F1205" s="12"/>
      <c r="G1205" s="11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/>
      <c r="C1206" s="8"/>
      <c r="D1206" s="10"/>
      <c r="E1206" s="11"/>
      <c r="F1206" s="12"/>
      <c r="G1206" s="11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/>
      <c r="C1207" s="8"/>
      <c r="D1207" s="10"/>
      <c r="E1207" s="11"/>
      <c r="F1207" s="12"/>
      <c r="G1207" s="11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/>
      <c r="C1208" s="8"/>
      <c r="D1208" s="10"/>
      <c r="E1208" s="11"/>
      <c r="F1208" s="12"/>
      <c r="G1208" s="11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/>
      <c r="C1209" s="8"/>
      <c r="D1209" s="10"/>
      <c r="E1209" s="11"/>
      <c r="F1209" s="12"/>
      <c r="G1209" s="11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/>
      <c r="C1210" s="8"/>
      <c r="D1210" s="10"/>
      <c r="E1210" s="11"/>
      <c r="F1210" s="12"/>
      <c r="G1210" s="11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/>
      <c r="C1211" s="8"/>
      <c r="D1211" s="10"/>
      <c r="E1211" s="11"/>
      <c r="F1211" s="12"/>
      <c r="G1211" s="11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/>
      <c r="C1212" s="8"/>
      <c r="D1212" s="10"/>
      <c r="E1212" s="11"/>
      <c r="F1212" s="12"/>
      <c r="G1212" s="11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/>
      <c r="C1213" s="8"/>
      <c r="D1213" s="10"/>
      <c r="E1213" s="11"/>
      <c r="F1213" s="12"/>
      <c r="G1213" s="11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/>
      <c r="C1214" s="8"/>
      <c r="D1214" s="10"/>
      <c r="E1214" s="11"/>
      <c r="F1214" s="12"/>
      <c r="G1214" s="11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/>
      <c r="C1215" s="8"/>
      <c r="D1215" s="10"/>
      <c r="E1215" s="11"/>
      <c r="F1215" s="12"/>
      <c r="G1215" s="11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/>
      <c r="C1216" s="8"/>
      <c r="D1216" s="10"/>
      <c r="E1216" s="11"/>
      <c r="F1216" s="12"/>
      <c r="G1216" s="11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/>
      <c r="C1217" s="8"/>
      <c r="D1217" s="10"/>
      <c r="E1217" s="11"/>
      <c r="F1217" s="12"/>
      <c r="G1217" s="11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/>
      <c r="C1218" s="8"/>
      <c r="D1218" s="10"/>
      <c r="E1218" s="11"/>
      <c r="F1218" s="12"/>
      <c r="G1218" s="11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/>
      <c r="C1219" s="8"/>
      <c r="D1219" s="10"/>
      <c r="E1219" s="11"/>
      <c r="F1219" s="12"/>
      <c r="G1219" s="11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/>
      <c r="C1220" s="8"/>
      <c r="D1220" s="10"/>
      <c r="E1220" s="11"/>
      <c r="F1220" s="12"/>
      <c r="G1220" s="11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/>
      <c r="C1221" s="8"/>
      <c r="D1221" s="10"/>
      <c r="E1221" s="11"/>
      <c r="F1221" s="12"/>
      <c r="G1221" s="11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/>
      <c r="C1222" s="8"/>
      <c r="D1222" s="10"/>
      <c r="E1222" s="11"/>
      <c r="F1222" s="12"/>
      <c r="G1222" s="11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/>
      <c r="C1223" s="8"/>
      <c r="D1223" s="10"/>
      <c r="E1223" s="11"/>
      <c r="F1223" s="12"/>
      <c r="G1223" s="11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/>
      <c r="C1224" s="8"/>
      <c r="D1224" s="10"/>
      <c r="E1224" s="11"/>
      <c r="F1224" s="12"/>
      <c r="G1224" s="11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/>
      <c r="C1225" s="8"/>
      <c r="D1225" s="10"/>
      <c r="E1225" s="11"/>
      <c r="F1225" s="12"/>
      <c r="G1225" s="11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/>
      <c r="C1226" s="8"/>
      <c r="D1226" s="10"/>
      <c r="E1226" s="11"/>
      <c r="F1226" s="12"/>
      <c r="G1226" s="11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/>
      <c r="C1227" s="8"/>
      <c r="D1227" s="10"/>
      <c r="E1227" s="11"/>
      <c r="F1227" s="12"/>
      <c r="G1227" s="11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/>
      <c r="C1228" s="8"/>
      <c r="D1228" s="10"/>
      <c r="E1228" s="11"/>
      <c r="F1228" s="12"/>
      <c r="G1228" s="11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/>
      <c r="C1229" s="8"/>
      <c r="D1229" s="10"/>
      <c r="E1229" s="11"/>
      <c r="F1229" s="12"/>
      <c r="G1229" s="11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/>
      <c r="C1230" s="8"/>
      <c r="D1230" s="10"/>
      <c r="E1230" s="11"/>
      <c r="F1230" s="12"/>
      <c r="G1230" s="11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/>
      <c r="C1231" s="8"/>
      <c r="D1231" s="10"/>
      <c r="E1231" s="11"/>
      <c r="F1231" s="12"/>
      <c r="G1231" s="11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/>
      <c r="C1232" s="8"/>
      <c r="D1232" s="10"/>
      <c r="E1232" s="11"/>
      <c r="F1232" s="12"/>
      <c r="G1232" s="11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/>
      <c r="C1233" s="8"/>
      <c r="D1233" s="10"/>
      <c r="E1233" s="11"/>
      <c r="F1233" s="12"/>
      <c r="G1233" s="11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/>
      <c r="C1234" s="8"/>
      <c r="D1234" s="10"/>
      <c r="E1234" s="11"/>
      <c r="F1234" s="12"/>
      <c r="G1234" s="11" t="str">
        <f aca="false">IF($E1234*IF(ISBLANK($F1234),0,$F1234)=0,"",$E1234*IF(ISBLANK($F1234),0,$F1234))</f>
        <v/>
      </c>
    </row>
    <row r="1235" customFormat="false" ht="18" hidden="false" customHeight="false" outlineLevel="0" collapsed="false">
      <c r="C1235" s="7"/>
    </row>
    <row r="1236" customFormat="false" ht="14.25" hidden="false" customHeight="false" outlineLevel="0" collapsed="false">
      <c r="B1236" s="8"/>
      <c r="C1236" s="8"/>
      <c r="D1236" s="10"/>
      <c r="E1236" s="11"/>
      <c r="F1236" s="12"/>
      <c r="G1236" s="11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/>
      <c r="C1237" s="8"/>
      <c r="D1237" s="10"/>
      <c r="E1237" s="11"/>
      <c r="F1237" s="12"/>
      <c r="G1237" s="11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/>
      <c r="C1238" s="8"/>
      <c r="D1238" s="10"/>
      <c r="E1238" s="11"/>
      <c r="F1238" s="12"/>
      <c r="G1238" s="11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/>
      <c r="C1239" s="8"/>
      <c r="D1239" s="10"/>
      <c r="E1239" s="11"/>
      <c r="F1239" s="12"/>
      <c r="G1239" s="11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/>
      <c r="C1240" s="8"/>
      <c r="D1240" s="10"/>
      <c r="E1240" s="11"/>
      <c r="F1240" s="12"/>
      <c r="G1240" s="11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/>
      <c r="C1241" s="8"/>
      <c r="D1241" s="10"/>
      <c r="E1241" s="11"/>
      <c r="F1241" s="12"/>
      <c r="G1241" s="11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/>
      <c r="C1242" s="8"/>
      <c r="D1242" s="10"/>
      <c r="E1242" s="11"/>
      <c r="F1242" s="12"/>
      <c r="G1242" s="11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/>
      <c r="C1243" s="8"/>
      <c r="D1243" s="10"/>
      <c r="E1243" s="11"/>
      <c r="F1243" s="12"/>
      <c r="G1243" s="11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/>
      <c r="C1244" s="8"/>
      <c r="D1244" s="10"/>
      <c r="E1244" s="11"/>
      <c r="F1244" s="12"/>
      <c r="G1244" s="11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/>
      <c r="C1245" s="8"/>
      <c r="D1245" s="10"/>
      <c r="E1245" s="11"/>
      <c r="F1245" s="12"/>
      <c r="G1245" s="11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/>
      <c r="C1246" s="8"/>
      <c r="D1246" s="10"/>
      <c r="E1246" s="11"/>
      <c r="F1246" s="12"/>
      <c r="G1246" s="11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/>
      <c r="C1247" s="8"/>
      <c r="D1247" s="10"/>
      <c r="E1247" s="11"/>
      <c r="F1247" s="12"/>
      <c r="G1247" s="11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/>
      <c r="C1248" s="8"/>
      <c r="D1248" s="10"/>
      <c r="E1248" s="11"/>
      <c r="F1248" s="12"/>
      <c r="G1248" s="11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/>
      <c r="C1249" s="8"/>
      <c r="D1249" s="10"/>
      <c r="E1249" s="11"/>
      <c r="F1249" s="12"/>
      <c r="G1249" s="11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/>
      <c r="C1250" s="8"/>
      <c r="D1250" s="10"/>
      <c r="E1250" s="11"/>
      <c r="F1250" s="12"/>
      <c r="G1250" s="11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/>
      <c r="C1251" s="8"/>
      <c r="D1251" s="10"/>
      <c r="E1251" s="11"/>
      <c r="F1251" s="12"/>
      <c r="G1251" s="11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/>
      <c r="C1252" s="8"/>
      <c r="D1252" s="10"/>
      <c r="E1252" s="11"/>
      <c r="F1252" s="12"/>
      <c r="G1252" s="11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/>
      <c r="C1253" s="8"/>
      <c r="D1253" s="10"/>
      <c r="E1253" s="11"/>
      <c r="F1253" s="12"/>
      <c r="G1253" s="11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/>
      <c r="C1254" s="8"/>
      <c r="D1254" s="10"/>
      <c r="E1254" s="11"/>
      <c r="F1254" s="12"/>
      <c r="G1254" s="11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/>
      <c r="C1255" s="8"/>
      <c r="D1255" s="10"/>
      <c r="E1255" s="11"/>
      <c r="F1255" s="12"/>
      <c r="G1255" s="11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/>
      <c r="C1256" s="8"/>
      <c r="D1256" s="10"/>
      <c r="E1256" s="11"/>
      <c r="F1256" s="12"/>
      <c r="G1256" s="11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/>
      <c r="C1257" s="8"/>
      <c r="D1257" s="10"/>
      <c r="E1257" s="11"/>
      <c r="F1257" s="12"/>
      <c r="G1257" s="11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/>
      <c r="C1258" s="8"/>
      <c r="D1258" s="10"/>
      <c r="E1258" s="11"/>
      <c r="F1258" s="12"/>
      <c r="G1258" s="11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/>
      <c r="C1259" s="8"/>
      <c r="D1259" s="10"/>
      <c r="E1259" s="11"/>
      <c r="F1259" s="12"/>
      <c r="G1259" s="11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/>
      <c r="C1260" s="8"/>
      <c r="D1260" s="10"/>
      <c r="E1260" s="11"/>
      <c r="F1260" s="12"/>
      <c r="G1260" s="11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/>
      <c r="C1261" s="8"/>
      <c r="D1261" s="10"/>
      <c r="E1261" s="11"/>
      <c r="F1261" s="12"/>
      <c r="G1261" s="11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/>
      <c r="C1262" s="8"/>
      <c r="D1262" s="10"/>
      <c r="E1262" s="11"/>
      <c r="F1262" s="12"/>
      <c r="G1262" s="11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/>
      <c r="C1263" s="8"/>
      <c r="D1263" s="10"/>
      <c r="E1263" s="11"/>
      <c r="F1263" s="12"/>
      <c r="G1263" s="11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/>
      <c r="C1264" s="8"/>
      <c r="D1264" s="10"/>
      <c r="E1264" s="11"/>
      <c r="F1264" s="12"/>
      <c r="G1264" s="11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/>
      <c r="C1265" s="8"/>
      <c r="D1265" s="10"/>
      <c r="E1265" s="11"/>
      <c r="F1265" s="12"/>
      <c r="G1265" s="11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/>
      <c r="C1266" s="8"/>
      <c r="D1266" s="10"/>
      <c r="E1266" s="11"/>
      <c r="F1266" s="12"/>
      <c r="G1266" s="11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/>
      <c r="C1267" s="8"/>
      <c r="D1267" s="10"/>
      <c r="E1267" s="11"/>
      <c r="F1267" s="12"/>
      <c r="G1267" s="11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/>
      <c r="C1268" s="8"/>
      <c r="D1268" s="10"/>
      <c r="E1268" s="11"/>
      <c r="F1268" s="12"/>
      <c r="G1268" s="11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/>
      <c r="C1269" s="8"/>
      <c r="D1269" s="10"/>
      <c r="E1269" s="11"/>
      <c r="F1269" s="12"/>
      <c r="G1269" s="11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/>
      <c r="C1270" s="8"/>
      <c r="D1270" s="10"/>
      <c r="E1270" s="11"/>
      <c r="F1270" s="12"/>
      <c r="G1270" s="11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/>
      <c r="C1271" s="8"/>
      <c r="D1271" s="10"/>
      <c r="E1271" s="11"/>
      <c r="F1271" s="12"/>
      <c r="G1271" s="11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/>
      <c r="C1272" s="8"/>
      <c r="D1272" s="10"/>
      <c r="E1272" s="11"/>
      <c r="F1272" s="12"/>
      <c r="G1272" s="11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/>
      <c r="C1273" s="8"/>
      <c r="D1273" s="10"/>
      <c r="E1273" s="11"/>
      <c r="F1273" s="12"/>
      <c r="G1273" s="11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/>
      <c r="C1274" s="8"/>
      <c r="D1274" s="10"/>
      <c r="E1274" s="11"/>
      <c r="F1274" s="12"/>
      <c r="G1274" s="11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/>
      <c r="C1275" s="8"/>
      <c r="D1275" s="10"/>
      <c r="E1275" s="11"/>
      <c r="F1275" s="12"/>
      <c r="G1275" s="11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/>
      <c r="C1276" s="8"/>
      <c r="D1276" s="10"/>
      <c r="E1276" s="11"/>
      <c r="F1276" s="12"/>
      <c r="G1276" s="11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/>
      <c r="C1277" s="8"/>
      <c r="D1277" s="10"/>
      <c r="E1277" s="11"/>
      <c r="F1277" s="12"/>
      <c r="G1277" s="11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/>
      <c r="C1278" s="8"/>
      <c r="D1278" s="10"/>
      <c r="E1278" s="11"/>
      <c r="F1278" s="12"/>
      <c r="G1278" s="11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/>
      <c r="C1279" s="8"/>
      <c r="D1279" s="10"/>
      <c r="E1279" s="11"/>
      <c r="F1279" s="12"/>
      <c r="G1279" s="11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/>
      <c r="C1280" s="8"/>
      <c r="D1280" s="10"/>
      <c r="E1280" s="11"/>
      <c r="F1280" s="12"/>
      <c r="G1280" s="11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/>
      <c r="C1281" s="8"/>
      <c r="D1281" s="10"/>
      <c r="E1281" s="11"/>
      <c r="F1281" s="12"/>
      <c r="G1281" s="11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/>
      <c r="C1282" s="8"/>
      <c r="D1282" s="10"/>
      <c r="E1282" s="11"/>
      <c r="F1282" s="12"/>
      <c r="G1282" s="11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/>
      <c r="C1283" s="8"/>
      <c r="D1283" s="10"/>
      <c r="E1283" s="11"/>
      <c r="F1283" s="12"/>
      <c r="G1283" s="11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/>
      <c r="C1284" s="8"/>
      <c r="D1284" s="10"/>
      <c r="E1284" s="11"/>
      <c r="F1284" s="12"/>
      <c r="G1284" s="11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/>
      <c r="C1285" s="8"/>
      <c r="D1285" s="10"/>
      <c r="E1285" s="11"/>
      <c r="F1285" s="12"/>
      <c r="G1285" s="11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/>
      <c r="C1286" s="8"/>
      <c r="D1286" s="10"/>
      <c r="E1286" s="11"/>
      <c r="F1286" s="12"/>
      <c r="G1286" s="11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/>
      <c r="C1287" s="8"/>
      <c r="D1287" s="10"/>
      <c r="E1287" s="11"/>
      <c r="F1287" s="12"/>
      <c r="G1287" s="11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/>
      <c r="C1288" s="8"/>
      <c r="D1288" s="10"/>
      <c r="E1288" s="11"/>
      <c r="F1288" s="12"/>
      <c r="G1288" s="11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/>
      <c r="C1289" s="8"/>
      <c r="D1289" s="10"/>
      <c r="E1289" s="11"/>
      <c r="F1289" s="12"/>
      <c r="G1289" s="11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/>
      <c r="C1290" s="8"/>
      <c r="D1290" s="10"/>
      <c r="E1290" s="11"/>
      <c r="F1290" s="12"/>
      <c r="G1290" s="11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/>
      <c r="C1291" s="8"/>
      <c r="D1291" s="10"/>
      <c r="E1291" s="11"/>
      <c r="F1291" s="12"/>
      <c r="G1291" s="11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/>
      <c r="C1292" s="8"/>
      <c r="D1292" s="10"/>
      <c r="E1292" s="11"/>
      <c r="F1292" s="12"/>
      <c r="G1292" s="11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/>
      <c r="C1293" s="8"/>
      <c r="D1293" s="10"/>
      <c r="E1293" s="11"/>
      <c r="F1293" s="12"/>
      <c r="G1293" s="11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/>
      <c r="C1294" s="8"/>
      <c r="D1294" s="10"/>
      <c r="E1294" s="11"/>
      <c r="F1294" s="12"/>
      <c r="G1294" s="11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/>
      <c r="C1295" s="8"/>
      <c r="D1295" s="10"/>
      <c r="E1295" s="11"/>
      <c r="F1295" s="12"/>
      <c r="G1295" s="11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/>
      <c r="C1296" s="8"/>
      <c r="D1296" s="10"/>
      <c r="E1296" s="11"/>
      <c r="F1296" s="12"/>
      <c r="G1296" s="11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/>
      <c r="C1297" s="8"/>
      <c r="D1297" s="10"/>
      <c r="E1297" s="11"/>
      <c r="F1297" s="12"/>
      <c r="G1297" s="11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/>
      <c r="C1298" s="8"/>
      <c r="D1298" s="10"/>
      <c r="E1298" s="11"/>
      <c r="F1298" s="12"/>
      <c r="G1298" s="11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/>
      <c r="C1299" s="8"/>
      <c r="D1299" s="10"/>
      <c r="E1299" s="11"/>
      <c r="F1299" s="12"/>
      <c r="G1299" s="11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/>
      <c r="C1300" s="8"/>
      <c r="D1300" s="10"/>
      <c r="E1300" s="11"/>
      <c r="F1300" s="12"/>
      <c r="G1300" s="11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/>
      <c r="C1301" s="8"/>
      <c r="D1301" s="10"/>
      <c r="E1301" s="11"/>
      <c r="F1301" s="12"/>
      <c r="G1301" s="11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/>
      <c r="C1302" s="8"/>
      <c r="D1302" s="10"/>
      <c r="E1302" s="11"/>
      <c r="F1302" s="12"/>
      <c r="G1302" s="11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/>
      <c r="C1303" s="8"/>
      <c r="D1303" s="10"/>
      <c r="E1303" s="11"/>
      <c r="F1303" s="12"/>
      <c r="G1303" s="11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/>
      <c r="C1304" s="8"/>
      <c r="D1304" s="10"/>
      <c r="E1304" s="11"/>
      <c r="F1304" s="12"/>
      <c r="G1304" s="11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/>
      <c r="C1305" s="8"/>
      <c r="D1305" s="10"/>
      <c r="E1305" s="11"/>
      <c r="F1305" s="12"/>
      <c r="G1305" s="11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/>
      <c r="C1306" s="8"/>
      <c r="D1306" s="10"/>
      <c r="E1306" s="11"/>
      <c r="F1306" s="12"/>
      <c r="G1306" s="11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/>
      <c r="C1307" s="8"/>
      <c r="D1307" s="10"/>
      <c r="E1307" s="11"/>
      <c r="F1307" s="12"/>
      <c r="G1307" s="11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/>
      <c r="C1308" s="8"/>
      <c r="D1308" s="10"/>
      <c r="E1308" s="11"/>
      <c r="F1308" s="12"/>
      <c r="G1308" s="11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/>
      <c r="C1309" s="8"/>
      <c r="D1309" s="10"/>
      <c r="E1309" s="11"/>
      <c r="F1309" s="12"/>
      <c r="G1309" s="11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/>
      <c r="C1310" s="8"/>
      <c r="D1310" s="10"/>
      <c r="E1310" s="11"/>
      <c r="F1310" s="12"/>
      <c r="G1310" s="11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/>
      <c r="C1311" s="8"/>
      <c r="D1311" s="10"/>
      <c r="E1311" s="11"/>
      <c r="F1311" s="12"/>
      <c r="G1311" s="11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/>
      <c r="C1312" s="8"/>
      <c r="D1312" s="11"/>
      <c r="E1312" s="11"/>
      <c r="F1312" s="12"/>
      <c r="G1312" s="11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/>
      <c r="C1313" s="8"/>
      <c r="D1313" s="10"/>
      <c r="E1313" s="11"/>
      <c r="F1313" s="12"/>
      <c r="G1313" s="11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/>
      <c r="C1314" s="8"/>
      <c r="D1314" s="10"/>
      <c r="E1314" s="11"/>
      <c r="F1314" s="12"/>
      <c r="G1314" s="11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/>
      <c r="C1315" s="8"/>
      <c r="D1315" s="10"/>
      <c r="E1315" s="11"/>
      <c r="F1315" s="12"/>
      <c r="G1315" s="11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/>
      <c r="C1316" s="8"/>
      <c r="D1316" s="10"/>
      <c r="E1316" s="11"/>
      <c r="F1316" s="12"/>
      <c r="G1316" s="11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/>
      <c r="C1317" s="8"/>
      <c r="D1317" s="10"/>
      <c r="E1317" s="11"/>
      <c r="F1317" s="12"/>
      <c r="G1317" s="11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/>
      <c r="C1318" s="8"/>
      <c r="D1318" s="10"/>
      <c r="E1318" s="11"/>
      <c r="F1318" s="12"/>
      <c r="G1318" s="11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/>
      <c r="C1319" s="8"/>
      <c r="D1319" s="10"/>
      <c r="E1319" s="11"/>
      <c r="F1319" s="12"/>
      <c r="G1319" s="11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/>
      <c r="C1320" s="8"/>
      <c r="D1320" s="10"/>
      <c r="E1320" s="11"/>
      <c r="F1320" s="12"/>
      <c r="G1320" s="11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/>
      <c r="C1321" s="8"/>
      <c r="D1321" s="10"/>
      <c r="E1321" s="11"/>
      <c r="F1321" s="12"/>
      <c r="G1321" s="11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/>
      <c r="C1322" s="8"/>
      <c r="D1322" s="10"/>
      <c r="E1322" s="11"/>
      <c r="F1322" s="12"/>
      <c r="G1322" s="11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/>
      <c r="C1323" s="8"/>
      <c r="D1323" s="10"/>
      <c r="E1323" s="11"/>
      <c r="F1323" s="12"/>
      <c r="G1323" s="11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/>
      <c r="C1324" s="8"/>
      <c r="D1324" s="10"/>
      <c r="E1324" s="11"/>
      <c r="F1324" s="12"/>
      <c r="G1324" s="11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/>
      <c r="C1325" s="8"/>
      <c r="D1325" s="10"/>
      <c r="E1325" s="11"/>
      <c r="F1325" s="12"/>
      <c r="G1325" s="11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/>
      <c r="C1326" s="8"/>
      <c r="D1326" s="10"/>
      <c r="E1326" s="11"/>
      <c r="F1326" s="12"/>
      <c r="G1326" s="11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/>
      <c r="C1327" s="8"/>
      <c r="D1327" s="10"/>
      <c r="E1327" s="11"/>
      <c r="F1327" s="12"/>
      <c r="G1327" s="11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/>
      <c r="C1328" s="8"/>
      <c r="D1328" s="10"/>
      <c r="E1328" s="11"/>
      <c r="F1328" s="12"/>
      <c r="G1328" s="11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/>
      <c r="C1329" s="8"/>
      <c r="D1329" s="10"/>
      <c r="E1329" s="11"/>
      <c r="F1329" s="12"/>
      <c r="G1329" s="11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/>
      <c r="C1330" s="8"/>
      <c r="D1330" s="10"/>
      <c r="E1330" s="11"/>
      <c r="F1330" s="12"/>
      <c r="G1330" s="11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/>
      <c r="C1331" s="8"/>
      <c r="D1331" s="10"/>
      <c r="E1331" s="11"/>
      <c r="F1331" s="12"/>
      <c r="G1331" s="11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/>
      <c r="C1332" s="8"/>
      <c r="D1332" s="10"/>
      <c r="E1332" s="11"/>
      <c r="F1332" s="12"/>
      <c r="G1332" s="11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/>
      <c r="C1333" s="8"/>
      <c r="D1333" s="10"/>
      <c r="E1333" s="11"/>
      <c r="F1333" s="12"/>
      <c r="G1333" s="11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/>
      <c r="C1334" s="8"/>
      <c r="D1334" s="11"/>
      <c r="E1334" s="11"/>
      <c r="F1334" s="12"/>
      <c r="G1334" s="11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/>
      <c r="C1335" s="8"/>
      <c r="D1335" s="10"/>
      <c r="E1335" s="11"/>
      <c r="F1335" s="12"/>
      <c r="G1335" s="11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/>
      <c r="C1336" s="8"/>
      <c r="D1336" s="10"/>
      <c r="E1336" s="11"/>
      <c r="F1336" s="12"/>
      <c r="G1336" s="11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/>
      <c r="C1337" s="8"/>
      <c r="D1337" s="10"/>
      <c r="E1337" s="11"/>
      <c r="F1337" s="12"/>
      <c r="G1337" s="11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/>
      <c r="C1338" s="8"/>
      <c r="D1338" s="10"/>
      <c r="E1338" s="11"/>
      <c r="F1338" s="12"/>
      <c r="G1338" s="11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/>
      <c r="C1339" s="8"/>
      <c r="D1339" s="10"/>
      <c r="E1339" s="11"/>
      <c r="F1339" s="12"/>
      <c r="G1339" s="11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/>
      <c r="C1340" s="8"/>
      <c r="D1340" s="10"/>
      <c r="E1340" s="11"/>
      <c r="F1340" s="12"/>
      <c r="G1340" s="11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/>
      <c r="C1341" s="8"/>
      <c r="D1341" s="10"/>
      <c r="E1341" s="11"/>
      <c r="F1341" s="12"/>
      <c r="G1341" s="11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/>
      <c r="C1342" s="8"/>
      <c r="D1342" s="10"/>
      <c r="E1342" s="11"/>
      <c r="F1342" s="12"/>
      <c r="G1342" s="11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/>
      <c r="C1343" s="8"/>
      <c r="D1343" s="10"/>
      <c r="E1343" s="11"/>
      <c r="F1343" s="12"/>
      <c r="G1343" s="11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/>
      <c r="C1344" s="8"/>
      <c r="D1344" s="10"/>
      <c r="E1344" s="11"/>
      <c r="F1344" s="12"/>
      <c r="G1344" s="11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/>
      <c r="C1345" s="8"/>
      <c r="D1345" s="11"/>
      <c r="E1345" s="11"/>
      <c r="F1345" s="12"/>
      <c r="G1345" s="11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/>
      <c r="C1346" s="8"/>
      <c r="D1346" s="10"/>
      <c r="E1346" s="11"/>
      <c r="F1346" s="12"/>
      <c r="G1346" s="11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/>
      <c r="C1347" s="8"/>
      <c r="D1347" s="10"/>
      <c r="E1347" s="11"/>
      <c r="F1347" s="12"/>
      <c r="G1347" s="11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/>
      <c r="C1348" s="8"/>
      <c r="D1348" s="10"/>
      <c r="E1348" s="11"/>
      <c r="F1348" s="12"/>
      <c r="G1348" s="11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/>
      <c r="C1349" s="8"/>
      <c r="D1349" s="10"/>
      <c r="E1349" s="11"/>
      <c r="F1349" s="12"/>
      <c r="G1349" s="11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/>
      <c r="C1350" s="8"/>
      <c r="D1350" s="10"/>
      <c r="E1350" s="11"/>
      <c r="F1350" s="12"/>
      <c r="G1350" s="11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/>
      <c r="C1351" s="8"/>
      <c r="D1351" s="11"/>
      <c r="E1351" s="11"/>
      <c r="F1351" s="12"/>
      <c r="G1351" s="11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/>
      <c r="C1352" s="8"/>
      <c r="D1352" s="10"/>
      <c r="E1352" s="11"/>
      <c r="F1352" s="12"/>
      <c r="G1352" s="11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/>
      <c r="C1353" s="8"/>
      <c r="D1353" s="10"/>
      <c r="E1353" s="11"/>
      <c r="F1353" s="12"/>
      <c r="G1353" s="11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/>
      <c r="C1354" s="8"/>
      <c r="D1354" s="10"/>
      <c r="E1354" s="11"/>
      <c r="F1354" s="12"/>
      <c r="G1354" s="11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/>
      <c r="C1355" s="8"/>
      <c r="D1355" s="10"/>
      <c r="E1355" s="11"/>
      <c r="F1355" s="12"/>
      <c r="G1355" s="11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/>
      <c r="C1356" s="8"/>
      <c r="D1356" s="10"/>
      <c r="E1356" s="11"/>
      <c r="F1356" s="12"/>
      <c r="G1356" s="11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/>
      <c r="C1357" s="8"/>
      <c r="D1357" s="10"/>
      <c r="E1357" s="11"/>
      <c r="F1357" s="12"/>
      <c r="G1357" s="11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/>
      <c r="C1358" s="8"/>
      <c r="D1358" s="10"/>
      <c r="E1358" s="11"/>
      <c r="F1358" s="12"/>
      <c r="G1358" s="11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/>
      <c r="C1359" s="8"/>
      <c r="D1359" s="10"/>
      <c r="E1359" s="11"/>
      <c r="F1359" s="12"/>
      <c r="G1359" s="11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/>
      <c r="C1360" s="8"/>
      <c r="D1360" s="10"/>
      <c r="E1360" s="11"/>
      <c r="F1360" s="12"/>
      <c r="G1360" s="11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/>
      <c r="C1361" s="8"/>
      <c r="D1361" s="10"/>
      <c r="E1361" s="11"/>
      <c r="F1361" s="12"/>
      <c r="G1361" s="11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/>
      <c r="C1362" s="8"/>
      <c r="D1362" s="10"/>
      <c r="E1362" s="11"/>
      <c r="F1362" s="12"/>
      <c r="G1362" s="11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/>
      <c r="C1363" s="8"/>
      <c r="D1363" s="10"/>
      <c r="E1363" s="11"/>
      <c r="F1363" s="12"/>
      <c r="G1363" s="11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/>
      <c r="C1364" s="8"/>
      <c r="D1364" s="10"/>
      <c r="E1364" s="11"/>
      <c r="F1364" s="12"/>
      <c r="G1364" s="11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/>
      <c r="C1365" s="8"/>
      <c r="D1365" s="10"/>
      <c r="E1365" s="11"/>
      <c r="F1365" s="12"/>
      <c r="G1365" s="11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/>
      <c r="C1366" s="8"/>
      <c r="D1366" s="10"/>
      <c r="E1366" s="11"/>
      <c r="F1366" s="12"/>
      <c r="G1366" s="11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/>
      <c r="C1367" s="8"/>
      <c r="D1367" s="10"/>
      <c r="E1367" s="11"/>
      <c r="F1367" s="12"/>
      <c r="G1367" s="11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/>
      <c r="C1368" s="8"/>
      <c r="D1368" s="10"/>
      <c r="E1368" s="11"/>
      <c r="F1368" s="12"/>
      <c r="G1368" s="11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/>
      <c r="C1369" s="8"/>
      <c r="D1369" s="10"/>
      <c r="E1369" s="11"/>
      <c r="F1369" s="12"/>
      <c r="G1369" s="11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/>
      <c r="C1370" s="8"/>
      <c r="D1370" s="10"/>
      <c r="E1370" s="11"/>
      <c r="F1370" s="12"/>
      <c r="G1370" s="11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/>
      <c r="C1371" s="8"/>
      <c r="D1371" s="10"/>
      <c r="E1371" s="11"/>
      <c r="F1371" s="12"/>
      <c r="G1371" s="11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/>
      <c r="C1372" s="8"/>
      <c r="D1372" s="10"/>
      <c r="E1372" s="11"/>
      <c r="F1372" s="12"/>
      <c r="G1372" s="11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/>
      <c r="C1373" s="8"/>
      <c r="D1373" s="10"/>
      <c r="E1373" s="11"/>
      <c r="F1373" s="12"/>
      <c r="G1373" s="11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/>
      <c r="C1374" s="8"/>
      <c r="D1374" s="10"/>
      <c r="E1374" s="11"/>
      <c r="F1374" s="12"/>
      <c r="G1374" s="11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/>
      <c r="C1375" s="8"/>
      <c r="D1375" s="10"/>
      <c r="E1375" s="11"/>
      <c r="F1375" s="12"/>
      <c r="G1375" s="11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/>
      <c r="C1376" s="8"/>
      <c r="D1376" s="10"/>
      <c r="E1376" s="11"/>
      <c r="F1376" s="12"/>
      <c r="G1376" s="11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/>
      <c r="C1377" s="8"/>
      <c r="D1377" s="10"/>
      <c r="E1377" s="11"/>
      <c r="F1377" s="12"/>
      <c r="G1377" s="11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/>
      <c r="C1378" s="8"/>
      <c r="D1378" s="10"/>
      <c r="E1378" s="11"/>
      <c r="F1378" s="12"/>
      <c r="G1378" s="11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/>
      <c r="C1379" s="8"/>
      <c r="D1379" s="10"/>
      <c r="E1379" s="11"/>
      <c r="F1379" s="12"/>
      <c r="G1379" s="11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/>
      <c r="C1380" s="8"/>
      <c r="D1380" s="10"/>
      <c r="E1380" s="11"/>
      <c r="F1380" s="12"/>
      <c r="G1380" s="11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/>
      <c r="C1381" s="8"/>
      <c r="D1381" s="10"/>
      <c r="E1381" s="11"/>
      <c r="F1381" s="12"/>
      <c r="G1381" s="11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/>
      <c r="C1382" s="8"/>
      <c r="D1382" s="10"/>
      <c r="E1382" s="11"/>
      <c r="F1382" s="12"/>
      <c r="G1382" s="11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/>
      <c r="C1383" s="8"/>
      <c r="D1383" s="10"/>
      <c r="E1383" s="11"/>
      <c r="F1383" s="12"/>
      <c r="G1383" s="11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/>
      <c r="C1384" s="8"/>
      <c r="D1384" s="10"/>
      <c r="E1384" s="11"/>
      <c r="F1384" s="12"/>
      <c r="G1384" s="11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/>
      <c r="C1385" s="8"/>
      <c r="D1385" s="10"/>
      <c r="E1385" s="11"/>
      <c r="F1385" s="12"/>
      <c r="G1385" s="11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/>
      <c r="C1386" s="8"/>
      <c r="D1386" s="10"/>
      <c r="E1386" s="11"/>
      <c r="F1386" s="12"/>
      <c r="G1386" s="11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/>
      <c r="C1387" s="8"/>
      <c r="D1387" s="10"/>
      <c r="E1387" s="11"/>
      <c r="F1387" s="12"/>
      <c r="G1387" s="11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/>
      <c r="C1388" s="8"/>
      <c r="D1388" s="10"/>
      <c r="E1388" s="11"/>
      <c r="F1388" s="12"/>
      <c r="G1388" s="11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/>
      <c r="C1389" s="8"/>
      <c r="D1389" s="10"/>
      <c r="E1389" s="11"/>
      <c r="F1389" s="12"/>
      <c r="G1389" s="11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/>
      <c r="C1390" s="8"/>
      <c r="D1390" s="10"/>
      <c r="E1390" s="11"/>
      <c r="F1390" s="12"/>
      <c r="G1390" s="11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/>
      <c r="C1391" s="8"/>
      <c r="D1391" s="10"/>
      <c r="E1391" s="11"/>
      <c r="F1391" s="12"/>
      <c r="G1391" s="11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/>
      <c r="C1392" s="8"/>
      <c r="D1392" s="10"/>
      <c r="E1392" s="11"/>
      <c r="F1392" s="12"/>
      <c r="G1392" s="11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/>
      <c r="C1393" s="8"/>
      <c r="D1393" s="10"/>
      <c r="E1393" s="11"/>
      <c r="F1393" s="12"/>
      <c r="G1393" s="11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/>
      <c r="C1394" s="8"/>
      <c r="D1394" s="10"/>
      <c r="E1394" s="11"/>
      <c r="F1394" s="12"/>
      <c r="G1394" s="11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/>
      <c r="C1395" s="8"/>
      <c r="D1395" s="10"/>
      <c r="E1395" s="11"/>
      <c r="F1395" s="12"/>
      <c r="G1395" s="11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/>
      <c r="C1396" s="8"/>
      <c r="D1396" s="10"/>
      <c r="E1396" s="11"/>
      <c r="F1396" s="12"/>
      <c r="G1396" s="11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/>
      <c r="C1397" s="8"/>
      <c r="D1397" s="10"/>
      <c r="E1397" s="11"/>
      <c r="F1397" s="12"/>
      <c r="G1397" s="11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/>
      <c r="C1398" s="8"/>
      <c r="D1398" s="10"/>
      <c r="E1398" s="11"/>
      <c r="F1398" s="12"/>
      <c r="G1398" s="11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/>
      <c r="C1399" s="8"/>
      <c r="D1399" s="10"/>
      <c r="E1399" s="11"/>
      <c r="F1399" s="12"/>
      <c r="G1399" s="11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/>
      <c r="C1400" s="8"/>
      <c r="D1400" s="10"/>
      <c r="E1400" s="11"/>
      <c r="F1400" s="12"/>
      <c r="G1400" s="11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/>
      <c r="C1401" s="8"/>
      <c r="D1401" s="10"/>
      <c r="E1401" s="11"/>
      <c r="F1401" s="12"/>
      <c r="G1401" s="11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/>
      <c r="C1402" s="8"/>
      <c r="D1402" s="10"/>
      <c r="E1402" s="11"/>
      <c r="F1402" s="12"/>
      <c r="G1402" s="11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/>
      <c r="C1403" s="8"/>
      <c r="D1403" s="10"/>
      <c r="E1403" s="11"/>
      <c r="F1403" s="12"/>
      <c r="G1403" s="11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/>
      <c r="C1404" s="8"/>
      <c r="D1404" s="10"/>
      <c r="E1404" s="11"/>
      <c r="F1404" s="12"/>
      <c r="G1404" s="11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/>
      <c r="C1405" s="8"/>
      <c r="D1405" s="10"/>
      <c r="E1405" s="11"/>
      <c r="F1405" s="12"/>
      <c r="G1405" s="11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/>
      <c r="C1406" s="8"/>
      <c r="D1406" s="10"/>
      <c r="E1406" s="11"/>
      <c r="F1406" s="12"/>
      <c r="G1406" s="11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/>
      <c r="C1407" s="8"/>
      <c r="D1407" s="10"/>
      <c r="E1407" s="11"/>
      <c r="F1407" s="12"/>
      <c r="G1407" s="11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/>
      <c r="C1408" s="8"/>
      <c r="D1408" s="10"/>
      <c r="E1408" s="11"/>
      <c r="F1408" s="12"/>
      <c r="G1408" s="11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/>
      <c r="C1409" s="8"/>
      <c r="D1409" s="10"/>
      <c r="E1409" s="11"/>
      <c r="F1409" s="12"/>
      <c r="G1409" s="11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/>
      <c r="C1410" s="8"/>
      <c r="D1410" s="10"/>
      <c r="E1410" s="11"/>
      <c r="F1410" s="12"/>
      <c r="G1410" s="11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/>
      <c r="C1411" s="8"/>
      <c r="D1411" s="10"/>
      <c r="E1411" s="11"/>
      <c r="F1411" s="12"/>
      <c r="G1411" s="11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/>
      <c r="C1412" s="8"/>
      <c r="D1412" s="10"/>
      <c r="E1412" s="11"/>
      <c r="F1412" s="12"/>
      <c r="G1412" s="11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/>
      <c r="C1413" s="8"/>
      <c r="D1413" s="10"/>
      <c r="E1413" s="11"/>
      <c r="F1413" s="12"/>
      <c r="G1413" s="11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/>
      <c r="C1414" s="8"/>
      <c r="D1414" s="10"/>
      <c r="E1414" s="11"/>
      <c r="F1414" s="12"/>
      <c r="G1414" s="11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/>
      <c r="C1415" s="8"/>
      <c r="D1415" s="10"/>
      <c r="E1415" s="11"/>
      <c r="F1415" s="12"/>
      <c r="G1415" s="11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/>
      <c r="C1416" s="8"/>
      <c r="D1416" s="10"/>
      <c r="E1416" s="11"/>
      <c r="F1416" s="12"/>
      <c r="G1416" s="11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/>
      <c r="C1417" s="8"/>
      <c r="D1417" s="10"/>
      <c r="E1417" s="11"/>
      <c r="F1417" s="12"/>
      <c r="G1417" s="11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/>
      <c r="C1418" s="8"/>
      <c r="D1418" s="10"/>
      <c r="E1418" s="11"/>
      <c r="F1418" s="12"/>
      <c r="G1418" s="11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/>
      <c r="C1419" s="8"/>
      <c r="D1419" s="10"/>
      <c r="E1419" s="11"/>
      <c r="F1419" s="12"/>
      <c r="G1419" s="11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/>
      <c r="C1420" s="8"/>
      <c r="D1420" s="10"/>
      <c r="E1420" s="11"/>
      <c r="F1420" s="12"/>
      <c r="G1420" s="11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/>
      <c r="C1421" s="8"/>
      <c r="D1421" s="10"/>
      <c r="E1421" s="11"/>
      <c r="F1421" s="12"/>
      <c r="G1421" s="11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/>
      <c r="C1422" s="8"/>
      <c r="D1422" s="10"/>
      <c r="E1422" s="11"/>
      <c r="F1422" s="12"/>
      <c r="G1422" s="11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/>
      <c r="C1423" s="8"/>
      <c r="D1423" s="10"/>
      <c r="E1423" s="11"/>
      <c r="F1423" s="12"/>
      <c r="G1423" s="11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/>
      <c r="C1424" s="8"/>
      <c r="D1424" s="10"/>
      <c r="E1424" s="11"/>
      <c r="F1424" s="12"/>
      <c r="G1424" s="11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/>
      <c r="C1425" s="8"/>
      <c r="D1425" s="10"/>
      <c r="E1425" s="11"/>
      <c r="F1425" s="12"/>
      <c r="G1425" s="11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/>
      <c r="C1426" s="8"/>
      <c r="D1426" s="10"/>
      <c r="E1426" s="11"/>
      <c r="F1426" s="12"/>
      <c r="G1426" s="11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/>
      <c r="C1427" s="8"/>
      <c r="D1427" s="10"/>
      <c r="E1427" s="11"/>
      <c r="F1427" s="12"/>
      <c r="G1427" s="11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/>
      <c r="C1428" s="8"/>
      <c r="D1428" s="10"/>
      <c r="E1428" s="11"/>
      <c r="F1428" s="12"/>
      <c r="G1428" s="11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/>
      <c r="C1429" s="8"/>
      <c r="D1429" s="10"/>
      <c r="E1429" s="11"/>
      <c r="F1429" s="12"/>
      <c r="G1429" s="11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/>
      <c r="C1430" s="8"/>
      <c r="D1430" s="10"/>
      <c r="E1430" s="11"/>
      <c r="F1430" s="12"/>
      <c r="G1430" s="11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/>
      <c r="C1431" s="8"/>
      <c r="D1431" s="10"/>
      <c r="E1431" s="11"/>
      <c r="F1431" s="12"/>
      <c r="G1431" s="11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/>
      <c r="C1432" s="8"/>
      <c r="D1432" s="10"/>
      <c r="E1432" s="11"/>
      <c r="F1432" s="12"/>
      <c r="G1432" s="11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/>
      <c r="C1433" s="8"/>
      <c r="D1433" s="10"/>
      <c r="E1433" s="11"/>
      <c r="F1433" s="12"/>
      <c r="G1433" s="11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/>
      <c r="C1434" s="8"/>
      <c r="D1434" s="10"/>
      <c r="E1434" s="11"/>
      <c r="F1434" s="12"/>
      <c r="G1434" s="11" t="str">
        <f aca="false">IF($E1434*IF(ISBLANK($F1434),0,$F1434)=0,"",$E1434*IF(ISBLANK($F1434),0,$F1434))</f>
        <v/>
      </c>
    </row>
    <row r="1435" customFormat="false" ht="18" hidden="false" customHeight="false" outlineLevel="0" collapsed="false">
      <c r="C1435" s="7"/>
    </row>
    <row r="1436" customFormat="false" ht="16.5" hidden="false" customHeight="false" outlineLevel="0" collapsed="false">
      <c r="C1436" s="17"/>
    </row>
    <row r="1437" customFormat="false" ht="14.25" hidden="false" customHeight="false" outlineLevel="0" collapsed="false">
      <c r="B1437" s="8"/>
      <c r="C1437" s="8"/>
      <c r="D1437" s="11"/>
      <c r="E1437" s="11"/>
      <c r="F1437" s="12"/>
      <c r="G1437" s="11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/>
      <c r="C1438" s="8"/>
      <c r="D1438" s="10"/>
      <c r="E1438" s="11"/>
      <c r="F1438" s="12"/>
      <c r="G1438" s="11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/>
      <c r="C1439" s="8"/>
      <c r="D1439" s="10"/>
      <c r="E1439" s="11"/>
      <c r="F1439" s="12"/>
      <c r="G1439" s="11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/>
      <c r="C1440" s="8"/>
      <c r="D1440" s="10"/>
      <c r="E1440" s="11"/>
      <c r="F1440" s="12"/>
      <c r="G1440" s="11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/>
      <c r="C1441" s="8"/>
      <c r="D1441" s="10"/>
      <c r="E1441" s="11"/>
      <c r="F1441" s="12"/>
      <c r="G1441" s="11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/>
      <c r="C1442" s="8"/>
      <c r="D1442" s="11"/>
      <c r="E1442" s="11"/>
      <c r="F1442" s="12"/>
      <c r="G1442" s="11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/>
      <c r="C1443" s="8"/>
      <c r="D1443" s="10"/>
      <c r="E1443" s="11"/>
      <c r="F1443" s="12"/>
      <c r="G1443" s="11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/>
      <c r="C1444" s="8"/>
      <c r="D1444" s="10"/>
      <c r="E1444" s="11"/>
      <c r="F1444" s="12"/>
      <c r="G1444" s="11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/>
      <c r="C1445" s="8"/>
      <c r="D1445" s="10"/>
      <c r="E1445" s="11"/>
      <c r="F1445" s="12"/>
      <c r="G1445" s="11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/>
      <c r="C1446" s="8"/>
      <c r="D1446" s="10"/>
      <c r="E1446" s="11"/>
      <c r="F1446" s="12"/>
      <c r="G1446" s="11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/>
      <c r="C1447" s="8"/>
      <c r="D1447" s="10"/>
      <c r="E1447" s="11"/>
      <c r="F1447" s="12"/>
      <c r="G1447" s="11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/>
      <c r="C1448" s="8"/>
      <c r="D1448" s="10"/>
      <c r="E1448" s="11"/>
      <c r="F1448" s="12"/>
      <c r="G1448" s="11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/>
      <c r="C1449" s="8"/>
      <c r="D1449" s="10"/>
      <c r="E1449" s="11"/>
      <c r="F1449" s="12"/>
      <c r="G1449" s="11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/>
      <c r="C1450" s="8"/>
      <c r="D1450" s="10"/>
      <c r="E1450" s="11"/>
      <c r="F1450" s="12"/>
      <c r="G1450" s="11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/>
      <c r="C1451" s="8"/>
      <c r="D1451" s="10"/>
      <c r="E1451" s="11"/>
      <c r="F1451" s="12"/>
      <c r="G1451" s="11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/>
      <c r="C1452" s="8"/>
      <c r="D1452" s="10"/>
      <c r="E1452" s="11"/>
      <c r="F1452" s="12"/>
      <c r="G1452" s="11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/>
      <c r="C1453" s="8"/>
      <c r="D1453" s="11"/>
      <c r="E1453" s="11"/>
      <c r="F1453" s="12"/>
      <c r="G1453" s="11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/>
      <c r="C1454" s="8"/>
      <c r="D1454" s="10"/>
      <c r="E1454" s="11"/>
      <c r="F1454" s="12"/>
      <c r="G1454" s="11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/>
      <c r="C1455" s="8"/>
      <c r="D1455" s="10"/>
      <c r="E1455" s="11"/>
      <c r="F1455" s="12"/>
      <c r="G1455" s="11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/>
      <c r="C1456" s="8"/>
      <c r="D1456" s="10"/>
      <c r="E1456" s="11"/>
      <c r="F1456" s="12"/>
      <c r="G1456" s="11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/>
      <c r="C1457" s="8"/>
      <c r="D1457" s="10"/>
      <c r="E1457" s="11"/>
      <c r="F1457" s="12"/>
      <c r="G1457" s="11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/>
      <c r="C1458" s="8"/>
      <c r="D1458" s="10"/>
      <c r="E1458" s="11"/>
      <c r="F1458" s="12"/>
      <c r="G1458" s="11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/>
      <c r="C1459" s="8"/>
      <c r="D1459" s="10"/>
      <c r="E1459" s="11"/>
      <c r="F1459" s="12"/>
      <c r="G1459" s="11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/>
      <c r="C1460" s="8"/>
      <c r="D1460" s="10"/>
      <c r="E1460" s="11"/>
      <c r="F1460" s="12"/>
      <c r="G1460" s="11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/>
      <c r="C1461" s="8"/>
      <c r="D1461" s="10"/>
      <c r="E1461" s="11"/>
      <c r="F1461" s="12"/>
      <c r="G1461" s="11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/>
      <c r="C1462" s="8"/>
      <c r="D1462" s="10"/>
      <c r="E1462" s="11"/>
      <c r="F1462" s="12"/>
      <c r="G1462" s="11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/>
      <c r="C1463" s="8"/>
      <c r="D1463" s="10"/>
      <c r="E1463" s="11"/>
      <c r="F1463" s="12"/>
      <c r="G1463" s="11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/>
      <c r="C1464" s="8"/>
      <c r="D1464" s="10"/>
      <c r="E1464" s="11"/>
      <c r="F1464" s="12"/>
      <c r="G1464" s="11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/>
      <c r="C1465" s="8"/>
      <c r="D1465" s="10"/>
      <c r="E1465" s="11"/>
      <c r="F1465" s="12"/>
      <c r="G1465" s="11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/>
      <c r="C1466" s="8"/>
      <c r="D1466" s="10"/>
      <c r="E1466" s="11"/>
      <c r="F1466" s="12"/>
      <c r="G1466" s="11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/>
      <c r="C1467" s="8"/>
      <c r="D1467" s="10"/>
      <c r="E1467" s="11"/>
      <c r="F1467" s="12"/>
      <c r="G1467" s="11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/>
      <c r="C1468" s="8"/>
      <c r="D1468" s="10"/>
      <c r="E1468" s="11"/>
      <c r="F1468" s="12"/>
      <c r="G1468" s="11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/>
      <c r="C1469" s="8"/>
      <c r="D1469" s="10"/>
      <c r="E1469" s="11"/>
      <c r="F1469" s="12"/>
      <c r="G1469" s="11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/>
      <c r="C1470" s="8"/>
      <c r="D1470" s="10"/>
      <c r="E1470" s="11"/>
      <c r="F1470" s="12"/>
      <c r="G1470" s="11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/>
      <c r="C1471" s="8"/>
      <c r="D1471" s="10"/>
      <c r="E1471" s="11"/>
      <c r="F1471" s="12"/>
      <c r="G1471" s="11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/>
      <c r="C1472" s="8"/>
      <c r="D1472" s="10"/>
      <c r="E1472" s="11"/>
      <c r="F1472" s="12"/>
      <c r="G1472" s="11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/>
      <c r="C1473" s="8"/>
      <c r="D1473" s="10"/>
      <c r="E1473" s="11"/>
      <c r="F1473" s="12"/>
      <c r="G1473" s="11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/>
      <c r="C1474" s="8"/>
      <c r="D1474" s="10"/>
      <c r="E1474" s="11"/>
      <c r="F1474" s="12"/>
      <c r="G1474" s="11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/>
      <c r="C1475" s="8"/>
      <c r="D1475" s="10"/>
      <c r="E1475" s="11"/>
      <c r="F1475" s="12"/>
      <c r="G1475" s="11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/>
      <c r="C1476" s="8"/>
      <c r="D1476" s="10"/>
      <c r="E1476" s="11"/>
      <c r="F1476" s="12"/>
      <c r="G1476" s="11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/>
      <c r="C1477" s="8"/>
      <c r="D1477" s="10"/>
      <c r="E1477" s="11"/>
      <c r="F1477" s="12"/>
      <c r="G1477" s="11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/>
      <c r="C1478" s="8"/>
      <c r="D1478" s="10"/>
      <c r="E1478" s="11"/>
      <c r="F1478" s="12"/>
      <c r="G1478" s="11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/>
      <c r="C1479" s="8"/>
      <c r="D1479" s="10"/>
      <c r="E1479" s="11"/>
      <c r="F1479" s="12"/>
      <c r="G1479" s="11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/>
      <c r="C1480" s="8"/>
      <c r="D1480" s="10"/>
      <c r="E1480" s="11"/>
      <c r="F1480" s="12"/>
      <c r="G1480" s="11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/>
      <c r="C1481" s="8"/>
      <c r="D1481" s="10"/>
      <c r="E1481" s="11"/>
      <c r="F1481" s="12"/>
      <c r="G1481" s="11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/>
      <c r="C1482" s="8"/>
      <c r="D1482" s="10"/>
      <c r="E1482" s="11"/>
      <c r="F1482" s="12"/>
      <c r="G1482" s="11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/>
      <c r="C1483" s="8"/>
      <c r="D1483" s="10"/>
      <c r="E1483" s="11"/>
      <c r="F1483" s="12"/>
      <c r="G1483" s="11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/>
      <c r="C1484" s="8"/>
      <c r="D1484" s="10"/>
      <c r="E1484" s="11"/>
      <c r="F1484" s="12"/>
      <c r="G1484" s="11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/>
      <c r="C1485" s="8"/>
      <c r="D1485" s="10"/>
      <c r="E1485" s="11"/>
      <c r="F1485" s="12"/>
      <c r="G1485" s="11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/>
      <c r="C1486" s="8"/>
      <c r="D1486" s="10"/>
      <c r="E1486" s="11"/>
      <c r="F1486" s="12"/>
      <c r="G1486" s="11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/>
      <c r="C1487" s="8"/>
      <c r="D1487" s="10"/>
      <c r="E1487" s="11"/>
      <c r="F1487" s="12"/>
      <c r="G1487" s="11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/>
      <c r="C1488" s="8"/>
      <c r="D1488" s="11"/>
      <c r="E1488" s="11"/>
      <c r="F1488" s="12"/>
      <c r="G1488" s="11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/>
      <c r="C1489" s="8"/>
      <c r="D1489" s="10"/>
      <c r="E1489" s="11"/>
      <c r="F1489" s="12"/>
      <c r="G1489" s="11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/>
      <c r="C1490" s="8"/>
      <c r="D1490" s="10"/>
      <c r="E1490" s="11"/>
      <c r="F1490" s="12"/>
      <c r="G1490" s="11" t="str">
        <f aca="false">IF($E1490*IF(ISBLANK($F1490),0,$F1490)=0,"",$E1490*IF(ISBLANK($F1490),0,$F1490))</f>
        <v/>
      </c>
    </row>
    <row r="1491" customFormat="false" ht="16.5" hidden="false" customHeight="false" outlineLevel="0" collapsed="false">
      <c r="C1491" s="17"/>
    </row>
    <row r="1492" customFormat="false" ht="15.75" hidden="false" customHeight="false" outlineLevel="0" collapsed="false">
      <c r="C1492" s="18"/>
    </row>
    <row r="1493" customFormat="false" ht="14.25" hidden="false" customHeight="false" outlineLevel="0" collapsed="false">
      <c r="B1493" s="8"/>
      <c r="C1493" s="8"/>
      <c r="D1493" s="10"/>
      <c r="E1493" s="11"/>
      <c r="F1493" s="12"/>
      <c r="G1493" s="11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/>
      <c r="C1494" s="8"/>
      <c r="D1494" s="10"/>
      <c r="E1494" s="11"/>
      <c r="F1494" s="12"/>
      <c r="G1494" s="11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/>
      <c r="C1495" s="8"/>
      <c r="D1495" s="10"/>
      <c r="E1495" s="11"/>
      <c r="F1495" s="12"/>
      <c r="G1495" s="11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/>
      <c r="C1496" s="8"/>
      <c r="D1496" s="10"/>
      <c r="E1496" s="11"/>
      <c r="F1496" s="12"/>
      <c r="G1496" s="11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/>
      <c r="C1497" s="8"/>
      <c r="D1497" s="10"/>
      <c r="E1497" s="11"/>
      <c r="F1497" s="12"/>
      <c r="G1497" s="11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/>
      <c r="C1498" s="8"/>
      <c r="D1498" s="10"/>
      <c r="E1498" s="11"/>
      <c r="F1498" s="12"/>
      <c r="G1498" s="11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/>
      <c r="C1499" s="8"/>
      <c r="D1499" s="10"/>
      <c r="E1499" s="11"/>
      <c r="F1499" s="12"/>
      <c r="G1499" s="11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/>
      <c r="C1500" s="8"/>
      <c r="D1500" s="10"/>
      <c r="E1500" s="11"/>
      <c r="F1500" s="12"/>
      <c r="G1500" s="11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/>
      <c r="C1501" s="8"/>
      <c r="D1501" s="10"/>
      <c r="E1501" s="11"/>
      <c r="F1501" s="12"/>
      <c r="G1501" s="11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/>
      <c r="C1502" s="8"/>
      <c r="D1502" s="10"/>
      <c r="E1502" s="11"/>
      <c r="F1502" s="12"/>
      <c r="G1502" s="11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/>
      <c r="C1503" s="8"/>
      <c r="D1503" s="10"/>
      <c r="E1503" s="11"/>
      <c r="F1503" s="12"/>
      <c r="G1503" s="11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/>
      <c r="C1504" s="8"/>
      <c r="D1504" s="10"/>
      <c r="E1504" s="11"/>
      <c r="F1504" s="12"/>
      <c r="G1504" s="11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/>
      <c r="C1505" s="8"/>
      <c r="D1505" s="10"/>
      <c r="E1505" s="11"/>
      <c r="F1505" s="12"/>
      <c r="G1505" s="11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/>
      <c r="C1506" s="8"/>
      <c r="D1506" s="10"/>
      <c r="E1506" s="11"/>
      <c r="F1506" s="12"/>
      <c r="G1506" s="11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/>
      <c r="C1507" s="8"/>
      <c r="D1507" s="10"/>
      <c r="E1507" s="11"/>
      <c r="F1507" s="12"/>
      <c r="G1507" s="11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/>
      <c r="C1508" s="8"/>
      <c r="D1508" s="10"/>
      <c r="E1508" s="11"/>
      <c r="F1508" s="12"/>
      <c r="G1508" s="11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/>
      <c r="C1509" s="8"/>
      <c r="D1509" s="10"/>
      <c r="E1509" s="11"/>
      <c r="F1509" s="12"/>
      <c r="G1509" s="11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/>
      <c r="C1510" s="8"/>
      <c r="D1510" s="10"/>
      <c r="E1510" s="11"/>
      <c r="F1510" s="12"/>
      <c r="G1510" s="11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/>
      <c r="C1511" s="8"/>
      <c r="D1511" s="10"/>
      <c r="E1511" s="11"/>
      <c r="F1511" s="12"/>
      <c r="G1511" s="11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/>
      <c r="C1512" s="8"/>
      <c r="D1512" s="10"/>
      <c r="E1512" s="11"/>
      <c r="F1512" s="12"/>
      <c r="G1512" s="11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/>
      <c r="C1513" s="8"/>
      <c r="D1513" s="10"/>
      <c r="E1513" s="11"/>
      <c r="F1513" s="12"/>
      <c r="G1513" s="11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/>
      <c r="C1514" s="8"/>
      <c r="D1514" s="10"/>
      <c r="E1514" s="11"/>
      <c r="F1514" s="12"/>
      <c r="G1514" s="11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/>
      <c r="C1515" s="8"/>
      <c r="D1515" s="10"/>
      <c r="E1515" s="11"/>
      <c r="F1515" s="12"/>
      <c r="G1515" s="11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/>
      <c r="C1516" s="8"/>
      <c r="D1516" s="10"/>
      <c r="E1516" s="11"/>
      <c r="F1516" s="12"/>
      <c r="G1516" s="11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/>
      <c r="C1517" s="8"/>
      <c r="D1517" s="10"/>
      <c r="E1517" s="11"/>
      <c r="F1517" s="12"/>
      <c r="G1517" s="11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/>
      <c r="C1518" s="8"/>
      <c r="D1518" s="10"/>
      <c r="E1518" s="11"/>
      <c r="F1518" s="12"/>
      <c r="G1518" s="11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/>
      <c r="C1519" s="8"/>
      <c r="D1519" s="10"/>
      <c r="E1519" s="11"/>
      <c r="F1519" s="12"/>
      <c r="G1519" s="11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/>
      <c r="C1520" s="8"/>
      <c r="D1520" s="10"/>
      <c r="E1520" s="11"/>
      <c r="F1520" s="12"/>
      <c r="G1520" s="11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/>
      <c r="C1521" s="8"/>
      <c r="D1521" s="10"/>
      <c r="E1521" s="11"/>
      <c r="F1521" s="12"/>
      <c r="G1521" s="11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/>
      <c r="C1522" s="8"/>
      <c r="D1522" s="10"/>
      <c r="E1522" s="11"/>
      <c r="F1522" s="12"/>
      <c r="G1522" s="11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/>
      <c r="C1523" s="8"/>
      <c r="D1523" s="10"/>
      <c r="E1523" s="11"/>
      <c r="F1523" s="12"/>
      <c r="G1523" s="11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/>
      <c r="C1524" s="8"/>
      <c r="D1524" s="10"/>
      <c r="E1524" s="11"/>
      <c r="F1524" s="12"/>
      <c r="G1524" s="11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/>
      <c r="C1525" s="8"/>
      <c r="D1525" s="10"/>
      <c r="E1525" s="11"/>
      <c r="F1525" s="12"/>
      <c r="G1525" s="11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/>
      <c r="C1526" s="8"/>
      <c r="D1526" s="10"/>
      <c r="E1526" s="11"/>
      <c r="F1526" s="12"/>
      <c r="G1526" s="11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/>
      <c r="C1527" s="8"/>
      <c r="D1527" s="10"/>
      <c r="E1527" s="11"/>
      <c r="F1527" s="12"/>
      <c r="G1527" s="11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/>
      <c r="C1528" s="8"/>
      <c r="D1528" s="10"/>
      <c r="E1528" s="11"/>
      <c r="F1528" s="12"/>
      <c r="G1528" s="11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/>
      <c r="C1529" s="8"/>
      <c r="D1529" s="10"/>
      <c r="E1529" s="11"/>
      <c r="F1529" s="12"/>
      <c r="G1529" s="11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/>
      <c r="C1530" s="8"/>
      <c r="D1530" s="10"/>
      <c r="E1530" s="11"/>
      <c r="F1530" s="12"/>
      <c r="G1530" s="11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/>
      <c r="C1531" s="8"/>
      <c r="D1531" s="10"/>
      <c r="E1531" s="11"/>
      <c r="F1531" s="12"/>
      <c r="G1531" s="11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/>
      <c r="C1532" s="8"/>
      <c r="D1532" s="10"/>
      <c r="E1532" s="11"/>
      <c r="F1532" s="12"/>
      <c r="G1532" s="11" t="str">
        <f aca="false">IF($E1532*IF(ISBLANK($F1532),0,$F1532)=0,"",$E1532*IF(ISBLANK($F1532),0,$F1532))</f>
        <v/>
      </c>
    </row>
    <row r="1533" customFormat="false" ht="15.75" hidden="false" customHeight="false" outlineLevel="0" collapsed="false">
      <c r="C1533" s="18"/>
    </row>
    <row r="1534" customFormat="false" ht="14.25" hidden="false" customHeight="false" outlineLevel="0" collapsed="false">
      <c r="B1534" s="8"/>
      <c r="C1534" s="8"/>
      <c r="D1534" s="10"/>
      <c r="E1534" s="11"/>
      <c r="F1534" s="12"/>
      <c r="G1534" s="11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/>
      <c r="C1535" s="8"/>
      <c r="D1535" s="10"/>
      <c r="E1535" s="11"/>
      <c r="F1535" s="12"/>
      <c r="G1535" s="11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/>
      <c r="C1536" s="8"/>
      <c r="D1536" s="10"/>
      <c r="E1536" s="11"/>
      <c r="F1536" s="12"/>
      <c r="G1536" s="11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/>
      <c r="C1537" s="8"/>
      <c r="D1537" s="10"/>
      <c r="E1537" s="11"/>
      <c r="F1537" s="12"/>
      <c r="G1537" s="11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/>
      <c r="C1538" s="8"/>
      <c r="D1538" s="10"/>
      <c r="E1538" s="11"/>
      <c r="F1538" s="12"/>
      <c r="G1538" s="11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/>
      <c r="C1539" s="8"/>
      <c r="D1539" s="10"/>
      <c r="E1539" s="11"/>
      <c r="F1539" s="12"/>
      <c r="G1539" s="11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/>
      <c r="C1540" s="8"/>
      <c r="D1540" s="10"/>
      <c r="E1540" s="11"/>
      <c r="F1540" s="12"/>
      <c r="G1540" s="11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/>
      <c r="C1541" s="8"/>
      <c r="D1541" s="10"/>
      <c r="E1541" s="11"/>
      <c r="F1541" s="12"/>
      <c r="G1541" s="11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/>
      <c r="C1542" s="8"/>
      <c r="D1542" s="10"/>
      <c r="E1542" s="11"/>
      <c r="F1542" s="12"/>
      <c r="G1542" s="11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/>
      <c r="C1543" s="8"/>
      <c r="D1543" s="10"/>
      <c r="E1543" s="11"/>
      <c r="F1543" s="12"/>
      <c r="G1543" s="11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/>
      <c r="C1544" s="8"/>
      <c r="D1544" s="10"/>
      <c r="E1544" s="11"/>
      <c r="F1544" s="12"/>
      <c r="G1544" s="11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/>
      <c r="C1545" s="8"/>
      <c r="D1545" s="10"/>
      <c r="E1545" s="11"/>
      <c r="F1545" s="12"/>
      <c r="G1545" s="11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/>
      <c r="C1546" s="8"/>
      <c r="D1546" s="10"/>
      <c r="E1546" s="11"/>
      <c r="F1546" s="12"/>
      <c r="G1546" s="11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/>
      <c r="C1547" s="8"/>
      <c r="D1547" s="10"/>
      <c r="E1547" s="11"/>
      <c r="F1547" s="12"/>
      <c r="G1547" s="11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/>
      <c r="C1548" s="8"/>
      <c r="D1548" s="10"/>
      <c r="E1548" s="11"/>
      <c r="F1548" s="12"/>
      <c r="G1548" s="11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/>
      <c r="C1549" s="8"/>
      <c r="D1549" s="10"/>
      <c r="E1549" s="11"/>
      <c r="F1549" s="12"/>
      <c r="G1549" s="11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/>
      <c r="C1550" s="8"/>
      <c r="D1550" s="10"/>
      <c r="E1550" s="11"/>
      <c r="F1550" s="12"/>
      <c r="G1550" s="11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/>
      <c r="C1551" s="8"/>
      <c r="D1551" s="10"/>
      <c r="E1551" s="11"/>
      <c r="F1551" s="12"/>
      <c r="G1551" s="11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/>
      <c r="C1552" s="8"/>
      <c r="D1552" s="10"/>
      <c r="E1552" s="11"/>
      <c r="F1552" s="12"/>
      <c r="G1552" s="11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/>
      <c r="C1553" s="8"/>
      <c r="D1553" s="10"/>
      <c r="E1553" s="11"/>
      <c r="F1553" s="12"/>
      <c r="G1553" s="11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/>
      <c r="C1554" s="8"/>
      <c r="D1554" s="10"/>
      <c r="E1554" s="11"/>
      <c r="F1554" s="12"/>
      <c r="G1554" s="11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/>
      <c r="C1555" s="8"/>
      <c r="D1555" s="10"/>
      <c r="E1555" s="11"/>
      <c r="F1555" s="12"/>
      <c r="G1555" s="11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/>
      <c r="C1556" s="8"/>
      <c r="D1556" s="10"/>
      <c r="E1556" s="11"/>
      <c r="F1556" s="12"/>
      <c r="G1556" s="11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/>
      <c r="C1557" s="8"/>
      <c r="D1557" s="10"/>
      <c r="E1557" s="11"/>
      <c r="F1557" s="12"/>
      <c r="G1557" s="11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/>
      <c r="C1558" s="8"/>
      <c r="D1558" s="10"/>
      <c r="E1558" s="11"/>
      <c r="F1558" s="12"/>
      <c r="G1558" s="11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/>
      <c r="C1559" s="8"/>
      <c r="D1559" s="10"/>
      <c r="E1559" s="11"/>
      <c r="F1559" s="12"/>
      <c r="G1559" s="11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/>
      <c r="C1560" s="8"/>
      <c r="D1560" s="10"/>
      <c r="E1560" s="11"/>
      <c r="F1560" s="12"/>
      <c r="G1560" s="11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/>
      <c r="C1561" s="8"/>
      <c r="D1561" s="10"/>
      <c r="E1561" s="11"/>
      <c r="F1561" s="12"/>
      <c r="G1561" s="11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/>
      <c r="C1562" s="8"/>
      <c r="D1562" s="10"/>
      <c r="E1562" s="11"/>
      <c r="F1562" s="12"/>
      <c r="G1562" s="11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/>
      <c r="C1563" s="8"/>
      <c r="D1563" s="10"/>
      <c r="E1563" s="11"/>
      <c r="F1563" s="12"/>
      <c r="G1563" s="11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/>
      <c r="C1564" s="8"/>
      <c r="D1564" s="10"/>
      <c r="E1564" s="11"/>
      <c r="F1564" s="12"/>
      <c r="G1564" s="11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/>
      <c r="C1565" s="8"/>
      <c r="D1565" s="10"/>
      <c r="E1565" s="11"/>
      <c r="F1565" s="12"/>
      <c r="G1565" s="11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/>
      <c r="C1566" s="8"/>
      <c r="D1566" s="10"/>
      <c r="E1566" s="11"/>
      <c r="F1566" s="12"/>
      <c r="G1566" s="11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/>
      <c r="C1567" s="8"/>
      <c r="D1567" s="10"/>
      <c r="E1567" s="11"/>
      <c r="F1567" s="12"/>
      <c r="G1567" s="11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/>
      <c r="C1568" s="8"/>
      <c r="D1568" s="10"/>
      <c r="E1568" s="11"/>
      <c r="F1568" s="12"/>
      <c r="G1568" s="11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/>
      <c r="C1569" s="8"/>
      <c r="D1569" s="10"/>
      <c r="E1569" s="11"/>
      <c r="F1569" s="12"/>
      <c r="G1569" s="11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/>
      <c r="C1570" s="8"/>
      <c r="D1570" s="10"/>
      <c r="E1570" s="11"/>
      <c r="F1570" s="12"/>
      <c r="G1570" s="11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/>
      <c r="C1571" s="8"/>
      <c r="D1571" s="10"/>
      <c r="E1571" s="11"/>
      <c r="F1571" s="12"/>
      <c r="G1571" s="11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/>
      <c r="C1572" s="8"/>
      <c r="D1572" s="10"/>
      <c r="E1572" s="11"/>
      <c r="F1572" s="12"/>
      <c r="G1572" s="11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/>
      <c r="C1573" s="8"/>
      <c r="D1573" s="10"/>
      <c r="E1573" s="11"/>
      <c r="F1573" s="12"/>
      <c r="G1573" s="11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/>
      <c r="C1574" s="8"/>
      <c r="D1574" s="10"/>
      <c r="E1574" s="11"/>
      <c r="F1574" s="12"/>
      <c r="G1574" s="11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/>
      <c r="C1575" s="8"/>
      <c r="D1575" s="10"/>
      <c r="E1575" s="11"/>
      <c r="F1575" s="12"/>
      <c r="G1575" s="11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/>
      <c r="C1576" s="8"/>
      <c r="D1576" s="10"/>
      <c r="E1576" s="11"/>
      <c r="F1576" s="12"/>
      <c r="G1576" s="11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/>
      <c r="C1577" s="8"/>
      <c r="D1577" s="10"/>
      <c r="E1577" s="11"/>
      <c r="F1577" s="12"/>
      <c r="G1577" s="11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/>
      <c r="C1578" s="8"/>
      <c r="D1578" s="10"/>
      <c r="E1578" s="11"/>
      <c r="F1578" s="12"/>
      <c r="G1578" s="11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/>
      <c r="C1579" s="8"/>
      <c r="D1579" s="10"/>
      <c r="E1579" s="11"/>
      <c r="F1579" s="12"/>
      <c r="G1579" s="11" t="str">
        <f aca="false">IF($E1579*IF(ISBLANK($F1579),0,$F1579)=0,"",$E1579*IF(ISBLANK($F1579),0,$F1579))</f>
        <v/>
      </c>
    </row>
    <row r="1580" customFormat="false" ht="15.75" hidden="false" customHeight="false" outlineLevel="0" collapsed="false">
      <c r="C1580" s="18"/>
    </row>
    <row r="1581" customFormat="false" ht="14.25" hidden="false" customHeight="false" outlineLevel="0" collapsed="false">
      <c r="B1581" s="8"/>
      <c r="C1581" s="8"/>
      <c r="D1581" s="10"/>
      <c r="E1581" s="11"/>
      <c r="F1581" s="12"/>
      <c r="G1581" s="11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/>
      <c r="C1582" s="8"/>
      <c r="D1582" s="10"/>
      <c r="E1582" s="11"/>
      <c r="F1582" s="12"/>
      <c r="G1582" s="11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/>
      <c r="C1583" s="8"/>
      <c r="D1583" s="10"/>
      <c r="E1583" s="11"/>
      <c r="F1583" s="12"/>
      <c r="G1583" s="11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/>
      <c r="C1584" s="8"/>
      <c r="D1584" s="10"/>
      <c r="E1584" s="11"/>
      <c r="F1584" s="12"/>
      <c r="G1584" s="11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/>
      <c r="C1585" s="8"/>
      <c r="D1585" s="10"/>
      <c r="E1585" s="11"/>
      <c r="F1585" s="12"/>
      <c r="G1585" s="11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/>
      <c r="C1586" s="8"/>
      <c r="D1586" s="10"/>
      <c r="E1586" s="11"/>
      <c r="F1586" s="12"/>
      <c r="G1586" s="11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/>
      <c r="C1587" s="8"/>
      <c r="D1587" s="11"/>
      <c r="E1587" s="11"/>
      <c r="F1587" s="12"/>
      <c r="G1587" s="11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/>
      <c r="C1588" s="8"/>
      <c r="D1588" s="10"/>
      <c r="E1588" s="11"/>
      <c r="F1588" s="12"/>
      <c r="G1588" s="11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/>
      <c r="C1589" s="8"/>
      <c r="D1589" s="10"/>
      <c r="E1589" s="11"/>
      <c r="F1589" s="12"/>
      <c r="G1589" s="11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/>
      <c r="C1590" s="8"/>
      <c r="D1590" s="10"/>
      <c r="E1590" s="11"/>
      <c r="F1590" s="12"/>
      <c r="G1590" s="11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/>
      <c r="C1591" s="8"/>
      <c r="D1591" s="10"/>
      <c r="E1591" s="11"/>
      <c r="F1591" s="12"/>
      <c r="G1591" s="11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/>
      <c r="C1592" s="8"/>
      <c r="D1592" s="10"/>
      <c r="E1592" s="11"/>
      <c r="F1592" s="12"/>
      <c r="G1592" s="11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/>
      <c r="C1593" s="8"/>
      <c r="D1593" s="10"/>
      <c r="E1593" s="11"/>
      <c r="F1593" s="12"/>
      <c r="G1593" s="11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/>
      <c r="C1594" s="8"/>
      <c r="D1594" s="10"/>
      <c r="E1594" s="11"/>
      <c r="F1594" s="12"/>
      <c r="G1594" s="11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/>
      <c r="C1595" s="8"/>
      <c r="D1595" s="10"/>
      <c r="E1595" s="11"/>
      <c r="F1595" s="12"/>
      <c r="G1595" s="11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/>
      <c r="C1596" s="8"/>
      <c r="D1596" s="10"/>
      <c r="E1596" s="11"/>
      <c r="F1596" s="12"/>
      <c r="G1596" s="11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/>
      <c r="C1597" s="8"/>
      <c r="D1597" s="10"/>
      <c r="E1597" s="11"/>
      <c r="F1597" s="12"/>
      <c r="G1597" s="11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/>
      <c r="C1598" s="8"/>
      <c r="D1598" s="10"/>
      <c r="E1598" s="11"/>
      <c r="F1598" s="12"/>
      <c r="G1598" s="11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/>
      <c r="C1599" s="8"/>
      <c r="D1599" s="10"/>
      <c r="E1599" s="11"/>
      <c r="F1599" s="12"/>
      <c r="G1599" s="11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/>
      <c r="C1600" s="8"/>
      <c r="D1600" s="10"/>
      <c r="E1600" s="11"/>
      <c r="F1600" s="12"/>
      <c r="G1600" s="11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/>
      <c r="C1601" s="8"/>
      <c r="D1601" s="10"/>
      <c r="E1601" s="11"/>
      <c r="F1601" s="12"/>
      <c r="G1601" s="11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/>
      <c r="C1602" s="8"/>
      <c r="D1602" s="10"/>
      <c r="E1602" s="11"/>
      <c r="F1602" s="12"/>
      <c r="G1602" s="11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/>
      <c r="C1603" s="8"/>
      <c r="D1603" s="10"/>
      <c r="E1603" s="11"/>
      <c r="F1603" s="12"/>
      <c r="G1603" s="11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/>
      <c r="C1604" s="8"/>
      <c r="D1604" s="10"/>
      <c r="E1604" s="11"/>
      <c r="F1604" s="12"/>
      <c r="G1604" s="11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/>
      <c r="C1605" s="8"/>
      <c r="D1605" s="10"/>
      <c r="E1605" s="11"/>
      <c r="F1605" s="12"/>
      <c r="G1605" s="11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/>
      <c r="C1606" s="8"/>
      <c r="D1606" s="10"/>
      <c r="E1606" s="11"/>
      <c r="F1606" s="12"/>
      <c r="G1606" s="11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/>
      <c r="C1607" s="8"/>
      <c r="D1607" s="10"/>
      <c r="E1607" s="11"/>
      <c r="F1607" s="12"/>
      <c r="G1607" s="11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/>
      <c r="C1608" s="8"/>
      <c r="D1608" s="10"/>
      <c r="E1608" s="11"/>
      <c r="F1608" s="12"/>
      <c r="G1608" s="11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/>
      <c r="C1609" s="8"/>
      <c r="D1609" s="10"/>
      <c r="E1609" s="11"/>
      <c r="F1609" s="12"/>
      <c r="G1609" s="11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/>
      <c r="C1610" s="8"/>
      <c r="D1610" s="11"/>
      <c r="E1610" s="11"/>
      <c r="F1610" s="12"/>
      <c r="G1610" s="11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/>
      <c r="C1611" s="8"/>
      <c r="D1611" s="10"/>
      <c r="E1611" s="11"/>
      <c r="F1611" s="12"/>
      <c r="G1611" s="11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/>
      <c r="C1612" s="8"/>
      <c r="D1612" s="11"/>
      <c r="E1612" s="11"/>
      <c r="F1612" s="12"/>
      <c r="G1612" s="11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/>
      <c r="C1613" s="8"/>
      <c r="D1613" s="10"/>
      <c r="E1613" s="11"/>
      <c r="F1613" s="12"/>
      <c r="G1613" s="11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/>
      <c r="C1614" s="8"/>
      <c r="D1614" s="10"/>
      <c r="E1614" s="11"/>
      <c r="F1614" s="12"/>
      <c r="G1614" s="11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/>
      <c r="C1615" s="8"/>
      <c r="D1615" s="10"/>
      <c r="E1615" s="11"/>
      <c r="F1615" s="12"/>
      <c r="G1615" s="11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/>
      <c r="C1616" s="8"/>
      <c r="D1616" s="10"/>
      <c r="E1616" s="11"/>
      <c r="F1616" s="12"/>
      <c r="G1616" s="11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/>
      <c r="C1617" s="8"/>
      <c r="D1617" s="11"/>
      <c r="E1617" s="11"/>
      <c r="F1617" s="12"/>
      <c r="G1617" s="11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/>
      <c r="C1618" s="8"/>
      <c r="D1618" s="10"/>
      <c r="E1618" s="11"/>
      <c r="F1618" s="12"/>
      <c r="G1618" s="11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/>
      <c r="C1619" s="8"/>
      <c r="D1619" s="10"/>
      <c r="E1619" s="11"/>
      <c r="F1619" s="12"/>
      <c r="G1619" s="11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/>
      <c r="C1620" s="8"/>
      <c r="D1620" s="10"/>
      <c r="E1620" s="11"/>
      <c r="F1620" s="12"/>
      <c r="G1620" s="11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/>
      <c r="C1621" s="8"/>
      <c r="D1621" s="10"/>
      <c r="E1621" s="11"/>
      <c r="F1621" s="12"/>
      <c r="G1621" s="11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/>
      <c r="C1622" s="8"/>
      <c r="D1622" s="11"/>
      <c r="E1622" s="11"/>
      <c r="F1622" s="12"/>
      <c r="G1622" s="11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/>
      <c r="C1623" s="8"/>
      <c r="D1623" s="10"/>
      <c r="E1623" s="11"/>
      <c r="F1623" s="12"/>
      <c r="G1623" s="11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/>
      <c r="C1624" s="8"/>
      <c r="D1624" s="10"/>
      <c r="E1624" s="11"/>
      <c r="F1624" s="12"/>
      <c r="G1624" s="11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/>
      <c r="C1625" s="8"/>
      <c r="D1625" s="10"/>
      <c r="E1625" s="11"/>
      <c r="F1625" s="12"/>
      <c r="G1625" s="11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/>
      <c r="C1626" s="8"/>
      <c r="D1626" s="10"/>
      <c r="E1626" s="11"/>
      <c r="F1626" s="12"/>
      <c r="G1626" s="11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/>
      <c r="C1627" s="8"/>
      <c r="D1627" s="10"/>
      <c r="E1627" s="11"/>
      <c r="F1627" s="12"/>
      <c r="G1627" s="11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/>
      <c r="C1628" s="8"/>
      <c r="D1628" s="10"/>
      <c r="E1628" s="11"/>
      <c r="F1628" s="12"/>
      <c r="G1628" s="11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/>
      <c r="C1629" s="8"/>
      <c r="D1629" s="10"/>
      <c r="E1629" s="11"/>
      <c r="F1629" s="12"/>
      <c r="G1629" s="11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/>
      <c r="C1630" s="8"/>
      <c r="D1630" s="10"/>
      <c r="E1630" s="11"/>
      <c r="F1630" s="12"/>
      <c r="G1630" s="11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/>
      <c r="C1631" s="8"/>
      <c r="D1631" s="10"/>
      <c r="E1631" s="11"/>
      <c r="F1631" s="12"/>
      <c r="G1631" s="11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/>
      <c r="C1632" s="8"/>
      <c r="D1632" s="10"/>
      <c r="E1632" s="11"/>
      <c r="F1632" s="12"/>
      <c r="G1632" s="11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/>
      <c r="C1633" s="8"/>
      <c r="D1633" s="10"/>
      <c r="E1633" s="11"/>
      <c r="F1633" s="12"/>
      <c r="G1633" s="11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/>
      <c r="C1634" s="8"/>
      <c r="D1634" s="10"/>
      <c r="E1634" s="11"/>
      <c r="F1634" s="12"/>
      <c r="G1634" s="11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/>
      <c r="C1635" s="8"/>
      <c r="D1635" s="10"/>
      <c r="E1635" s="11"/>
      <c r="F1635" s="12"/>
      <c r="G1635" s="11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/>
      <c r="C1636" s="8"/>
      <c r="D1636" s="10"/>
      <c r="E1636" s="11"/>
      <c r="F1636" s="12"/>
      <c r="G1636" s="11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/>
      <c r="C1637" s="8"/>
      <c r="D1637" s="11"/>
      <c r="E1637" s="11"/>
      <c r="F1637" s="12"/>
      <c r="G1637" s="11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/>
      <c r="C1638" s="8"/>
      <c r="D1638" s="11"/>
      <c r="E1638" s="11"/>
      <c r="F1638" s="12"/>
      <c r="G1638" s="11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/>
      <c r="C1639" s="8"/>
      <c r="D1639" s="10"/>
      <c r="E1639" s="11"/>
      <c r="F1639" s="12"/>
      <c r="G1639" s="11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/>
      <c r="C1640" s="8"/>
      <c r="D1640" s="10"/>
      <c r="E1640" s="11"/>
      <c r="F1640" s="12"/>
      <c r="G1640" s="11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/>
      <c r="C1641" s="8"/>
      <c r="D1641" s="10"/>
      <c r="E1641" s="11"/>
      <c r="F1641" s="12"/>
      <c r="G1641" s="11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/>
      <c r="C1642" s="8"/>
      <c r="D1642" s="10"/>
      <c r="E1642" s="11"/>
      <c r="F1642" s="12"/>
      <c r="G1642" s="11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/>
      <c r="C1643" s="8"/>
      <c r="D1643" s="10"/>
      <c r="E1643" s="11"/>
      <c r="F1643" s="12"/>
      <c r="G1643" s="11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/>
      <c r="C1644" s="8"/>
      <c r="D1644" s="10"/>
      <c r="E1644" s="11"/>
      <c r="F1644" s="12"/>
      <c r="G1644" s="11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/>
      <c r="C1645" s="8"/>
      <c r="D1645" s="10"/>
      <c r="E1645" s="11"/>
      <c r="F1645" s="12"/>
      <c r="G1645" s="11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/>
      <c r="C1646" s="8"/>
      <c r="D1646" s="10"/>
      <c r="E1646" s="11"/>
      <c r="F1646" s="12"/>
      <c r="G1646" s="11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/>
      <c r="C1647" s="8"/>
      <c r="D1647" s="10"/>
      <c r="E1647" s="11"/>
      <c r="F1647" s="12"/>
      <c r="G1647" s="11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/>
      <c r="C1648" s="8"/>
      <c r="D1648" s="10"/>
      <c r="E1648" s="11"/>
      <c r="F1648" s="12"/>
      <c r="G1648" s="11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/>
      <c r="C1649" s="8"/>
      <c r="D1649" s="10"/>
      <c r="E1649" s="11"/>
      <c r="F1649" s="12"/>
      <c r="G1649" s="11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/>
      <c r="C1650" s="8"/>
      <c r="D1650" s="10"/>
      <c r="E1650" s="11"/>
      <c r="F1650" s="12"/>
      <c r="G1650" s="11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/>
      <c r="C1651" s="8"/>
      <c r="D1651" s="10"/>
      <c r="E1651" s="11"/>
      <c r="F1651" s="12"/>
      <c r="G1651" s="11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/>
      <c r="C1652" s="8"/>
      <c r="D1652" s="10"/>
      <c r="E1652" s="11"/>
      <c r="F1652" s="12"/>
      <c r="G1652" s="11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/>
      <c r="C1653" s="8"/>
      <c r="D1653" s="10"/>
      <c r="E1653" s="11"/>
      <c r="F1653" s="12"/>
      <c r="G1653" s="11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/>
      <c r="C1654" s="8"/>
      <c r="D1654" s="10"/>
      <c r="E1654" s="11"/>
      <c r="F1654" s="12"/>
      <c r="G1654" s="11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/>
      <c r="C1655" s="8"/>
      <c r="D1655" s="10"/>
      <c r="E1655" s="11"/>
      <c r="F1655" s="12"/>
      <c r="G1655" s="11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/>
      <c r="C1656" s="8"/>
      <c r="D1656" s="10"/>
      <c r="E1656" s="11"/>
      <c r="F1656" s="12"/>
      <c r="G1656" s="11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/>
      <c r="C1657" s="8"/>
      <c r="D1657" s="10"/>
      <c r="E1657" s="11"/>
      <c r="F1657" s="12"/>
      <c r="G1657" s="11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/>
      <c r="C1658" s="8"/>
      <c r="D1658" s="10"/>
      <c r="E1658" s="11"/>
      <c r="F1658" s="12"/>
      <c r="G1658" s="11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/>
      <c r="C1659" s="8"/>
      <c r="D1659" s="10"/>
      <c r="E1659" s="11"/>
      <c r="F1659" s="12"/>
      <c r="G1659" s="11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/>
      <c r="C1660" s="8"/>
      <c r="D1660" s="10"/>
      <c r="E1660" s="11"/>
      <c r="F1660" s="12"/>
      <c r="G1660" s="11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/>
      <c r="C1661" s="8"/>
      <c r="D1661" s="10"/>
      <c r="E1661" s="11"/>
      <c r="F1661" s="12"/>
      <c r="G1661" s="11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/>
      <c r="C1662" s="8"/>
      <c r="D1662" s="10"/>
      <c r="E1662" s="11"/>
      <c r="F1662" s="12"/>
      <c r="G1662" s="11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/>
      <c r="C1663" s="8"/>
      <c r="D1663" s="10"/>
      <c r="E1663" s="11"/>
      <c r="F1663" s="12"/>
      <c r="G1663" s="11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/>
      <c r="C1664" s="8"/>
      <c r="D1664" s="10"/>
      <c r="E1664" s="11"/>
      <c r="F1664" s="12"/>
      <c r="G1664" s="11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/>
      <c r="C1665" s="8"/>
      <c r="D1665" s="10"/>
      <c r="E1665" s="11"/>
      <c r="F1665" s="12"/>
      <c r="G1665" s="11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/>
      <c r="C1666" s="8"/>
      <c r="D1666" s="10"/>
      <c r="E1666" s="11"/>
      <c r="F1666" s="12"/>
      <c r="G1666" s="11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/>
      <c r="C1667" s="8"/>
      <c r="D1667" s="10"/>
      <c r="E1667" s="11"/>
      <c r="F1667" s="12"/>
      <c r="G1667" s="11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/>
      <c r="C1668" s="8"/>
      <c r="D1668" s="10"/>
      <c r="E1668" s="11"/>
      <c r="F1668" s="12"/>
      <c r="G1668" s="11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/>
      <c r="C1669" s="8"/>
      <c r="D1669" s="10"/>
      <c r="E1669" s="11"/>
      <c r="F1669" s="12"/>
      <c r="G1669" s="11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/>
      <c r="C1670" s="8"/>
      <c r="D1670" s="10"/>
      <c r="E1670" s="11"/>
      <c r="F1670" s="12"/>
      <c r="G1670" s="11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/>
      <c r="C1671" s="8"/>
      <c r="D1671" s="10"/>
      <c r="E1671" s="11"/>
      <c r="F1671" s="12"/>
      <c r="G1671" s="11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/>
      <c r="C1672" s="8"/>
      <c r="D1672" s="10"/>
      <c r="E1672" s="11"/>
      <c r="F1672" s="12"/>
      <c r="G1672" s="11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/>
      <c r="C1673" s="8"/>
      <c r="D1673" s="10"/>
      <c r="E1673" s="11"/>
      <c r="F1673" s="12"/>
      <c r="G1673" s="11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/>
      <c r="C1674" s="8"/>
      <c r="D1674" s="10"/>
      <c r="E1674" s="11"/>
      <c r="F1674" s="12"/>
      <c r="G1674" s="11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/>
      <c r="C1675" s="8"/>
      <c r="D1675" s="11"/>
      <c r="E1675" s="11"/>
      <c r="F1675" s="12"/>
      <c r="G1675" s="11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/>
      <c r="C1676" s="8"/>
      <c r="D1676" s="10"/>
      <c r="E1676" s="11"/>
      <c r="F1676" s="12"/>
      <c r="G1676" s="11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/>
      <c r="C1677" s="8"/>
      <c r="D1677" s="10"/>
      <c r="E1677" s="11"/>
      <c r="F1677" s="12"/>
      <c r="G1677" s="11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/>
      <c r="C1678" s="8"/>
      <c r="D1678" s="10"/>
      <c r="E1678" s="11"/>
      <c r="F1678" s="12"/>
      <c r="G1678" s="11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/>
      <c r="C1679" s="8"/>
      <c r="D1679" s="10"/>
      <c r="E1679" s="11"/>
      <c r="F1679" s="12"/>
      <c r="G1679" s="11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/>
      <c r="C1680" s="8"/>
      <c r="D1680" s="10"/>
      <c r="E1680" s="11"/>
      <c r="F1680" s="12"/>
      <c r="G1680" s="11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/>
      <c r="C1681" s="8"/>
      <c r="D1681" s="11"/>
      <c r="E1681" s="11"/>
      <c r="F1681" s="12"/>
      <c r="G1681" s="11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/>
      <c r="C1682" s="8"/>
      <c r="D1682" s="10"/>
      <c r="E1682" s="11"/>
      <c r="F1682" s="12"/>
      <c r="G1682" s="11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/>
      <c r="C1683" s="8"/>
      <c r="D1683" s="10"/>
      <c r="E1683" s="11"/>
      <c r="F1683" s="12"/>
      <c r="G1683" s="11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/>
      <c r="C1684" s="8"/>
      <c r="D1684" s="10"/>
      <c r="E1684" s="11"/>
      <c r="F1684" s="12"/>
      <c r="G1684" s="11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/>
      <c r="C1685" s="8"/>
      <c r="D1685" s="10"/>
      <c r="E1685" s="11"/>
      <c r="F1685" s="12"/>
      <c r="G1685" s="11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/>
      <c r="C1686" s="8"/>
      <c r="D1686" s="10"/>
      <c r="E1686" s="11"/>
      <c r="F1686" s="12"/>
      <c r="G1686" s="11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/>
      <c r="C1687" s="8"/>
      <c r="D1687" s="10"/>
      <c r="E1687" s="11"/>
      <c r="F1687" s="12"/>
      <c r="G1687" s="11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/>
      <c r="C1688" s="8"/>
      <c r="D1688" s="10"/>
      <c r="E1688" s="11"/>
      <c r="F1688" s="12"/>
      <c r="G1688" s="11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/>
      <c r="C1689" s="8"/>
      <c r="D1689" s="10"/>
      <c r="E1689" s="11"/>
      <c r="F1689" s="12"/>
      <c r="G1689" s="11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/>
      <c r="C1690" s="8"/>
      <c r="D1690" s="10"/>
      <c r="E1690" s="11"/>
      <c r="F1690" s="12"/>
      <c r="G1690" s="11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/>
      <c r="C1691" s="8"/>
      <c r="D1691" s="10"/>
      <c r="E1691" s="11"/>
      <c r="F1691" s="12"/>
      <c r="G1691" s="11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/>
      <c r="C1692" s="8"/>
      <c r="D1692" s="10"/>
      <c r="E1692" s="11"/>
      <c r="F1692" s="12"/>
      <c r="G1692" s="11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/>
      <c r="C1693" s="8"/>
      <c r="D1693" s="10"/>
      <c r="E1693" s="11"/>
      <c r="F1693" s="12"/>
      <c r="G1693" s="11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/>
      <c r="C1694" s="8"/>
      <c r="D1694" s="10"/>
      <c r="E1694" s="11"/>
      <c r="F1694" s="12"/>
      <c r="G1694" s="11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/>
      <c r="C1695" s="8"/>
      <c r="D1695" s="10"/>
      <c r="E1695" s="11"/>
      <c r="F1695" s="12"/>
      <c r="G1695" s="11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/>
      <c r="C1696" s="8"/>
      <c r="D1696" s="10"/>
      <c r="E1696" s="11"/>
      <c r="F1696" s="12"/>
      <c r="G1696" s="11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/>
      <c r="C1697" s="8"/>
      <c r="D1697" s="10"/>
      <c r="E1697" s="11"/>
      <c r="F1697" s="12"/>
      <c r="G1697" s="11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/>
      <c r="C1698" s="8"/>
      <c r="D1698" s="10"/>
      <c r="E1698" s="11"/>
      <c r="F1698" s="12"/>
      <c r="G1698" s="11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/>
      <c r="C1699" s="8"/>
      <c r="D1699" s="10"/>
      <c r="E1699" s="11"/>
      <c r="F1699" s="12"/>
      <c r="G1699" s="11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/>
      <c r="C1700" s="8"/>
      <c r="D1700" s="10"/>
      <c r="E1700" s="11"/>
      <c r="F1700" s="12"/>
      <c r="G1700" s="11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/>
      <c r="C1701" s="8"/>
      <c r="D1701" s="10"/>
      <c r="E1701" s="11"/>
      <c r="F1701" s="12"/>
      <c r="G1701" s="11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/>
      <c r="C1702" s="8"/>
      <c r="D1702" s="10"/>
      <c r="E1702" s="11"/>
      <c r="F1702" s="12"/>
      <c r="G1702" s="11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/>
      <c r="C1703" s="8"/>
      <c r="D1703" s="11"/>
      <c r="E1703" s="11"/>
      <c r="F1703" s="12"/>
      <c r="G1703" s="11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/>
      <c r="C1704" s="8"/>
      <c r="D1704" s="10"/>
      <c r="E1704" s="11"/>
      <c r="F1704" s="12"/>
      <c r="G1704" s="11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/>
      <c r="C1705" s="8"/>
      <c r="D1705" s="10"/>
      <c r="E1705" s="11"/>
      <c r="F1705" s="12"/>
      <c r="G1705" s="11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/>
      <c r="C1706" s="8"/>
      <c r="D1706" s="10"/>
      <c r="E1706" s="11"/>
      <c r="F1706" s="12"/>
      <c r="G1706" s="11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/>
      <c r="C1707" s="8"/>
      <c r="D1707" s="10"/>
      <c r="E1707" s="11"/>
      <c r="F1707" s="12"/>
      <c r="G1707" s="11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/>
      <c r="C1708" s="8"/>
      <c r="D1708" s="10"/>
      <c r="E1708" s="11"/>
      <c r="F1708" s="12"/>
      <c r="G1708" s="11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/>
      <c r="C1709" s="8"/>
      <c r="D1709" s="10"/>
      <c r="E1709" s="11"/>
      <c r="F1709" s="12"/>
      <c r="G1709" s="11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/>
      <c r="C1710" s="8"/>
      <c r="D1710" s="10"/>
      <c r="E1710" s="11"/>
      <c r="F1710" s="12"/>
      <c r="G1710" s="11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/>
      <c r="C1711" s="8"/>
      <c r="D1711" s="10"/>
      <c r="E1711" s="11"/>
      <c r="F1711" s="12"/>
      <c r="G1711" s="11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/>
      <c r="C1712" s="8"/>
      <c r="D1712" s="10"/>
      <c r="E1712" s="11"/>
      <c r="F1712" s="12"/>
      <c r="G1712" s="11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/>
      <c r="C1713" s="8"/>
      <c r="D1713" s="10"/>
      <c r="E1713" s="11"/>
      <c r="F1713" s="12"/>
      <c r="G1713" s="11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/>
      <c r="C1714" s="8"/>
      <c r="D1714" s="10"/>
      <c r="E1714" s="11"/>
      <c r="F1714" s="12"/>
      <c r="G1714" s="11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/>
      <c r="C1715" s="8"/>
      <c r="D1715" s="10"/>
      <c r="E1715" s="11"/>
      <c r="F1715" s="12"/>
      <c r="G1715" s="11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/>
      <c r="C1716" s="8"/>
      <c r="D1716" s="10"/>
      <c r="E1716" s="11"/>
      <c r="F1716" s="12"/>
      <c r="G1716" s="11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/>
      <c r="C1717" s="8"/>
      <c r="D1717" s="10"/>
      <c r="E1717" s="11"/>
      <c r="F1717" s="12"/>
      <c r="G1717" s="11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/>
      <c r="C1718" s="8"/>
      <c r="D1718" s="10"/>
      <c r="E1718" s="11"/>
      <c r="F1718" s="12"/>
      <c r="G1718" s="11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/>
      <c r="C1719" s="8"/>
      <c r="D1719" s="10"/>
      <c r="E1719" s="11"/>
      <c r="F1719" s="12"/>
      <c r="G1719" s="11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/>
      <c r="C1720" s="8"/>
      <c r="D1720" s="10"/>
      <c r="E1720" s="11"/>
      <c r="F1720" s="12"/>
      <c r="G1720" s="11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/>
      <c r="C1721" s="8"/>
      <c r="D1721" s="10"/>
      <c r="E1721" s="11"/>
      <c r="F1721" s="12"/>
      <c r="G1721" s="11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/>
      <c r="C1722" s="8"/>
      <c r="D1722" s="10"/>
      <c r="E1722" s="11"/>
      <c r="F1722" s="12"/>
      <c r="G1722" s="11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/>
      <c r="C1723" s="8"/>
      <c r="D1723" s="10"/>
      <c r="E1723" s="11"/>
      <c r="F1723" s="12"/>
      <c r="G1723" s="11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/>
      <c r="C1724" s="8"/>
      <c r="D1724" s="10"/>
      <c r="E1724" s="11"/>
      <c r="F1724" s="12"/>
      <c r="G1724" s="11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/>
      <c r="C1725" s="8"/>
      <c r="D1725" s="10"/>
      <c r="E1725" s="11"/>
      <c r="F1725" s="12"/>
      <c r="G1725" s="11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/>
      <c r="C1726" s="8"/>
      <c r="D1726" s="10"/>
      <c r="E1726" s="11"/>
      <c r="F1726" s="12"/>
      <c r="G1726" s="11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/>
      <c r="C1727" s="8"/>
      <c r="D1727" s="10"/>
      <c r="E1727" s="11"/>
      <c r="F1727" s="12"/>
      <c r="G1727" s="11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/>
      <c r="C1728" s="8"/>
      <c r="D1728" s="10"/>
      <c r="E1728" s="11"/>
      <c r="F1728" s="12"/>
      <c r="G1728" s="11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/>
      <c r="C1729" s="8"/>
      <c r="D1729" s="10"/>
      <c r="E1729" s="11"/>
      <c r="F1729" s="12"/>
      <c r="G1729" s="11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/>
      <c r="C1730" s="8"/>
      <c r="D1730" s="10"/>
      <c r="E1730" s="11"/>
      <c r="F1730" s="12"/>
      <c r="G1730" s="11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/>
      <c r="C1731" s="8"/>
      <c r="D1731" s="10"/>
      <c r="E1731" s="11"/>
      <c r="F1731" s="12"/>
      <c r="G1731" s="11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/>
      <c r="C1732" s="8"/>
      <c r="D1732" s="10"/>
      <c r="E1732" s="11"/>
      <c r="F1732" s="12"/>
      <c r="G1732" s="11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/>
      <c r="C1733" s="8"/>
      <c r="D1733" s="10"/>
      <c r="E1733" s="11"/>
      <c r="F1733" s="12"/>
      <c r="G1733" s="11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/>
      <c r="C1734" s="8"/>
      <c r="D1734" s="10"/>
      <c r="E1734" s="11"/>
      <c r="F1734" s="12"/>
      <c r="G1734" s="11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/>
      <c r="C1735" s="8"/>
      <c r="D1735" s="10"/>
      <c r="E1735" s="11"/>
      <c r="F1735" s="12"/>
      <c r="G1735" s="11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/>
      <c r="C1736" s="8"/>
      <c r="D1736" s="10"/>
      <c r="E1736" s="11"/>
      <c r="F1736" s="12"/>
      <c r="G1736" s="11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/>
      <c r="C1737" s="8"/>
      <c r="D1737" s="10"/>
      <c r="E1737" s="11"/>
      <c r="F1737" s="12"/>
      <c r="G1737" s="11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/>
      <c r="C1738" s="8"/>
      <c r="D1738" s="10"/>
      <c r="E1738" s="11"/>
      <c r="F1738" s="12"/>
      <c r="G1738" s="11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/>
      <c r="C1739" s="8"/>
      <c r="D1739" s="10"/>
      <c r="E1739" s="11"/>
      <c r="F1739" s="12"/>
      <c r="G1739" s="11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/>
      <c r="C1740" s="8"/>
      <c r="D1740" s="10"/>
      <c r="E1740" s="11"/>
      <c r="F1740" s="12"/>
      <c r="G1740" s="11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/>
      <c r="C1741" s="8"/>
      <c r="D1741" s="11"/>
      <c r="E1741" s="11"/>
      <c r="F1741" s="12"/>
      <c r="G1741" s="11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/>
      <c r="C1742" s="8"/>
      <c r="D1742" s="10"/>
      <c r="E1742" s="11"/>
      <c r="F1742" s="12"/>
      <c r="G1742" s="11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/>
      <c r="C1743" s="8"/>
      <c r="D1743" s="10"/>
      <c r="E1743" s="11"/>
      <c r="F1743" s="12"/>
      <c r="G1743" s="11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/>
      <c r="C1744" s="8"/>
      <c r="D1744" s="10"/>
      <c r="E1744" s="11"/>
      <c r="F1744" s="12"/>
      <c r="G1744" s="11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/>
      <c r="C1745" s="8"/>
      <c r="D1745" s="10"/>
      <c r="E1745" s="11"/>
      <c r="F1745" s="12"/>
      <c r="G1745" s="11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/>
      <c r="C1746" s="8"/>
      <c r="D1746" s="10"/>
      <c r="E1746" s="11"/>
      <c r="F1746" s="12"/>
      <c r="G1746" s="11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/>
      <c r="C1747" s="8"/>
      <c r="D1747" s="10"/>
      <c r="E1747" s="11"/>
      <c r="F1747" s="12"/>
      <c r="G1747" s="11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/>
      <c r="C1748" s="8"/>
      <c r="D1748" s="10"/>
      <c r="E1748" s="11"/>
      <c r="F1748" s="12"/>
      <c r="G1748" s="11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/>
      <c r="C1749" s="8"/>
      <c r="D1749" s="10"/>
      <c r="E1749" s="11"/>
      <c r="F1749" s="12"/>
      <c r="G1749" s="11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/>
      <c r="C1750" s="8"/>
      <c r="D1750" s="10"/>
      <c r="E1750" s="11"/>
      <c r="F1750" s="12"/>
      <c r="G1750" s="11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/>
      <c r="C1751" s="8"/>
      <c r="D1751" s="10"/>
      <c r="E1751" s="11"/>
      <c r="F1751" s="12"/>
      <c r="G1751" s="11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/>
      <c r="C1752" s="8"/>
      <c r="D1752" s="10"/>
      <c r="E1752" s="11"/>
      <c r="F1752" s="12"/>
      <c r="G1752" s="11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/>
      <c r="C1753" s="8"/>
      <c r="D1753" s="10"/>
      <c r="E1753" s="11"/>
      <c r="F1753" s="12"/>
      <c r="G1753" s="11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/>
      <c r="C1754" s="8"/>
      <c r="D1754" s="10"/>
      <c r="E1754" s="11"/>
      <c r="F1754" s="12"/>
      <c r="G1754" s="11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/>
      <c r="C1755" s="8"/>
      <c r="D1755" s="10"/>
      <c r="E1755" s="11"/>
      <c r="F1755" s="12"/>
      <c r="G1755" s="11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/>
      <c r="C1756" s="8"/>
      <c r="D1756" s="10"/>
      <c r="E1756" s="11"/>
      <c r="F1756" s="12"/>
      <c r="G1756" s="11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/>
      <c r="C1757" s="8"/>
      <c r="D1757" s="10"/>
      <c r="E1757" s="11"/>
      <c r="F1757" s="12"/>
      <c r="G1757" s="11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/>
      <c r="C1758" s="8"/>
      <c r="D1758" s="10"/>
      <c r="E1758" s="11"/>
      <c r="F1758" s="12"/>
      <c r="G1758" s="11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/>
      <c r="C1759" s="8"/>
      <c r="D1759" s="10"/>
      <c r="E1759" s="11"/>
      <c r="F1759" s="12"/>
      <c r="G1759" s="11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/>
      <c r="C1760" s="8"/>
      <c r="D1760" s="10"/>
      <c r="E1760" s="11"/>
      <c r="F1760" s="12"/>
      <c r="G1760" s="11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/>
      <c r="C1761" s="8"/>
      <c r="D1761" s="10"/>
      <c r="E1761" s="11"/>
      <c r="F1761" s="12"/>
      <c r="G1761" s="11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/>
      <c r="C1762" s="8"/>
      <c r="D1762" s="10"/>
      <c r="E1762" s="11"/>
      <c r="F1762" s="12"/>
      <c r="G1762" s="11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/>
      <c r="C1763" s="8"/>
      <c r="D1763" s="10"/>
      <c r="E1763" s="11"/>
      <c r="F1763" s="12"/>
      <c r="G1763" s="11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/>
      <c r="C1764" s="8"/>
      <c r="D1764" s="10"/>
      <c r="E1764" s="11"/>
      <c r="F1764" s="12"/>
      <c r="G1764" s="11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/>
      <c r="C1765" s="8"/>
      <c r="D1765" s="10"/>
      <c r="E1765" s="11"/>
      <c r="F1765" s="12"/>
      <c r="G1765" s="11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/>
      <c r="C1766" s="8"/>
      <c r="D1766" s="10"/>
      <c r="E1766" s="11"/>
      <c r="F1766" s="12"/>
      <c r="G1766" s="11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/>
      <c r="C1767" s="8"/>
      <c r="D1767" s="10"/>
      <c r="E1767" s="11"/>
      <c r="F1767" s="12"/>
      <c r="G1767" s="11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/>
      <c r="C1768" s="8"/>
      <c r="D1768" s="10"/>
      <c r="E1768" s="11"/>
      <c r="F1768" s="12"/>
      <c r="G1768" s="11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/>
      <c r="C1769" s="8"/>
      <c r="D1769" s="10"/>
      <c r="E1769" s="11"/>
      <c r="F1769" s="12"/>
      <c r="G1769" s="11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/>
      <c r="C1770" s="8"/>
      <c r="D1770" s="10"/>
      <c r="E1770" s="11"/>
      <c r="F1770" s="12"/>
      <c r="G1770" s="11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/>
      <c r="C1771" s="8"/>
      <c r="D1771" s="10"/>
      <c r="E1771" s="11"/>
      <c r="F1771" s="12"/>
      <c r="G1771" s="11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/>
      <c r="C1772" s="8"/>
      <c r="D1772" s="10"/>
      <c r="E1772" s="11"/>
      <c r="F1772" s="12"/>
      <c r="G1772" s="11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/>
      <c r="C1773" s="8"/>
      <c r="D1773" s="10"/>
      <c r="E1773" s="11"/>
      <c r="F1773" s="12"/>
      <c r="G1773" s="11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/>
      <c r="C1774" s="8"/>
      <c r="D1774" s="10"/>
      <c r="E1774" s="11"/>
      <c r="F1774" s="12"/>
      <c r="G1774" s="11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/>
      <c r="C1775" s="8"/>
      <c r="D1775" s="10"/>
      <c r="E1775" s="11"/>
      <c r="F1775" s="12"/>
      <c r="G1775" s="11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/>
      <c r="C1776" s="8"/>
      <c r="D1776" s="10"/>
      <c r="E1776" s="11"/>
      <c r="F1776" s="12"/>
      <c r="G1776" s="11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/>
      <c r="C1777" s="8"/>
      <c r="D1777" s="10"/>
      <c r="E1777" s="11"/>
      <c r="F1777" s="12"/>
      <c r="G1777" s="11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/>
      <c r="C1778" s="8"/>
      <c r="D1778" s="10"/>
      <c r="E1778" s="11"/>
      <c r="F1778" s="12"/>
      <c r="G1778" s="11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/>
      <c r="C1779" s="8"/>
      <c r="D1779" s="10"/>
      <c r="E1779" s="11"/>
      <c r="F1779" s="12"/>
      <c r="G1779" s="11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/>
      <c r="C1780" s="8"/>
      <c r="D1780" s="10"/>
      <c r="E1780" s="11"/>
      <c r="F1780" s="12"/>
      <c r="G1780" s="11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/>
      <c r="C1781" s="8"/>
      <c r="D1781" s="10"/>
      <c r="E1781" s="11"/>
      <c r="F1781" s="12"/>
      <c r="G1781" s="11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/>
      <c r="C1782" s="8"/>
      <c r="D1782" s="10"/>
      <c r="E1782" s="11"/>
      <c r="F1782" s="12"/>
      <c r="G1782" s="11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/>
      <c r="C1783" s="8"/>
      <c r="D1783" s="10"/>
      <c r="E1783" s="11"/>
      <c r="F1783" s="12"/>
      <c r="G1783" s="11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/>
      <c r="C1784" s="8"/>
      <c r="D1784" s="10"/>
      <c r="E1784" s="11"/>
      <c r="F1784" s="12"/>
      <c r="G1784" s="11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/>
      <c r="C1785" s="8"/>
      <c r="D1785" s="10"/>
      <c r="E1785" s="11"/>
      <c r="F1785" s="12"/>
      <c r="G1785" s="11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/>
      <c r="C1786" s="8"/>
      <c r="D1786" s="10"/>
      <c r="E1786" s="11"/>
      <c r="F1786" s="12"/>
      <c r="G1786" s="11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/>
      <c r="C1787" s="8"/>
      <c r="D1787" s="10"/>
      <c r="E1787" s="11"/>
      <c r="F1787" s="12"/>
      <c r="G1787" s="11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/>
      <c r="C1788" s="8"/>
      <c r="D1788" s="10"/>
      <c r="E1788" s="11"/>
      <c r="F1788" s="12"/>
      <c r="G1788" s="11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/>
      <c r="C1789" s="8"/>
      <c r="D1789" s="10"/>
      <c r="E1789" s="11"/>
      <c r="F1789" s="12"/>
      <c r="G1789" s="11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/>
      <c r="C1790" s="8"/>
      <c r="D1790" s="10"/>
      <c r="E1790" s="11"/>
      <c r="F1790" s="12"/>
      <c r="G1790" s="11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/>
      <c r="C1791" s="8"/>
      <c r="D1791" s="10"/>
      <c r="E1791" s="11"/>
      <c r="F1791" s="12"/>
      <c r="G1791" s="11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/>
      <c r="C1792" s="8"/>
      <c r="D1792" s="10"/>
      <c r="E1792" s="11"/>
      <c r="F1792" s="12"/>
      <c r="G1792" s="11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/>
      <c r="C1793" s="8"/>
      <c r="D1793" s="10"/>
      <c r="E1793" s="11"/>
      <c r="F1793" s="12"/>
      <c r="G1793" s="11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/>
      <c r="C1794" s="8"/>
      <c r="D1794" s="10"/>
      <c r="E1794" s="11"/>
      <c r="F1794" s="12"/>
      <c r="G1794" s="11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/>
      <c r="C1795" s="8"/>
      <c r="D1795" s="10"/>
      <c r="E1795" s="11"/>
      <c r="F1795" s="12"/>
      <c r="G1795" s="11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/>
      <c r="C1796" s="8"/>
      <c r="D1796" s="10"/>
      <c r="E1796" s="11"/>
      <c r="F1796" s="12"/>
      <c r="G1796" s="11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/>
      <c r="C1797" s="8"/>
      <c r="D1797" s="10"/>
      <c r="E1797" s="11"/>
      <c r="F1797" s="12"/>
      <c r="G1797" s="11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/>
      <c r="C1798" s="8"/>
      <c r="D1798" s="10"/>
      <c r="E1798" s="11"/>
      <c r="F1798" s="12"/>
      <c r="G1798" s="11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/>
      <c r="C1799" s="8"/>
      <c r="D1799" s="10"/>
      <c r="E1799" s="11"/>
      <c r="F1799" s="12"/>
      <c r="G1799" s="11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/>
      <c r="C1800" s="8"/>
      <c r="D1800" s="10"/>
      <c r="E1800" s="11"/>
      <c r="F1800" s="12"/>
      <c r="G1800" s="11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/>
      <c r="C1801" s="8"/>
      <c r="D1801" s="10"/>
      <c r="E1801" s="11"/>
      <c r="F1801" s="12"/>
      <c r="G1801" s="11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/>
      <c r="C1802" s="8"/>
      <c r="D1802" s="10"/>
      <c r="E1802" s="11"/>
      <c r="F1802" s="12"/>
      <c r="G1802" s="11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/>
      <c r="C1803" s="8"/>
      <c r="D1803" s="10"/>
      <c r="E1803" s="11"/>
      <c r="F1803" s="12"/>
      <c r="G1803" s="11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/>
      <c r="C1804" s="8"/>
      <c r="D1804" s="10"/>
      <c r="E1804" s="11"/>
      <c r="F1804" s="12"/>
      <c r="G1804" s="11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/>
      <c r="C1805" s="8"/>
      <c r="D1805" s="10"/>
      <c r="E1805" s="11"/>
      <c r="F1805" s="12"/>
      <c r="G1805" s="11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/>
      <c r="C1806" s="8"/>
      <c r="D1806" s="10"/>
      <c r="E1806" s="11"/>
      <c r="F1806" s="12"/>
      <c r="G1806" s="11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/>
      <c r="C1807" s="8"/>
      <c r="D1807" s="10"/>
      <c r="E1807" s="11"/>
      <c r="F1807" s="12"/>
      <c r="G1807" s="11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/>
      <c r="C1808" s="8"/>
      <c r="D1808" s="10"/>
      <c r="E1808" s="11"/>
      <c r="F1808" s="12"/>
      <c r="G1808" s="11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/>
      <c r="C1809" s="8"/>
      <c r="D1809" s="10"/>
      <c r="E1809" s="11"/>
      <c r="F1809" s="12"/>
      <c r="G1809" s="11" t="str">
        <f aca="false">IF($E1809*IF(ISBLANK($F1809),0,$F1809)=0,"",$E1809*IF(ISBLANK($F1809),0,$F1809))</f>
        <v/>
      </c>
    </row>
    <row r="1810" customFormat="false" ht="16.5" hidden="false" customHeight="false" outlineLevel="0" collapsed="false">
      <c r="C1810" s="17"/>
    </row>
    <row r="1811" customFormat="false" ht="14.25" hidden="false" customHeight="false" outlineLevel="0" collapsed="false">
      <c r="B1811" s="8"/>
      <c r="C1811" s="8"/>
      <c r="D1811" s="10"/>
      <c r="E1811" s="11"/>
      <c r="F1811" s="12"/>
      <c r="G1811" s="11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/>
      <c r="C1812" s="8"/>
      <c r="D1812" s="10"/>
      <c r="E1812" s="11"/>
      <c r="F1812" s="12"/>
      <c r="G1812" s="11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/>
      <c r="C1813" s="8"/>
      <c r="D1813" s="10"/>
      <c r="E1813" s="11"/>
      <c r="F1813" s="12"/>
      <c r="G1813" s="11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/>
      <c r="C1814" s="8"/>
      <c r="D1814" s="10"/>
      <c r="E1814" s="11"/>
      <c r="F1814" s="12"/>
      <c r="G1814" s="11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/>
      <c r="C1815" s="8"/>
      <c r="D1815" s="10"/>
      <c r="E1815" s="11"/>
      <c r="F1815" s="12"/>
      <c r="G1815" s="11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/>
      <c r="C1816" s="8"/>
      <c r="D1816" s="10"/>
      <c r="E1816" s="11"/>
      <c r="F1816" s="12"/>
      <c r="G1816" s="11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/>
      <c r="C1817" s="8"/>
      <c r="D1817" s="10"/>
      <c r="E1817" s="11"/>
      <c r="F1817" s="12"/>
      <c r="G1817" s="11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/>
      <c r="C1818" s="8"/>
      <c r="D1818" s="10"/>
      <c r="E1818" s="11"/>
      <c r="F1818" s="12"/>
      <c r="G1818" s="11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/>
      <c r="C1819" s="8"/>
      <c r="D1819" s="10"/>
      <c r="E1819" s="11"/>
      <c r="F1819" s="12"/>
      <c r="G1819" s="11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/>
      <c r="C1820" s="8"/>
      <c r="D1820" s="10"/>
      <c r="E1820" s="11"/>
      <c r="F1820" s="12"/>
      <c r="G1820" s="11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/>
      <c r="C1821" s="8"/>
      <c r="D1821" s="10"/>
      <c r="E1821" s="11"/>
      <c r="F1821" s="12"/>
      <c r="G1821" s="11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/>
      <c r="C1822" s="8"/>
      <c r="D1822" s="10"/>
      <c r="E1822" s="11"/>
      <c r="F1822" s="12"/>
      <c r="G1822" s="11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/>
      <c r="C1823" s="8"/>
      <c r="D1823" s="10"/>
      <c r="E1823" s="11"/>
      <c r="F1823" s="12"/>
      <c r="G1823" s="11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/>
      <c r="C1824" s="8"/>
      <c r="D1824" s="11"/>
      <c r="E1824" s="11"/>
      <c r="F1824" s="12"/>
      <c r="G1824" s="11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/>
      <c r="C1825" s="8"/>
      <c r="D1825" s="10"/>
      <c r="E1825" s="11"/>
      <c r="F1825" s="12"/>
      <c r="G1825" s="11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/>
      <c r="C1826" s="8"/>
      <c r="D1826" s="10"/>
      <c r="E1826" s="11"/>
      <c r="F1826" s="12"/>
      <c r="G1826" s="11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/>
      <c r="C1827" s="8"/>
      <c r="D1827" s="10"/>
      <c r="E1827" s="11"/>
      <c r="F1827" s="12"/>
      <c r="G1827" s="11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/>
      <c r="C1828" s="8"/>
      <c r="D1828" s="10"/>
      <c r="E1828" s="11"/>
      <c r="F1828" s="12"/>
      <c r="G1828" s="11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/>
    </row>
  </sheetData>
  <sheetProtection sheet="true" password="c61d" objects="true" scenarios="true"/>
  <hyperlinks>
    <hyperlink ref="D12" r:id="rId1" display="баклажан Бенеция F1 5 шт. (Голландия) ГАВРИШ"/>
    <hyperlink ref="D13" r:id="rId2" display="баклажан Блэк Бьюти СЕДЕК"/>
    <hyperlink ref="D14" r:id="rId3" display="баклажан Большой Увалень  СибСад"/>
    <hyperlink ref="D15" r:id="rId4" display="баклажан Вкус грибов (R)  (БП )СЕДЕК"/>
    <hyperlink ref="D16" r:id="rId5" display="баклажан День и ночь, смесь АЭЛИТА"/>
    <hyperlink ref="D17" r:id="rId6" display="баклажан Для Шашлыка F1 СЕДЕК"/>
    <hyperlink ref="D18" r:id="rId7" display="баклажан Король Севера F1 НК"/>
    <hyperlink ref="D19" r:id="rId8" display="баклажан Принц СЕДЕК"/>
    <hyperlink ref="D20" r:id="rId9" display="баклажан Черная Луна F1 СЕДЕК"/>
    <hyperlink ref="D21" r:id="rId10" display="баклажан Черный Бриллиант СЕДЕК"/>
    <hyperlink ref="D22" r:id="rId11" display="баклажан Черныш F1 10шт СибСад"/>
    <hyperlink ref="D23" r:id="rId12" display="баклажан Щелкунчик F1  НК"/>
    <hyperlink ref="D26" r:id="rId13" display="арбуз Богатырский ГАВРИШ серия Русский богатырь!"/>
    <hyperlink ref="D27" r:id="rId14" display="арбуз Гигант Сахарный СЕДЕК"/>
    <hyperlink ref="D28" r:id="rId15" display="арбуз Карнавал смесь ГАВРИШ"/>
    <hyperlink ref="D29" r:id="rId16" display="арбуз Коралл F1 СЕДЕК"/>
    <hyperlink ref="D30" r:id="rId17" display="арбуз Лежкий СЕДЕК"/>
    <hyperlink ref="D31" r:id="rId18" display="арбуз Медовый ГАВРИШ серия Русский вкус!"/>
    <hyperlink ref="D32" r:id="rId19" display="арбуз Необычайный АЭЛИТА"/>
    <hyperlink ref="D33" r:id="rId20" display="арбуз Пацаны СЕДЕК"/>
    <hyperlink ref="D34" r:id="rId21" display="арбуз Пекинская радость Крестьянская F1 СЕДЕК"/>
    <hyperlink ref="D35" r:id="rId22" display="арбуз Пекинская радость Лежкая F1 СЕДЕК"/>
    <hyperlink ref="D36" r:id="rId23" display="арбуз Пекинская радость Фермерская F1 СЕДЕК"/>
    <hyperlink ref="D37" r:id="rId24" display="арбуз Розовое шампанское НК"/>
    <hyperlink ref="D38" r:id="rId25" display="арбуз Сангрия АЭЛИТА"/>
    <hyperlink ref="D39" r:id="rId26" display="арбуз Сорбет АЭЛИТА"/>
    <hyperlink ref="D40" r:id="rId27" display="арбуз Сочный ломтик ГАВРИШ"/>
    <hyperlink ref="D42" r:id="rId28" display="дыня Галина F1 0,5 гр ГАВРИШ"/>
    <hyperlink ref="D43" r:id="rId29" display="дыня Злато Скифов ГАВРИШ"/>
    <hyperlink ref="D44" r:id="rId30" display="дыня Ирокез F1 ГАВРИШ"/>
    <hyperlink ref="D45" r:id="rId31" display="дыня Канталупа желтая F1 НК"/>
    <hyperlink ref="D46" r:id="rId32" display="дыня Медовая лакомка АЭЛИТА"/>
    <hyperlink ref="D47" r:id="rId33" display="дыня Медовуха СЕДЕК"/>
    <hyperlink ref="D48" r:id="rId34" display="дыня Медовые соты АЭЛИТА"/>
    <hyperlink ref="D49" r:id="rId35" display="дыня Настена сластена  ГАВРИШ серия Русский вкус!"/>
    <hyperlink ref="D50" r:id="rId36" display="дыня Ожен F1 ГАВРИШ"/>
    <hyperlink ref="D51" r:id="rId37" display="дыня Осень СЕДЕК"/>
    <hyperlink ref="D52" r:id="rId38" display="дыня Подарок Солнца АЭЛИТА"/>
    <hyperlink ref="D53" r:id="rId39" display="дыня Сахарный налив СЕДЕК"/>
    <hyperlink ref="D54" r:id="rId40" display="дыня Сластёна F1 ГАВРИШ серия Русский вкус!"/>
    <hyperlink ref="D55" r:id="rId41" display="дыня Смесь ранних сортов для холодного климата СЕДЕК"/>
    <hyperlink ref="D56" r:id="rId42" display="дыня Цыпочка F1 ГАВРИШ"/>
    <hyperlink ref="D57" r:id="rId43" display="дыня Шарлотта СЕДЕК"/>
    <hyperlink ref="D58" r:id="rId44" display="дыня Южанка  ГАВРИШ"/>
    <hyperlink ref="D60" r:id="rId45" display="кабачок Амбассадор  СибСад"/>
    <hyperlink ref="D61" r:id="rId46" display="кабачок-цуккини Болоньезе АЭЛИТА"/>
    <hyperlink ref="D62" r:id="rId47" display="кабачок Веселые Ребята F1(смесь ранних сортов) СЕДЕК"/>
    <hyperlink ref="D63" r:id="rId48" display="кабачок Горный НК"/>
    <hyperlink ref="D64" r:id="rId49" display="кабачок Дядя Федор АЭЛИТА"/>
    <hyperlink ref="D65" r:id="rId50" display="кабачок Желтый Банан F1 CЕДЕК"/>
    <hyperlink ref="D66" r:id="rId51" display="кабачок Искандер F1 5 шт. (Голландия) ГАВРИШ"/>
    <hyperlink ref="D67" r:id="rId52" display="кабачок Итальянский сувенир, смесь АЭЛИТА"/>
    <hyperlink ref="D68" r:id="rId53" display="кабачок-цукини Казанова F1 НК"/>
    <hyperlink ref="D69" r:id="rId54" display="кабачок Отличник F1 СибСад"/>
    <hyperlink ref="D70" r:id="rId55" display="кабачок Пеструха СибСад"/>
    <hyperlink ref="D71" r:id="rId56" display="кабачок Пузатый теремок (круглый) АЭЛИТА"/>
    <hyperlink ref="D72" r:id="rId57" display="кабачок Самый-самый F1 цуккини АЭЛИТА"/>
    <hyperlink ref="D73" r:id="rId58" display="кабачок Сангрум F1 СибСад"/>
    <hyperlink ref="D74" r:id="rId59" display="кабачок Северный вариант СибСад"/>
    <hyperlink ref="D75" r:id="rId60" display="кабачок Северный мишка АЭЛИТА"/>
    <hyperlink ref="D76" r:id="rId61" display="кабачок Сундучок здоровья АЭЛИТА"/>
    <hyperlink ref="D77" r:id="rId62" display="кабачок Тристан F1 5шт СибСад"/>
    <hyperlink ref="D78" r:id="rId63" display="кабачок Тристан F1 ГАВРИШ"/>
    <hyperlink ref="D79" r:id="rId64" display="Кабачок Экзотик, смесь 2 гр ГАВРИШ"/>
    <hyperlink ref="D80" r:id="rId65" display="кабачок Якорь ГАВРИШ"/>
    <hyperlink ref="D81" r:id="rId66" display="кабачок Ясмин F1 ГАВРИШ"/>
    <hyperlink ref="D83" r:id="rId67" display="патиссон Сынишка АЭЛИТА"/>
    <hyperlink ref="D85" r:id="rId68" display="тыква Ананасная F1 СЕДЕК"/>
    <hyperlink ref="D86" r:id="rId69" display="тыква Дынька F1 СЕДЕК"/>
    <hyperlink ref="D87" r:id="rId70" display="тыква Желтая из Парижа СЕДЕК до 30-40 кг сочная,плотная мякоть"/>
    <hyperlink ref="D88" r:id="rId71" display="тыква Карета для Золушки крупноплодная  АЭЛИТА"/>
    <hyperlink ref="D89" r:id="rId72" display="тыква Красный Этамп СибСад"/>
    <hyperlink ref="D90" r:id="rId73" display="тыква Оранжевое Варенье крупноплоднаяАЭЛИТА"/>
    <hyperlink ref="D91" r:id="rId74" display="тыква Розовая Фея СЕДЕК"/>
    <hyperlink ref="D92" r:id="rId75" display="тыква Розовый банан ГАВРИШ"/>
    <hyperlink ref="D93" r:id="rId76" display="тыква Розовый поросёнок ГАВРИШ"/>
    <hyperlink ref="D94" r:id="rId77" display="тыква Сахарная Булава F1 СЕДЕК"/>
    <hyperlink ref="D95" r:id="rId78" display="тыква Сахарная Голова F1 СЕДЕК"/>
    <hyperlink ref="D96" r:id="rId79" display="тыква Сладкий пирог АЭЛИТА"/>
    <hyperlink ref="D97" r:id="rId80" display="тыква Тещенька F1 СЕДЕК"/>
    <hyperlink ref="D98" r:id="rId81" display="тыква Толстушка  АЭЛИТА"/>
    <hyperlink ref="D99" r:id="rId82" display="тыква Шуга Бейби СибСад"/>
    <hyperlink ref="D102" r:id="rId83" display="бобы Детский восторг СЕДЕК"/>
    <hyperlink ref="D104" r:id="rId84" display="горох овощной Александра СЕДЕК"/>
    <hyperlink ref="D105" r:id="rId85" display="горох овощной Медовик АЭЛИТА"/>
    <hyperlink ref="D106" r:id="rId86" display="горох Пионер СЕДЕК"/>
    <hyperlink ref="D107" r:id="rId87" display="горох овощной Рафинад ГАВРИШ"/>
    <hyperlink ref="D108" r:id="rId88" display="горох овощной Сахарный Стручок АЭЛИТА 25 гр."/>
    <hyperlink ref="D109" r:id="rId89" display="горох овощной Фиолетовый сахар АЭЛИТА"/>
    <hyperlink ref="D111" r:id="rId90" display="Вигна Графиня ГАВРИШ"/>
    <hyperlink ref="D112" r:id="rId91" display="Вигна Макаретти ГАВРИШ"/>
    <hyperlink ref="D113" r:id="rId92" display="Вигна Факир овощная СЕДЕК"/>
    <hyperlink ref="D114" r:id="rId93" display="фасоль Далматинец АЭЛИТА"/>
    <hyperlink ref="D115" r:id="rId94" display="фасоль Желтая река вьющаяся АЭЛИТА"/>
    <hyperlink ref="D116" r:id="rId95" display="фасоль Зеленый полумесяц вьющаяся АЭЛИТА"/>
    <hyperlink ref="D117" r:id="rId96" display="фасоль Лисичка-сестричка АЭЛИТА"/>
    <hyperlink ref="D118" r:id="rId97" display="фасоль Мечта Хозяйки СЕДЕК"/>
    <hyperlink ref="D119" r:id="rId98" display="Фасоль Рубин обыкновенная  АЭЛИТА"/>
    <hyperlink ref="D120" r:id="rId99" display="фасоль Тенек-холодок ГАВРИШ"/>
    <hyperlink ref="D121" r:id="rId100" display="фасоль Тень на плетень ГАВРИШ"/>
    <hyperlink ref="D122" r:id="rId101" display="фасоль Чародейка (спаржевая) СЕДЕК"/>
    <hyperlink ref="D124" r:id="rId102" display="зеленные Базилик Вкус корицы АЭЛИТА"/>
    <hyperlink ref="D125" r:id="rId103" display="зеленные Базилик Русский Гигант,зел. + Русский Гигант фиол. ГАВРИШ серия Дуэт!"/>
    <hyperlink ref="D126" r:id="rId104" display="зеленные Базилик Русский Гигант,зеленый ГАВРИШ серия Русский богатырь!"/>
    <hyperlink ref="D128" r:id="rId105" display="зеленные Базилик Тайская Королева АЭЛИТА"/>
    <hyperlink ref="D129" r:id="rId106" display="зеленные Базилик Фейерверк вкуса, смесь АЭЛИТА-Лидер"/>
    <hyperlink ref="D130" r:id="rId107" display="зеленные Базилик Хлопец кучерявый АЭЛИТА"/>
    <hyperlink ref="D131" r:id="rId108" display="зеленные Валериана Доктор Сердечный СЕДЕК"/>
    <hyperlink ref="D132" r:id="rId109" display="зеленные Горчица Чудеса в решете салатная АЭЛИТА"/>
    <hyperlink ref="D133" r:id="rId110" display="зеленные Девясил Девять Сил АЭЛИТА"/>
    <hyperlink ref="D134" r:id="rId111" display="зеленные Иссоп Греческий мед АЭЛИТА"/>
    <hyperlink ref="D135" r:id="rId112" display="Кориандр Петруша огородник АЭЛИТА"/>
    <hyperlink ref="D136" r:id="rId113" display="зеленные Кориандр Сацебели овощной  АЭЛИТА"/>
    <hyperlink ref="D138" r:id="rId114" display="зеленные Кухонные прянности к мясу ГАВРИШ"/>
    <hyperlink ref="D139" r:id="rId115" display="зеленные Кухонные травы ГАВРИШ"/>
    <hyperlink ref="D140" r:id="rId116" display="зеленные Лаванда Вознесенская 34 (БП) узколистная (ГАВРИШ"/>
    <hyperlink ref="D141" r:id="rId117" display="зеленные Лаванда Синева АЭЛИТА серия Лидер"/>
    <hyperlink ref="D142" r:id="rId118" display="зеленные Лаванда Синеглазка АЭЛИТА"/>
    <hyperlink ref="D143" r:id="rId119" display="зеленные Лаванда Сиреневый туман АЭЛИТА"/>
    <hyperlink ref="D144" r:id="rId120" display="зеленные Лаванда Французский букет АЭЛИТА"/>
    <hyperlink ref="D145" r:id="rId121" display="зеленные Лаванда Юдифь СЕДЕК"/>
    <hyperlink ref="D146" r:id="rId122" display="зеленные Лаванда Южанка АЭЛИТА"/>
    <hyperlink ref="D147" r:id="rId123" display="зеленные Лимонная трава Цитрон АЭЛИТА"/>
    <hyperlink ref="D148" r:id="rId124" display="зеленные Мелисса Мандариновый аромат АЭЛИТА"/>
    <hyperlink ref="D149" r:id="rId125" display="зеленные Микрозелень Гороховые усики АЭЛИТА"/>
    <hyperlink ref="D150" r:id="rId126" display="зеленные Микрозелень Горчица микс АЭЛИТА"/>
    <hyperlink ref="D151" r:id="rId127" display="зеленные Микрозелень Дайкон АЭЛИТА"/>
    <hyperlink ref="D152" r:id="rId128" display="зеленные Микрозелень Капуста кале Красная русская АЭЛИТА"/>
    <hyperlink ref="D153" r:id="rId129" display="зеленные Микрозелень Кинза Армянский АЭЛИТА"/>
    <hyperlink ref="D154" r:id="rId130" display="зеленные Микрозелень Кресс-салат микс АЭЛИТА"/>
    <hyperlink ref="D155" r:id="rId131" display="зеленные Микрозелень Лен Ореховый аромат АЭЛИТА"/>
    <hyperlink ref="D156" r:id="rId132" display="зеленные Микрозелень Мизуна микс АЭЛИТА"/>
    <hyperlink ref="D157" r:id="rId133" display="зеленные Микрозелень Отличный иммунитет, смесь АЭЛИТА"/>
    <hyperlink ref="D158" r:id="rId134" display="зеленные Микрозелень Редис АЭЛИТА"/>
    <hyperlink ref="D159" r:id="rId135" display="зеленные Микрозелень Редис микс АЭЛИТА"/>
    <hyperlink ref="D160" r:id="rId136" display="зеленные Микрозелень Свекла столовая микс АЭЛИТА"/>
    <hyperlink ref="D161" r:id="rId137" display="зеленные Микрозелень Фитнес микс АЭЛИТА"/>
    <hyperlink ref="D162" r:id="rId138" display="зеленные Мята Корейская АЭЛИТА"/>
    <hyperlink ref="D163" r:id="rId139" display="зеленные Мята Мексиканская Аметист АЭЛИТА"/>
    <hyperlink ref="D164" r:id="rId140" display="зеленные Мята Мексиканская Морская симфония АЭЛИТА"/>
    <hyperlink ref="D165" r:id="rId141" display="зеленные Мята Ментол СЕДЕК"/>
    <hyperlink ref="D166" r:id="rId142" display="зеленные Мята Ментол (Б/П) ГАВРИШ"/>
    <hyperlink ref="D167" r:id="rId143" display="зеленные Петрушка Бабушкина грядка кудрявая АЭЛИТА-Лидер"/>
    <hyperlink ref="D168" r:id="rId144" display="зеленные петрушка Гусиные лапки листовая АЭЛИТА"/>
    <hyperlink ref="D169" r:id="rId145" display="зеленные петрушка кудрявая Кудряшка Сью АЭЛИТА"/>
    <hyperlink ref="D170" r:id="rId146" display="зеленные Петрушка Настя листовая АЭЛИТА"/>
    <hyperlink ref="D171" r:id="rId147" display="зеленные Петрушка Частушка листовая АЭЛИТА"/>
    <hyperlink ref="D172" r:id="rId148" display="зеленные Расторопша Доброго Здоровья пятнистая СЕДЕК"/>
    <hyperlink ref="D173" r:id="rId149" display="зеленные Розмарин Вкус Прованса АЭЛИТА"/>
    <hyperlink ref="D174" r:id="rId150" display="зеленные Розмарин Волшебный эликсир АЭЛИТА"/>
    <hyperlink ref="D175" r:id="rId151" display="зеленные Розмарин лек. Нежность СЕДЕК"/>
    <hyperlink ref="D176" r:id="rId152" display="зеленные Розмарин лек. Нежность АЭЛИТА серия Лидер"/>
    <hyperlink ref="D177" r:id="rId153" display="зеленные Розмарин Ричард СЕДЕК"/>
    <hyperlink ref="D178" r:id="rId154" display="зеленные Сельдерей Гигант Восточный черешковый СЕДЕК"/>
    <hyperlink ref="D179" r:id="rId155" display="зеленные Сельдерей Мужская доблесть черешковый СЕДЕК"/>
    <hyperlink ref="D180" r:id="rId156" display="зеленные Спаржа Аржентельская АЭЛИТА"/>
    <hyperlink ref="D181" r:id="rId157" display="зеленные Спаржа Аржентельская СЕДЕК"/>
    <hyperlink ref="D182" r:id="rId158" display="зеленные Спаржа Деликатесная АЭЛИТА"/>
    <hyperlink ref="D183" r:id="rId159" display="зеленные Спаржа Мария СЕДЕК"/>
    <hyperlink ref="D184" r:id="rId160" display="зеленные Спаржа Мэри Вашингтон СибСад"/>
    <hyperlink ref="D185" r:id="rId161" display="зеленные Спаржа Фиолетовая НК"/>
    <hyperlink ref="D186" r:id="rId162" display="зеленные Спаржа Царская АЭЛИТА Лидер"/>
    <hyperlink ref="D187" r:id="rId163" display="зеленные Тмин Хлебный СЕДЕК"/>
    <hyperlink ref="D188" r:id="rId164" display="зеленные Травы для чая Ароматы лета ГАВРИШ"/>
    <hyperlink ref="D189" r:id="rId165" display="зеленные Тысячелистник лекарст. Доктор СЕДЕК"/>
    <hyperlink ref="D190" r:id="rId166" display="зеленные Укроп Без зонта ГАВРИШ"/>
    <hyperlink ref="D191" r:id="rId167" display="зеленные Укроп Борода Монаха АЭЛИТА"/>
    <hyperlink ref="D195" r:id="rId168" display="капуста белокочанная Агрессор F1 10 шт ГАВРИШ  (Голландия)"/>
    <hyperlink ref="D196" r:id="rId169" display="капуста Бычье сердце АЭЛИТА"/>
    <hyperlink ref="D197" r:id="rId170" display="капуста Голова садовая ГАВРИШ серия Русский вкус!"/>
    <hyperlink ref="D198" r:id="rId171" display="капуста Гринбургер АЭЛИТА"/>
    <hyperlink ref="D199" r:id="rId172" display="капуста Доминанта F1 белок. 0,1 гр ГАВРИШ  для хранения"/>
    <hyperlink ref="D200" r:id="rId173" display="капуста Доминанта СибСад"/>
    <hyperlink ref="D201" r:id="rId174" display="капуста белокочанная Лосиноостровская 8 НК"/>
    <hyperlink ref="D202" r:id="rId175" display="капуста Марчелло ГАВРИШ (Голландия) устойч к растреск."/>
    <hyperlink ref="D203" r:id="rId176" display="капуста Менза F1 СЕДЕК"/>
    <hyperlink ref="D204" r:id="rId177" display="капуста Сахарная Королева F1 НК"/>
    <hyperlink ref="D205" r:id="rId178" display="капуста Сахарный хруст ГАВРИШ серия Русский вкус!"/>
    <hyperlink ref="D206" r:id="rId179" display="капуста Теща СЕДЕК"/>
    <hyperlink ref="D208" r:id="rId180" display="капуста брокколи Источник силы АЭЛИТА"/>
    <hyperlink ref="D209" r:id="rId181" display="капуста брокколи Мачо ГАВРИШ серия Заморозь!"/>
    <hyperlink ref="D210" r:id="rId182" display="капуста брокколи Фабрика здоровья капуста АЭЛИТА"/>
    <hyperlink ref="D211" r:id="rId183" display="капуста брюссельская Веселая компания СЕДЕК"/>
    <hyperlink ref="D212" r:id="rId184" display="капуста брюссельская Дружная семейка СЕДЕК"/>
    <hyperlink ref="D213" r:id="rId185" display="капуста Брюссельская Командор ГАВРИШ"/>
    <hyperlink ref="D214" r:id="rId186" display="капуста Листовая Кале, смесь АЭЛИТА"/>
    <hyperlink ref="D215" r:id="rId187" display="капуста краснокочанная Бычье сердце красное АЭЛИТА"/>
    <hyperlink ref="D216" r:id="rId188" display="капуста краснокочанная Жар птица АЭЛИТА"/>
    <hyperlink ref="D217" r:id="rId189" display="капуста Краснокочанная Калибос (R) АЭЛИТА"/>
    <hyperlink ref="D218" r:id="rId190" display="капуста Цветная Зеленый Сугроб АЭЛИТА"/>
    <hyperlink ref="D219" r:id="rId191" display="капуста цветная Кораллы Клары ГАВРИШ"/>
    <hyperlink ref="D220" r:id="rId192" display="капуста цветная Лиловый шар АЭЛИТА"/>
    <hyperlink ref="D221" r:id="rId193" display="капуста цветная Роменеско АЭЛИТА"/>
    <hyperlink ref="D222" r:id="rId194" display="капуста цветная Самоцветы, смесь АЭЛИТА"/>
    <hyperlink ref="D223" r:id="rId195" display="капуста цветная Снежная Королева F1 СЕДЕК"/>
    <hyperlink ref="D224" r:id="rId196" display="капуста цветная Сугроб ГАВРИШ (серия Заморозь!)"/>
    <hyperlink ref="D226" r:id="rId197" display="Кукуруза Горячие ребята сахарная АЭЛИТА"/>
    <hyperlink ref="D227" r:id="rId198" display="кукуруза сахарная Золотой лед F1 ГАВРИШ серия Заморозь!"/>
    <hyperlink ref="D228" r:id="rId199" display="Кукуруза сахарная Золотой Початок АЭЛИТА"/>
    <hyperlink ref="D229" r:id="rId200" display="кукуруза сахарная Мечта гурмана СЕДЕК"/>
    <hyperlink ref="D230" r:id="rId201" display="Кукуруза сахарная Сладкие бусы АЭЛИТА"/>
    <hyperlink ref="D231" r:id="rId202" display="Кукуруза Фернандо сахарная АЭЛИТА"/>
    <hyperlink ref="D233" r:id="rId203" display="Лук батун Зеленые перышки АЭЛИТА"/>
    <hyperlink ref="D234" r:id="rId204" display="лук батун На окошке АЭЛИТА"/>
    <hyperlink ref="D235" r:id="rId205" display="лук батун Пикник АЭЛИТА"/>
    <hyperlink ref="D236" r:id="rId206" display="лук батун Сережа F1 СЕДЕК"/>
    <hyperlink ref="D237" r:id="rId207" display="Лук репчатый Бессоновский местный АЭЛИТА-Лидер"/>
    <hyperlink ref="D238" r:id="rId208" display="Лук репчатый Гасконец АЭЛИТА"/>
    <hyperlink ref="D239" r:id="rId209" display="лук репчатый Глобо НК"/>
    <hyperlink ref="D240" r:id="rId210" display="лук репчатый Красный-88 F1 АЭЛИТА"/>
    <hyperlink ref="D241" r:id="rId211" display="Лук на зелень Лучок на пучок АЭЛИТА"/>
    <hyperlink ref="D242" r:id="rId212" display="лук На перо и репку СЕДЕК"/>
    <hyperlink ref="D243" r:id="rId213" display="лук репчатый Опорто СЕДЕК"/>
    <hyperlink ref="D244" r:id="rId214" display="лук репчатый От семи недуг АЭЛИТА"/>
    <hyperlink ref="D245" r:id="rId215" display="лук порей Русский размер  НК (50 шт)"/>
    <hyperlink ref="D246" r:id="rId216" display="лук порей Элефант МС СЕДЕК"/>
    <hyperlink ref="D247" r:id="rId217" display="лук репчатый Ред Якут СЕДЕК"/>
    <hyperlink ref="D248" r:id="rId218" display="лук Черемша Медвежонок ГАВРИШ"/>
    <hyperlink ref="D249" r:id="rId219" display="лук Шалот Деликатес НК"/>
    <hyperlink ref="D250" r:id="rId220" display="лук Шалот Изумруд ГАВРИШ"/>
    <hyperlink ref="D251" r:id="rId221" display="лук ШАЛОТ Княжич СЕДЕК"/>
    <hyperlink ref="D252" r:id="rId222" display="лук репчатый Шаман СЕДЕК"/>
    <hyperlink ref="D253" r:id="rId223" display="лук репчатый Ялтинский белый ГАВРИШ"/>
    <hyperlink ref="D254" r:id="rId224" display="лук репчатый Ялтинский красный 0,2 гр ГАВРИШ"/>
    <hyperlink ref="D255" r:id="rId225" display="лук репчатый Ялтинский плюс НК"/>
    <hyperlink ref="D258" r:id="rId226" display="морковь Ажур СЕДЕК"/>
    <hyperlink ref="D259" r:id="rId227" display="морковь Апельсинка АЭЛИТА-Лидер"/>
    <hyperlink ref="D260" r:id="rId228" display="морковь Вкус детства АЭЛИТА-Лидер"/>
    <hyperlink ref="D261" r:id="rId229" display="морковь Восточная красавица СибСад"/>
    <hyperlink ref="D262" r:id="rId230" display="морковь Детка-конфетка АЭЛИТА"/>
    <hyperlink ref="D263" r:id="rId231" display="морковь Забава F1 АЭЛИТА"/>
    <hyperlink ref="D265" r:id="rId232" display="морковь Карамель с начинкой 150 шт.ГАВРИШ"/>
    <hyperlink ref="D266" r:id="rId233" display="морковь Карамелька АЭЛИТА серия Лидер"/>
    <hyperlink ref="D267" r:id="rId234" display="морковь Карамельная ГАВРИШ"/>
    <hyperlink ref="D268" r:id="rId235" display="морковь Курода Шантанэ СибСад"/>
    <hyperlink ref="D269" r:id="rId236" display="морковь Мармелад красный ГАВРИШ"/>
    <hyperlink ref="D270" r:id="rId237" display="морковь Мармеладная 2 гр ГАВРИШ"/>
    <hyperlink ref="D271" r:id="rId238" display="морковь Нантезе СЕДЕК"/>
    <hyperlink ref="D272" r:id="rId239" display="морковь Перфекция СЕДЕК"/>
    <hyperlink ref="D273" r:id="rId240" display="морковь Ранняя сладкая АЭЛИТА-Лидер"/>
    <hyperlink ref="D274" r:id="rId241" display="морковь Ред Кор СЕДЕК"/>
    <hyperlink ref="D275" r:id="rId242" display="морковь Русский гигант ГАВРИШ серия Русский богатырь!"/>
    <hyperlink ref="D276" r:id="rId243" display="морковь Русский размер НК (200 шт)"/>
    <hyperlink ref="D277" r:id="rId244" display="морковь Сибирская медуница СибСад"/>
    <hyperlink ref="D278" r:id="rId245" display="морковь Сластена Сибирико F1 СибСад"/>
    <hyperlink ref="D280" r:id="rId246" display="морковь Шантенэ Роял (гель драже 300 шт) (R) ГАВРИШ"/>
    <hyperlink ref="D282" r:id="rId247" display="морковь Витаминная 6 (на ленте) АЭЛИТА"/>
    <hyperlink ref="D283" r:id="rId248" display="морковь Канада F 1 (на ленте) АЭЛИТА"/>
    <hyperlink ref="D285" r:id="rId249" display="морковь Королева Осени (на ленте) АЭЛИТА"/>
    <hyperlink ref="D286" r:id="rId250" display="морковь Лакомка (на ленте) АЭЛИТА"/>
    <hyperlink ref="D287" r:id="rId251" display="морковь Лосиноостровская 13 (на ленте)  АЭЛИТА"/>
    <hyperlink ref="D288" r:id="rId252" display="морковь Нантская 4 (на ленте) АЭЛИТА"/>
    <hyperlink ref="D289" r:id="rId253" display="морковь Нантская Красная (на ленте) АЭЛИТА"/>
    <hyperlink ref="D290" r:id="rId254" display="морковь Нантская улучшенная (на ленте) АЭЛИТА"/>
    <hyperlink ref="D291" r:id="rId255" display="морковь Осенний король (на ленте) АЭЛИТА"/>
    <hyperlink ref="D292" r:id="rId256" display="морковь Самсон  (на ленте) АЭЛИТА"/>
    <hyperlink ref="D293" r:id="rId257" display="морковь Сахарная Королева (на ленте ) АЭЛИТА"/>
    <hyperlink ref="D294" r:id="rId258" display="морковь Сластена (на ленте) АЭЛИТА"/>
    <hyperlink ref="D295" r:id="rId259" display="морковь Шантенэ Роял (на ленте)  АЭЛИТА"/>
    <hyperlink ref="D297" r:id="rId260" display="огурец Аллигатор F1 (ранний) СЕДЕК"/>
    <hyperlink ref="D299" r:id="rId261" display="огурец Бабушкин внучек F1 (R) серия 1+1 ГАВРИШ"/>
    <hyperlink ref="D300" r:id="rId262" display="огурец Бакс F1 ГАВРИШ"/>
    <hyperlink ref="D301" r:id="rId263" display="огурец Без хлопот  АЭЛИТА"/>
    <hyperlink ref="D302" r:id="rId264" display="огурец Блондин F1 СЕДЕК"/>
    <hyperlink ref="D303" r:id="rId265" display="огурец Борис СЕДЕК"/>
    <hyperlink ref="D304" r:id="rId266" display="огурец Бурундучок  АЭЛИТА"/>
    <hyperlink ref="D307" r:id="rId267" display="огурец Ванька-Встанька АЭЛИТА р"/>
    <hyperlink ref="D308" r:id="rId268" display="огурец Великолепная пятерка F1 АЭЛИТА"/>
    <hyperlink ref="D309" r:id="rId269" display="огурец Веселая компания F1 СЕДЕК Р"/>
    <hyperlink ref="D310" r:id="rId270" display="огурец Веселая такса F1 АЭЛИТА"/>
    <hyperlink ref="D311" r:id="rId271" display="огурец Все путем F1 АЭЛИТА"/>
    <hyperlink ref="D312" r:id="rId272" display="огурец Вязниковский 37 АЭЛИТА"/>
    <hyperlink ref="D313" r:id="rId273" display="огурец Гармонист серия 1+1 ГАВРИШ"/>
    <hyperlink ref="D314" r:id="rId274" display="огурец Гирлянда F1 серия 1+1 ГАВРИШ"/>
    <hyperlink ref="D316" r:id="rId275" display="огурец Деревенская ярмарка АЭЛИТА Р"/>
    <hyperlink ref="D317" r:id="rId276" display="огурец Деревенский пучок F1 АЭЛИТА"/>
    <hyperlink ref="D318" r:id="rId277" display="огурец Деревенский разносол АЭЛИТА"/>
    <hyperlink ref="D319" r:id="rId278" display="огурец Детский сад F1 АЭЛИТА"/>
    <hyperlink ref="D321" r:id="rId279" display="огурец Домовенок АЭЛИТА Р"/>
    <hyperlink ref="D323" r:id="rId280" display="огурец Друзья-Приятели F1 АЭЛИТА"/>
    <hyperlink ref="D324" r:id="rId281" display="огурец Дядя Федор F1 серия 1+1 ГАВРИШ"/>
    <hyperlink ref="D325" r:id="rId282" display="огурец Егоза F1 серия 1+1 ГАВРИШ"/>
    <hyperlink ref="D326" r:id="rId283" display="огурец Забияка СибСад"/>
    <hyperlink ref="D327" r:id="rId284" display="огурец Замаринуй  АЭЛИТА"/>
    <hyperlink ref="D328" r:id="rId285" display="огурец Заначка серия 1+1 ГАВРИШ Р"/>
    <hyperlink ref="D329" r:id="rId286" display="огурец Зеленая гирлянда F1 АЭЛИТА"/>
    <hyperlink ref="D330" r:id="rId287" display="огурец Змей искуситель СЕДЕК"/>
    <hyperlink ref="D331" r:id="rId288" display="огурец Зятек F1 серия 1+1 ГАВРИШ"/>
    <hyperlink ref="D332" r:id="rId289" display="огурец Изумрудная семейка F1 серия 1+1 ГАВРИШ"/>
    <hyperlink ref="D333" r:id="rId290" display="огурец Изумрудные сережки F1 серия 1+1 ГАВРИШ"/>
    <hyperlink ref="D334" r:id="rId291" display="огурец Изумрудный Поток F1 СЕДЕК"/>
    <hyperlink ref="D335" r:id="rId292" display="огурец Июньский F1 (скороспел) СЕДЕК"/>
    <hyperlink ref="D336" r:id="rId293" display="огурец Июньский скороспел СибСад"/>
    <hyperlink ref="D337" r:id="rId294" display="огурец Китайский Болезнеустойчивый F1 СЕДЕК"/>
    <hyperlink ref="D338" r:id="rId295" display="огурец Китайский Жароустойчивый F1 СЕДЕК"/>
    <hyperlink ref="D339" r:id="rId296" display="огурец Китайский Плетистый СЕДЕК"/>
    <hyperlink ref="D340" r:id="rId297" display="огурец Китайский Фермерский СЕДЕК"/>
    <hyperlink ref="D341" r:id="rId298" display="огурец Китайский Холодоустойчивый F1 СЕДЕК"/>
    <hyperlink ref="D342" r:id="rId299" display="огурец Крокодил Гена F1 СЕДЕК"/>
    <hyperlink ref="D343" r:id="rId300" display="огурец Кроха АЭЛИТА Р"/>
    <hyperlink ref="D344" r:id="rId301" display="огурец Кукуй ГАВРИШ Р"/>
    <hyperlink ref="D345" r:id="rId302" display="огурец Куманек F1 АЭЛИТА Р"/>
    <hyperlink ref="D346" r:id="rId303" display="огурец Кураж F1 серия 1+1 ГАВРИШ"/>
    <hyperlink ref="D347" r:id="rId304" display="огурец Кураж F1+ Мурашка F1 серия Дуэт ГАВРИШ"/>
    <hyperlink ref="D348" r:id="rId305" display="огурец Кустик-хрустик F1 АЭЛИТА"/>
    <hyperlink ref="D349" r:id="rId306" display="огурец Куча мала АЭЛИТА Р"/>
    <hyperlink ref="D350" r:id="rId307" display="огурец Лилипут F1 серия 1+1 ГАВРИШ"/>
    <hyperlink ref="D351" r:id="rId308" display="огурец Мал- да- удал F1 СЕДЕК"/>
    <hyperlink ref="D352" r:id="rId309" display="огурец Малохольный F1 ГАВРИШ"/>
    <hyperlink ref="D353" r:id="rId310" display="огурец Мизинец F1 АЭЛИТА"/>
    <hyperlink ref="D354" r:id="rId311" display="огурец Мизинчик F1 СЕДЕК"/>
    <hyperlink ref="D355" r:id="rId312" display="огурец Микрон СЕДЕК"/>
    <hyperlink ref="D356" r:id="rId313" display="огурец Мишка СибСад"/>
    <hyperlink ref="D357" r:id="rId314" display="огурец Многодетный F1 АЭЛИТА"/>
    <hyperlink ref="D359" r:id="rId315" display="огурец Мурашка F1 серия 1+1 ГАВРИШ"/>
    <hyperlink ref="D360" r:id="rId316" display="огурец На вилочку F1 АЭЛИТА"/>
    <hyperlink ref="D362" r:id="rId317" display="огурец Настоящий Мужик F1 СЕДЕК"/>
    <hyperlink ref="D363" r:id="rId318" display="огурец Настя АЭЛИТА"/>
    <hyperlink ref="D364" r:id="rId319" display="огурец Настя-на-Счастье F1 ГАВРИШ"/>
    <hyperlink ref="D367" r:id="rId320" display="огурец Наша Маша  СЕДЕК"/>
    <hyperlink ref="D368" r:id="rId321" display="огурец Наша Саша СЕДЕК"/>
    <hyperlink ref="D370" r:id="rId322" display="огурец Пальцы Паганини F1 СЕДЕК"/>
    <hyperlink ref="D371" r:id="rId323" display="огурец Пальчики оближешь АЭЛИТА"/>
    <hyperlink ref="D372" r:id="rId324" display="огурец Пасамонте F1 ГАВРИШ (Голландия)"/>
    <hyperlink ref="D373" r:id="rId325" display="огурец Патти F1 СЕДЕК"/>
    <hyperlink ref="D374" r:id="rId326" display="огурец Пекинский Вкусный F1 СЕДЕК"/>
    <hyperlink ref="D375" r:id="rId327" display="огурец Примадонна F1 СЕДЕК"/>
    <hyperlink ref="D376" r:id="rId328" display="огурец Пупырышкин АЭЛИТА Р"/>
    <hyperlink ref="D377" r:id="rId329" display="огурец Пчелкин АЭЛИТА"/>
    <hyperlink ref="D378" r:id="rId330" display="огурец Пять Звезд F1 АЭЛИТА"/>
    <hyperlink ref="D379" r:id="rId331" display="огурец Размер 9-12 F1 АЭЛИТА"/>
    <hyperlink ref="D380" r:id="rId332" display="огурец Ребятки с грядки АЭЛИТА"/>
    <hyperlink ref="D381" r:id="rId333" display="огурец Рушничок F1 0,3 г ГАВРИШ серия Русский вкус!"/>
    <hyperlink ref="D383" r:id="rId334" display="огурец Сибирский многодетный F1 СибСад"/>
    <hyperlink ref="D384" r:id="rId335" display="огурец Сибирский скороспелый F1 АЭЛИТА"/>
    <hyperlink ref="D385" r:id="rId336" display="огурец Сибирский скороход СибСад"/>
    <hyperlink ref="D386" r:id="rId337" display="огурец Сибирский экспресс СибСад"/>
    <hyperlink ref="D387" r:id="rId338" display="огурец Сладкая женщина  СЕДЕК"/>
    <hyperlink ref="D388" r:id="rId339" display="огурец Сладкий Король F1 СЕДЕК"/>
    <hyperlink ref="D389" r:id="rId340" display="огурец Сладкий Крупнопупырчатый F1 СЕДЕК"/>
    <hyperlink ref="D390" r:id="rId341" display="огурец Соли Сам  АЭЛИТА"/>
    <hyperlink ref="D391" r:id="rId342" display="огурец Суперклуша F1 АЭЛИТА"/>
    <hyperlink ref="D392" r:id="rId343" display="огурец Сын полка F1 СЕДЕК"/>
    <hyperlink ref="D393" r:id="rId344" display="огурец Сытый папа F1 АЭЛИТА"/>
    <hyperlink ref="D394" r:id="rId345" display="огурец Теща F1 серия 1+1 ГАВРИШ"/>
    <hyperlink ref="D395" r:id="rId346" display="огурец Теща F1 + Зятек F1 серия Дуэт ГАВРИШ"/>
    <hyperlink ref="D396" r:id="rId347" display="огурец Тещин Десерт F1 АЭЛИТА"/>
    <hyperlink ref="D397" r:id="rId348" display="огурец Три товарища АЭЛИТА"/>
    <hyperlink ref="D399" r:id="rId349" display="огурец Филиппок СЕДЕК Р"/>
    <hyperlink ref="D400" r:id="rId350" display="огурец Фруктовый F1 СЕДЕК"/>
    <hyperlink ref="D401" r:id="rId351" display="огурец Хлебосольный F1  ГАВРИШ"/>
    <hyperlink ref="D402" r:id="rId352" display="огурец Хруст АЭЛИТА Р"/>
    <hyperlink ref="D403" r:id="rId353" display="огурец Хрустикофф F1 АЭЛИТА"/>
    <hyperlink ref="D404" r:id="rId354" display="огурец Хрустящий Аллигатор F1 СЕДЕК"/>
    <hyperlink ref="D405" r:id="rId355" display="огурец Хрустящий завтрак АЭЛИТА"/>
    <hyperlink ref="D406" r:id="rId356" display="огурец Хрустящий погребок АЭЛИТА"/>
    <hyperlink ref="D407" r:id="rId357" display="огурец Хуторок F1 (R) ГАВРИШ"/>
    <hyperlink ref="D408" r:id="rId358" display="огурец Цыганский табор F1 СибСад"/>
    <hyperlink ref="D409" r:id="rId359" display="огурец Чим Чим F1 АЭЛИТА"/>
    <hyperlink ref="D410" r:id="rId360" display="огурец Шпингалет F1 АЭЛИТА"/>
    <hyperlink ref="D411" r:id="rId361" display="огурец Щедрик F1 серия 1+1 ГАВРИШ"/>
    <hyperlink ref="D412" r:id="rId362" display="огурец Эколь F1 ГАВРИШ  (Голландия)"/>
    <hyperlink ref="D413" r:id="rId363" display="огурец Эколь F1 СибСад"/>
    <hyperlink ref="D414" r:id="rId364" display="огурец Ягуар F1 АЭЛИТА"/>
    <hyperlink ref="D417" r:id="rId365" display="перец полуострый китайский Бикиньо красный АЭЛИТА"/>
    <hyperlink ref="D418" r:id="rId366" display="перец острый Брызги Солнца кустарниковый  ГАВРИШ"/>
    <hyperlink ref="D419" r:id="rId367" display="перец острый Все небо в звездах (кустар.) СЕДЕК"/>
    <hyperlink ref="D420" r:id="rId368" display="перец острый Дон Педро перец АЭЛИТА"/>
    <hyperlink ref="D421" r:id="rId369" display="перец острый Егоза желтая кустарниковый ГАВРИШ"/>
    <hyperlink ref="D422" r:id="rId370" display="перец острый Егоза красная кустарниковый  ГАВРИШ"/>
    <hyperlink ref="D423" r:id="rId371" display="перец острый Желтый Бум кустарниковый перец ГАВРИШ"/>
    <hyperlink ref="D424" r:id="rId372" display="перец острый Маленький хитрец АЭЛИТА"/>
    <hyperlink ref="D425" r:id="rId373" display="перец острый Мандаринка (кустар.) СЕДЕК"/>
    <hyperlink ref="D426" r:id="rId374" display="перец острый Оконное Очарование (кустар.) СЕДЕК"/>
    <hyperlink ref="D427" r:id="rId375" display="перец острый Пиковая Дама кустарниковый ГАВРИШ"/>
    <hyperlink ref="D428" r:id="rId376" display="перец острый Пули Капоне F1 СЕДЕК"/>
    <hyperlink ref="D429" r:id="rId377" display="перец острый Русский размер НК"/>
    <hyperlink ref="D430" r:id="rId378" display="перец острый Рябиновые бусы (кустарник.) АЭЛИТА"/>
    <hyperlink ref="D431" r:id="rId379" display="перец острый Феникс (декор.) СЕДЕК"/>
    <hyperlink ref="D432" r:id="rId380" display="перец острый Хабанеро Желтый АЭЛИТА"/>
    <hyperlink ref="D433" r:id="rId381" display="перец острый Хабанеро Красный перец АЭЛИТА"/>
    <hyperlink ref="D434" r:id="rId382" display="перец острый Цицак СибСад"/>
    <hyperlink ref="D438" r:id="rId383" display="перец сладкий Ажур F1 СЕДЕК"/>
    <hyperlink ref="D441" r:id="rId384" display="перец сладкий Вкус лета  АЭЛИТА"/>
    <hyperlink ref="D442" r:id="rId385" display="перец сладкий Вкусное лечо, смесь АЭЛИТА"/>
    <hyperlink ref="D443" r:id="rId386" display="перец сладкий Екатерина АЭЛИТА Р"/>
    <hyperlink ref="D444" r:id="rId387" display="перец сладкий Зазноба СибСад"/>
    <hyperlink ref="D445" r:id="rId388" display="перец сладкий Звезда Востока Гигантская F1 СЕДЕК"/>
    <hyperlink ref="D446" r:id="rId389" display="перец сладкий Звезда Востока Золотистая F1 СЕДЕК Р"/>
    <hyperlink ref="D447" r:id="rId390" display="перец сладкий Звезда Востока Красная СЕДЕК Р"/>
    <hyperlink ref="D448" r:id="rId391" display="перец сладкий Звезда Востока Фиолетовая F1 СЕДЕК"/>
    <hyperlink ref="D449" r:id="rId392" display="перец сладкий Звезда Востока Шоколадная F1 СЕДЕК"/>
    <hyperlink ref="D451" r:id="rId393" display="перец сладкий Золотой телец СибСад"/>
    <hyperlink ref="D452" r:id="rId394" display="перец сладкий Золотой Формат СибСад"/>
    <hyperlink ref="D453" r:id="rId395" display="перец сладкий Калифорнийское Чудо шоколадное СЕДЕК"/>
    <hyperlink ref="D454" r:id="rId396" display="перец сладкий Красная лопата СибСад"/>
    <hyperlink ref="D455" r:id="rId397" display="перец сладкий Красный Бык НК F1 НК ПРОФИ"/>
    <hyperlink ref="D456" r:id="rId398" display="перец сладкий Красный Бык ГАВРИШ серия Русский богатырь!"/>
    <hyperlink ref="D457" r:id="rId399" display="перец сладкий Новогогошары СЕДЕК"/>
    <hyperlink ref="D458" r:id="rId400" display="перец сладкий Оранжевый бык ГАВРИШ серия Русский богатырь!"/>
    <hyperlink ref="D459" r:id="rId401" display="перец сладкий ПИК НК перец НК"/>
    <hyperlink ref="D460" r:id="rId402" display="перец сладкий Румяные щечки  СибСад"/>
    <hyperlink ref="D463" r:id="rId403" display="перец сладкий Самородок СЕДЕК Р"/>
    <hyperlink ref="D464" r:id="rId404" display="перец сладкий Самоцветы смесь кубовидн. ГАВРИШ"/>
    <hyperlink ref="D466" r:id="rId405" display="перец сладкий Снежный барс ГАВРИШ"/>
    <hyperlink ref="D467" r:id="rId406" display="перец сладкий Толстый барон СибСад"/>
    <hyperlink ref="D468" r:id="rId407" display="перец сладкий Толстяк СЕДЕК"/>
    <hyperlink ref="D469" r:id="rId408" display="перец сладкий Фламенко НК"/>
    <hyperlink ref="D470" r:id="rId409" display="перец сладкий Фон Барон красный ГАВРИШ"/>
    <hyperlink ref="D471" r:id="rId410" display="перец сладкий Шарпей СибСад"/>
    <hyperlink ref="D473" r:id="rId411" display="дыня Армянский огурец Богатырь Белый СЕДЕК"/>
    <hyperlink ref="D474" r:id="rId412" display="Бамия Красавица СЕДЕК"/>
    <hyperlink ref="D475" r:id="rId413" display="Кивано Африканский огурец СибСад"/>
    <hyperlink ref="D476" r:id="rId414" display="Махорка Деревенская СЕДЕК"/>
    <hyperlink ref="D478" r:id="rId415" display="зеленные Скорцонера Лечебный СЕДЕК"/>
    <hyperlink ref="D479" r:id="rId416" display="Физалис Ананасовый СЕДЕК"/>
    <hyperlink ref="D480" r:id="rId417" display="Физалис Джемовый СЕДЕК"/>
    <hyperlink ref="D481" r:id="rId418" display="Физалис Королек СЕДЕК"/>
    <hyperlink ref="D482" r:id="rId419" display="физалис Филантроп  ГАВРИШ Р"/>
    <hyperlink ref="D484" r:id="rId420" display="редис Аленка СЕДЕК"/>
    <hyperlink ref="D485" r:id="rId421" display="редис Алешкина любовь АЭЛИТА"/>
    <hyperlink ref="D486" r:id="rId422" display="редис Анжелика  СЕДЕК  ранний"/>
    <hyperlink ref="D487" r:id="rId423" display="редис Белый зефир 2гр СибСад"/>
    <hyperlink ref="D488" r:id="rId424" display="редис Весенний экспресс F1 СибСад"/>
    <hyperlink ref="D489" r:id="rId425" display="редис Детский F1 АЭЛИТА"/>
    <hyperlink ref="D490" r:id="rId426" display="редис Кис Кис АЭЛИТА"/>
    <hyperlink ref="D491" r:id="rId427" display="редис Клюква в сахаре ГАВРИШ"/>
    <hyperlink ref="D492" r:id="rId428" display="редис Красавчик АЭЛИТА"/>
    <hyperlink ref="D493" r:id="rId429" display="редис Красная шапочка АЭЛИТА"/>
    <hyperlink ref="D494" r:id="rId430" display="редис Мизинчик АЭЛИТА"/>
    <hyperlink ref="D495" r:id="rId431" display="редис Моховский ГАВРИШ"/>
    <hyperlink ref="D496" r:id="rId432" display="редис Мулатка СЕДЕК"/>
    <hyperlink ref="D497" r:id="rId433" display="редис Мульти-пульти АЭЛИТА"/>
    <hyperlink ref="D498" r:id="rId434" display="редис Принц Датский СЕДЕК"/>
    <hyperlink ref="D499" r:id="rId435" display="редис Русский размер белый НК"/>
    <hyperlink ref="D500" r:id="rId436" display="редис Сережкина Любовь СЕДЕК"/>
    <hyperlink ref="D501" r:id="rId437" display="редис Синий Иней СибСад"/>
    <hyperlink ref="D502" r:id="rId438" display="редис Сладкоежка СЕДЕК"/>
    <hyperlink ref="D503" r:id="rId439" display="редис Торопыга СибСад"/>
    <hyperlink ref="D504" r:id="rId440" display="редис Три недельки СЕДЕК"/>
    <hyperlink ref="D505" r:id="rId441" display="редис Урожайный ранний АЭЛИТА"/>
    <hyperlink ref="D506" r:id="rId442" display="редис Фиолетовый с белым кончиком НК"/>
    <hyperlink ref="D507" r:id="rId443" display="редис Черриэт ГАВРИШ"/>
    <hyperlink ref="D508" r:id="rId444" display="редис Чупа-Чупс НК"/>
    <hyperlink ref="D509" r:id="rId445" display="редис Эконом смесь НК"/>
    <hyperlink ref="D510" r:id="rId446" display="редис Эспрессо F1 АЭЛИТА"/>
    <hyperlink ref="D512" r:id="rId447" display="Дайкон Зуб Дракона АЭЛИТА"/>
    <hyperlink ref="D513" r:id="rId448" display="дайкон Модный цвет F1, смесь АЭЛИТА"/>
    <hyperlink ref="D514" r:id="rId449" display="дайкон Тянем-потянем АЭЛИТА"/>
    <hyperlink ref="D515" r:id="rId450" display="Репа Красная Шапочка СЕДЕК"/>
    <hyperlink ref="D517" r:id="rId451" display="салат Витаминный сундучок АЭЛИТА"/>
    <hyperlink ref="D518" r:id="rId452" display="салат Лолло Сан АЭЛИТА"/>
    <hyperlink ref="D519" r:id="rId453" display="салат Лолло Фан   АЭЛИТА"/>
    <hyperlink ref="D520" r:id="rId454" display="салат Мишутка  АЭЛИТА"/>
    <hyperlink ref="D521" r:id="rId455" display="салат Хрусть-хрусть листовой АЭЛИТА"/>
    <hyperlink ref="D522" r:id="rId456" display="цикорий салатный Витлуф НК"/>
    <hyperlink ref="D524" r:id="rId457" display="свекла Ажур СЕДЕК"/>
    <hyperlink ref="D525" r:id="rId458" display="свекла Багровый шар СЕДЕК"/>
    <hyperlink ref="D528" r:id="rId459" display="свекла Боро F1 СЕДЕК"/>
    <hyperlink ref="D529" r:id="rId460" display="свекла Винегрет АЭЛИТА"/>
    <hyperlink ref="D530" r:id="rId461" display="свекла Волшебница АЭЛИТА"/>
    <hyperlink ref="D531" r:id="rId462" display="свекла Гранатовый сок АЭЛИТА"/>
    <hyperlink ref="D532" r:id="rId463" display="свекла Карамельная СЕДЕК"/>
    <hyperlink ref="D533" r:id="rId464" display="свекла Кестрел F1 1гр (Саката) &#10;ГАВРИШ"/>
    <hyperlink ref="D534" r:id="rId465" display="свекла Козак АЭЛИТА"/>
    <hyperlink ref="D535" r:id="rId466" display="свекла Красный лед АЭЛИТА"/>
    <hyperlink ref="D536" r:id="rId467" display="свекла Кросби СЕДЕК"/>
    <hyperlink ref="D537" r:id="rId468" display="свекла Кухарка АЭЛИТА"/>
    <hyperlink ref="D538" r:id="rId469" display="свекла Мадам Ружетт СЕДЕК"/>
    <hyperlink ref="D539" r:id="rId470" display="свекла Марфуша ГАВРИШ"/>
    <hyperlink ref="D540" r:id="rId471" display="свекла Матрона СЕДЕК"/>
    <hyperlink ref="D542" r:id="rId472" display="томат Абруццо АЭЛИТА"/>
    <hyperlink ref="D543" r:id="rId473" display="томат Алсу СибСад"/>
    <hyperlink ref="D544" r:id="rId474" display="томат Алтаечка СибСад"/>
    <hyperlink ref="D545" r:id="rId475" display="томат Алтайский Силач СибСад"/>
    <hyperlink ref="D546" r:id="rId476" display="томат Алые свечи СибСад"/>
    <hyperlink ref="D547" r:id="rId477" display="томат Алый мустанг СибСад"/>
    <hyperlink ref="D549" r:id="rId478" display="томат Аппетитный СибСад"/>
    <hyperlink ref="D550" r:id="rId479" display="томат Арбузный ГАВРИШ"/>
    <hyperlink ref="D553" r:id="rId480" display="томат Бабушкин секрет СибСад"/>
    <hyperlink ref="D555" r:id="rId481" display="томат Бананчик АЭЛИТА"/>
    <hyperlink ref="D556" r:id="rId482" display="томат Безразмерный СибСад"/>
    <hyperlink ref="D558" r:id="rId483" display="томат Бердский крупный  СибСад"/>
    <hyperlink ref="D559" r:id="rId484" display="томат БИФ Пинк F1 АЭЛИТА"/>
    <hyperlink ref="D560" r:id="rId485" display="томат Богатырь Илюша АЭЛИТА"/>
    <hyperlink ref="D561" r:id="rId486" display="томат Бочка Меда СибСад"/>
    <hyperlink ref="D562" r:id="rId487" display="томат Бугай красный СибСад"/>
    <hyperlink ref="D563" r:id="rId488" display="томат Бугай розовый СибСад"/>
    <hyperlink ref="D564" r:id="rId489" display="томат Буденовка розовая СибСад"/>
    <hyperlink ref="D566" r:id="rId490" display="томат Бычий Лоб СибСад"/>
    <hyperlink ref="D567" r:id="rId491" display="томат Бычье сердце Английское СибСад"/>
    <hyperlink ref="D568" r:id="rId492" display="томат Бычье Сердце Золотое F1 СЕДЕК"/>
    <hyperlink ref="D569" r:id="rId493" display="томат Веселые ребята F1 АЭЛИТА"/>
    <hyperlink ref="D570" r:id="rId494" display="томат Веселый сосед ГАВРИШ"/>
    <hyperlink ref="D572" r:id="rId495" display="томат Вишня янтарная ГАВРИШ"/>
    <hyperlink ref="D573" r:id="rId496" display="томат Вождь краснокожих СибСад"/>
    <hyperlink ref="D574" r:id="rId497" display="томат Вологодский урожайный СибСад"/>
    <hyperlink ref="D575" r:id="rId498" display="томат Гаванская сигара СибСад"/>
    <hyperlink ref="D576" r:id="rId499" display="томат Грушка консервная золотая СЕДЕК"/>
    <hyperlink ref="D577" r:id="rId500" display="томат Грушка Медовая СЕДЕК"/>
    <hyperlink ref="D578" r:id="rId501" display="томат Данко СибСад"/>
    <hyperlink ref="D579" r:id="rId502" display="томат Де-барао Гигант СибСад"/>
    <hyperlink ref="D580" r:id="rId503" display="томат Дуся Красная СибСад"/>
    <hyperlink ref="D581" r:id="rId504" display="томат Жаркие угли СибСад"/>
    <hyperlink ref="D582" r:id="rId505" display="томат Жемчужина Красная СЕДЕК"/>
    <hyperlink ref="D583" r:id="rId506" display="томат Жемчужина Оранжевая СЕДЕК"/>
    <hyperlink ref="D584" r:id="rId507" display="томат Женечка СибСад"/>
    <hyperlink ref="D585" r:id="rId508" display="томат Жиртрест F1 СЕДЕК"/>
    <hyperlink ref="D586" r:id="rId509" display="томат Золотая Клуша СибСад"/>
    <hyperlink ref="D587" r:id="rId510" display="томат Золотые Купола СибСад"/>
    <hyperlink ref="D588" r:id="rId511" display="томат Золоченый Беляш СибСад"/>
    <hyperlink ref="D590" r:id="rId512" display="томат Казанова СибСад"/>
    <hyperlink ref="D591" r:id="rId513" display="томат Карамель Желтая F1 СЕДЕК"/>
    <hyperlink ref="D592" r:id="rId514" display="томат Карамель Оранжевая F1 СЕДЕК"/>
    <hyperlink ref="D593" r:id="rId515" display="томат Карапуз СибСад"/>
    <hyperlink ref="D594" r:id="rId516" display="томат Кемеровец СибСад"/>
    <hyperlink ref="D595" r:id="rId517" display="томат Кенигсберг СибСад"/>
    <hyperlink ref="D596" r:id="rId518" display="томат Китайский Розовый СЕДЕК"/>
    <hyperlink ref="D597" r:id="rId519" display="томат Клубничный десерт ГАВРИШ"/>
    <hyperlink ref="D598" r:id="rId520" display="томат Козырь АЭЛИТА"/>
    <hyperlink ref="D600" r:id="rId521" display="томат Королева сердец АЭЛИТА"/>
    <hyperlink ref="D601" r:id="rId522" display="томат Красномордина СибСад"/>
    <hyperlink ref="D602" r:id="rId523" display="томат Красный Чемпион F1 СЕДЕК"/>
    <hyperlink ref="D604" r:id="rId524" display="томат Лопатинские СибСад"/>
    <hyperlink ref="D606" r:id="rId525" display="томат Любимый размер СибСад"/>
    <hyperlink ref="D607" r:id="rId526" display="томат Малиновая кубышка СЕДЕК Р"/>
    <hyperlink ref="D608" r:id="rId527" display="томат Медвежья кровь АЭЛИТА"/>
    <hyperlink ref="D609" r:id="rId528" display="томат Медовый спас СибСад"/>
    <hyperlink ref="D610" r:id="rId529" display="томат Медовый толстопуз 20шт  СибСад"/>
    <hyperlink ref="D612" r:id="rId530" display="томат Мое Солнышко СибСад"/>
    <hyperlink ref="D614" r:id="rId531" display="томат Монгольский Карлик НК"/>
    <hyperlink ref="D615" r:id="rId532" display="томат Непас 11 Непасынкующийся Комнатный СЕДЕК"/>
    <hyperlink ref="D616" r:id="rId533" display="томат Непас 14 Непасынкующийся Сахарный СЕДЕК"/>
    <hyperlink ref="D617" r:id="rId534" display="томат Непас 7 Непасынкующийся Гигантский СЕДЕК"/>
    <hyperlink ref="D618" r:id="rId535" display="томат Непас 8 Непасынкующийся Морковный СЕДЕК"/>
    <hyperlink ref="D619" r:id="rId536" display="томат Непасынкующийся Красный с носиком СЕДЕК"/>
    <hyperlink ref="D620" r:id="rId537" display="томат Непасынкующийся Крупный  СЕДЕК"/>
    <hyperlink ref="D621" r:id="rId538" display="томат Непасынкующийся Морковный  СЕДЕК"/>
    <hyperlink ref="D622" r:id="rId539" display="томат Непасынкующийся Оранжевый с носиком СЕДЕК"/>
    <hyperlink ref="D623" r:id="rId540" display="томат Непасынкующийся Розовый СЕДЕК"/>
    <hyperlink ref="D624" r:id="rId541" display="томат Непасынкующийся Сахарный СЕДЕК"/>
    <hyperlink ref="D625" r:id="rId542" display="томат Неразлучные сердца F1 АЭЛИТА"/>
    <hyperlink ref="D627" r:id="rId543" display="томат Новосибирский засолочный 20шт СибСад"/>
    <hyperlink ref="D628" r:id="rId544" display="томат Новый Кенигсберг малиновый СибСад"/>
    <hyperlink ref="D629" r:id="rId545" display="томат Обские Купола F1 СибСад"/>
    <hyperlink ref="D630" r:id="rId546" display="томат Олеся СибСад"/>
    <hyperlink ref="D631" r:id="rId547" display="томат Олюшка СибСад"/>
    <hyperlink ref="D632" r:id="rId548" display="томат Орлиный клюв СибСад"/>
    <hyperlink ref="D634" r:id="rId549" display="томат Орловские рысаки СибСад"/>
    <hyperlink ref="D635" r:id="rId550" display="томат Ослиные уши золотые СибСад"/>
    <hyperlink ref="D636" r:id="rId551" display="томат Ослиные уши малиновые СибСад"/>
    <hyperlink ref="D637" r:id="rId552" display="томат Парниковое чудо F1 СЕДЕК"/>
    <hyperlink ref="D638" r:id="rId553" display="томат Парниковый Консервный F1 СЕДЕК"/>
    <hyperlink ref="D639" r:id="rId554" display="томат Парниковый Урожайный F1 СЕДЕК"/>
    <hyperlink ref="D640" r:id="rId555" display="томат Перцевидный гигант СибСад"/>
    <hyperlink ref="D641" r:id="rId556" display="томат Перцевидный Королевский F1 СЕДЕК"/>
    <hyperlink ref="D642" r:id="rId557" display="томат Перцевидный Полосатый СЕДЕК"/>
    <hyperlink ref="D643" r:id="rId558" display="томат Перцовка АЭЛИТА"/>
    <hyperlink ref="D644" r:id="rId559" display="томат Пуговка АЭЛИТА скор.,сладк."/>
    <hyperlink ref="D645" r:id="rId560" display="томат Пудовик СибСад"/>
    <hyperlink ref="D647" r:id="rId561" display="томат Розовая Стелла СибСад"/>
    <hyperlink ref="D649" r:id="rId562" display="томат Ромовая Бабка СибСад"/>
    <hyperlink ref="D650" r:id="rId563" display="томат Сахарный пудовичок СибСад"/>
    <hyperlink ref="D653" r:id="rId564" display="томат Сибирские бананы СибСад"/>
    <hyperlink ref="D654" r:id="rId565" display="томат Сибирские Лапти СибСад"/>
    <hyperlink ref="D655" r:id="rId566" display="томат Сибирский гроздевой СибСад"/>
    <hyperlink ref="D656" r:id="rId567" display="томат Сибирский грунтовый малиновый  СибСад"/>
    <hyperlink ref="D657" r:id="rId568" display="томат Сибирский Карлик  СибСад"/>
    <hyperlink ref="D658" r:id="rId569" display="томат Сибирский килограмм СибСад"/>
    <hyperlink ref="D659" r:id="rId570" display="томат Синичка 0,05 г ГАВРИШ"/>
    <hyperlink ref="D660" r:id="rId571" display="томат Снегирек  ГАВРИШ"/>
    <hyperlink ref="D661" r:id="rId572" display="томат Советский СибСад"/>
    <hyperlink ref="D664" r:id="rId573" display="томат Спрут F1 СЕДЕК"/>
    <hyperlink ref="D665" r:id="rId574" display="томат Спрут Сливка Шоколадная СЕДЕК"/>
    <hyperlink ref="D666" r:id="rId575" display="томат Спрут Черри F1 СЕДЕК"/>
    <hyperlink ref="D667" r:id="rId576" display="томат Сто пудов АЭЛИТА"/>
    <hyperlink ref="D668" r:id="rId577" display="томат Суперcливка F1 СЕДЕК"/>
    <hyperlink ref="D669" r:id="rId578" display="томат Толстушка ГАВРИШ"/>
    <hyperlink ref="D670" r:id="rId579" display="томат Трюфель густо-малиновый СибСад"/>
    <hyperlink ref="D671" r:id="rId580" display="томат Трюфель Желтый СибСад"/>
    <hyperlink ref="D672" r:id="rId581" display="томат Трюфель Красный СибСад"/>
    <hyperlink ref="D673" r:id="rId582" display="томат Фиделио СибСад"/>
    <hyperlink ref="D674" r:id="rId583" display="томат Финик Красный F1 НК"/>
    <hyperlink ref="D675" r:id="rId584" display="томат Хлебосольный розовый СибСад"/>
    <hyperlink ref="D676" r:id="rId585" display="томат Хлебосольный СибСад"/>
    <hyperlink ref="D677" r:id="rId586" display="томат Царь Колокол СибСад"/>
    <hyperlink ref="D678" r:id="rId587" display="томат Черри-Банано СибСад"/>
    <hyperlink ref="D679" r:id="rId588" display="томат Шапка Мономаха СибСад"/>
    <hyperlink ref="D680" r:id="rId589" display="томат Шоколадная Зебра СибСад"/>
    <hyperlink ref="D682" r:id="rId590" display="томат Эм Чемпион СибСад"/>
    <hyperlink ref="D683" r:id="rId591" display="томат Японский трюфель ЗОЛОТОЙ СибСад"/>
    <hyperlink ref="D684" r:id="rId592" display="томат Японский трюфель КРАСНЫЙ СибСад"/>
    <hyperlink ref="D685" r:id="rId593" display="томат Японский трюфель ЧЕРНЫЙ СибСад"/>
    <hyperlink ref="D688" r:id="rId594" display="цветы Астра Аве-Мария (Маделин) СЕДЕК"/>
    <hyperlink ref="D689" r:id="rId595" display="цветы Астра Антарктида СЕДЕК"/>
    <hyperlink ref="D690" r:id="rId596" display="цветы Астра Баллон кармин,густомахров. ГАВРИШ"/>
    <hyperlink ref="D691" r:id="rId597" display="цветы Астра Букетная белая АЭЛИТА"/>
    <hyperlink ref="D693" r:id="rId598" display="цветы Астра Вероника (принцесса, фиолетово-пурпурная) СЕДЕК"/>
    <hyperlink ref="D694" r:id="rId599" display="цветы Астра Гольдшатц (пионов.кремовая) СЕДЕК"/>
    <hyperlink ref="D695" r:id="rId600" display="цветы астра Зимняя вишня АЭЛИТА"/>
    <hyperlink ref="D698" r:id="rId601" display="цветы Астра Маринка (принцесса, синяя с белым центром) СЕДЕК"/>
    <hyperlink ref="D699" r:id="rId602" display="цветы Астра Медея (игольчатая, нежно розово-сир.) СЕДЕК"/>
    <hyperlink ref="D701" r:id="rId603" display="цветы Астра Мистика (игольчатая, нежно-сир) СЕДЕК"/>
    <hyperlink ref="D702" r:id="rId604" display="астра Сваха  СЕДЕК"/>
    <hyperlink ref="D705" r:id="rId605" display="цветы Астра Эльвира (пионов., тёмно-голуб) СЕДЕК"/>
    <hyperlink ref="D707" r:id="rId606" display="цветы Баухиния Орхидейное дерево ГАВРИШ"/>
    <hyperlink ref="D708" r:id="rId607" display="цветы Бегония Вечноцветущая Император красная АЭЛИТА"/>
    <hyperlink ref="D709" r:id="rId608" display="цветы Бегония Вечноцветущая Сенатор белая АЭЛИТА"/>
    <hyperlink ref="D710" r:id="rId609" display="цветы Бегония Вечноцветущая  Фея F1белоснежная махровая АЭЛИТА"/>
    <hyperlink ref="D711" r:id="rId610" display="цветы Герань Плющелистная Водопад Лета НК"/>
    <hyperlink ref="D712" r:id="rId611" display="цветы Гербера Джемсона АЭЛИТА"/>
    <hyperlink ref="D713" r:id="rId612" display="цветы Глоксиния Аванти винно-красная F1 ГАВРИШ"/>
    <hyperlink ref="D714" r:id="rId613" display="цветы Глоксиния  Аванти красная с белым краем ГАВРИШ"/>
    <hyperlink ref="D715" r:id="rId614" display="цветы Глоксиния Императрица 5 шт. ГАВРИШ"/>
    <hyperlink ref="D716" r:id="rId615" display="цветы Кактус Непоседа ГАВРИШ"/>
    <hyperlink ref="D717" r:id="rId616" display="цветы Пеларгония Дансер F2 Босворт,смесь АЭЛИТА"/>
    <hyperlink ref="D718" r:id="rId617" display="Цветы Цикламен Арлекин 3 шт ГАВРИШ"/>
    <hyperlink ref="D719" r:id="rId618" display="цветы Цикламен Габи ГАВРИШ"/>
    <hyperlink ref="D720" r:id="rId619" display="Цветы Цикламен персид  Марк ГАВРИШ"/>
    <hyperlink ref="D721" r:id="rId620" display="цветы Цикламен персид Хельга ГАВРИШ"/>
    <hyperlink ref="D722" r:id="rId621" display="цветы Цикламен Чарли ГАВРИШ"/>
    <hyperlink ref="D723" r:id="rId622" display="цветы Цикламен Юля ГАВРИШ"/>
    <hyperlink ref="D725" r:id="rId623" display="цветы Аквилегия Башня красн. с белым, обыкн., серия Розовые сны ГАВРИШ"/>
    <hyperlink ref="D726" r:id="rId624" display="цветы Аквилегия Башня темно-синяя, обыкн., серия Лавандовые грезы ГАВРИШ"/>
    <hyperlink ref="D727" r:id="rId625" display="цветы Аквилегия Желтый гигант ГАВРИШ"/>
    <hyperlink ref="D728" r:id="rId626" display="цветы Аквилегия Испанское кружево, смесь сортов АЭЛИТА"/>
    <hyperlink ref="D729" r:id="rId627" display="цветы Аквилегия Райские птицы смесь махров АЭЛИТА"/>
    <hyperlink ref="D730" r:id="rId628" display="цветы Бузина черная Возрождение АЭЛИТА"/>
    <hyperlink ref="D731" r:id="rId629" display="цветы Дельфиниум Красная шапочка ГАВРИШ"/>
    <hyperlink ref="D733" r:id="rId630" display="цветы Дельфиниум Магический фонтан АЭЛИТА"/>
    <hyperlink ref="D734" r:id="rId631" display="цветы Дельфиниум Пацифик многолетний смесь АЭЛИТА"/>
    <hyperlink ref="D735" r:id="rId632" display="цветы Дельфиниум Тихоокеанские гибриды ГАВРИШ"/>
    <hyperlink ref="D736" r:id="rId633" display="цветы Дельфиниум Черный рыцарь темно-синий) СЕДЕК"/>
    <hyperlink ref="D738" r:id="rId634" display="цветы Колокольчик Ванильные облака АЭЛИТА"/>
    <hyperlink ref="D739" r:id="rId635" display="цветы Лапчатка Летний мотив, смесь ГАВРИШ"/>
    <hyperlink ref="D740" r:id="rId636" display="цветы Лен Пилигрим (нежно-голубой) СЕДЕК"/>
    <hyperlink ref="D741" r:id="rId637" display="цветы Люпин Минарет ГАВРИШ"/>
    <hyperlink ref="D742" r:id="rId638" display="цветы Маргаритка Большая кнопка АЭЛИТА"/>
    <hyperlink ref="D743" r:id="rId639" display="цветы Маргаритка Большой гвоздик махр АЭЛИТА"/>
    <hyperlink ref="D746" r:id="rId640" display="цветы Платикодон /Ширококолокольчик крупноцв./Исида F1, 5 шт.ГАВРИШ"/>
    <hyperlink ref="D747" r:id="rId641" display="цветы Примула Краса девица СЕДЕК"/>
    <hyperlink ref="D748" r:id="rId642" display="цветы Примула махровая Роззи с каймой ГАВРИШ"/>
    <hyperlink ref="D749" r:id="rId643" display="цветы Примула махровая Ромио красная ГАВРИШ"/>
    <hyperlink ref="D750" r:id="rId644" display="цветы Примула Погладь меня НК"/>
    <hyperlink ref="D751" r:id="rId645" display="цветы Ранункулюс Цветущая долина золотая ГАВРИШ"/>
    <hyperlink ref="D752" r:id="rId646" display="цветы Очиток (Седум) Карамель камчатский ГАВРИШ"/>
    <hyperlink ref="D754" r:id="rId647" display="Цветы Эхинацея Лебедушка ГАВРИШ"/>
    <hyperlink ref="D757" r:id="rId648" display="цветы Бархатцы Дюранго оранжевые АЭЛИТА"/>
    <hyperlink ref="D758" r:id="rId649" display="цветы Бархатцы Крекерджек смесь пр. ГАВРИШ"/>
    <hyperlink ref="D759" r:id="rId650" display="цветы Бархатцы Оранжевый принц  АЭЛИТА"/>
    <hyperlink ref="D760" r:id="rId651" display="цветы Бархатцы Санни F1 золотистые прямост. АЭЛИТА"/>
    <hyperlink ref="D761" r:id="rId652" display="цветы Бархатцы Супра золотые F1 прямостоячие АЭЛИТА"/>
    <hyperlink ref="D762" r:id="rId653" display="цветы Бархатцы Фантастика оранжевая ГАВРИШ"/>
    <hyperlink ref="D764" r:id="rId654" display="цветы Петуния Анастасия АЭЛИТА"/>
    <hyperlink ref="D765" r:id="rId655" display="цветы Петуния Афродита пурпурная АЭЛИТА"/>
    <hyperlink ref="D766" r:id="rId656" display="цветы Петуния Боярыня F1 АЭЛИТА"/>
    <hyperlink ref="D767" r:id="rId657" display="цветы Петуния Хулахуп бургунди F1 крупноцв.ГАВРИШ"/>
    <hyperlink ref="D769" r:id="rId658" display="Цветы Цинния Гиганты АЭЛИТА"/>
    <hyperlink ref="D770" r:id="rId659" display="Цветы Цинния Золотой соверен АЭЛИТА"/>
    <hyperlink ref="D771" r:id="rId660" display="цветы Цинния Королева Оранжевый лайм АЭЛИТА"/>
    <hyperlink ref="D772" r:id="rId661" display="Цветы Цинния Полосатые леденцы АЭЛИТА"/>
    <hyperlink ref="D773" r:id="rId662" display="цветы Цинния Супер Иога смесь АЭЛИТА"/>
    <hyperlink ref="D774" r:id="rId663" display="цветы Цинния Супер кактус смесь АЭЛИТА"/>
    <hyperlink ref="D775" r:id="rId664" display="цветы Цинния Тигровый глаз  АЭЛИТА"/>
    <hyperlink ref="D776" r:id="rId665" display="Цветы Цинния Эльдорадо АЭЛИТА"/>
    <hyperlink ref="D777" r:id="rId666" display="цветы Цинния Ярмарка цветов  АЭЛИТА"/>
    <hyperlink ref="D780" r:id="rId667" display="цветы Эустома Балконная F1 фиолетовая АЭЛИТА"/>
    <hyperlink ref="D781" r:id="rId668" display="цветы Эустома Верность (белая) F1 5 шт.ГАВРИШ"/>
    <hyperlink ref="D782" r:id="rId669" display="цветы Эустома Загадка (голубая) F1 5 шт.ГАВРИШ серия Эксклюзив!!!"/>
    <hyperlink ref="D783" r:id="rId670" display="цветы Эустома Золушка ГАВРИШ"/>
    <hyperlink ref="D784" r:id="rId671" display="цветы Эустома Корелли F1 лавандовая АЭЛИТА"/>
    <hyperlink ref="D785" r:id="rId672" display="цветы Эустома Мариачи кармин,махровая  ГАВРИШ"/>
    <hyperlink ref="D786" r:id="rId673" display="цветы Эустома Мариачи лайм,махровая ГАВРИШ"/>
    <hyperlink ref="D788" r:id="rId674" display="цветы Эустома Нежность (розовая) 5 шт.ГАВРИШ"/>
    <hyperlink ref="D791" r:id="rId675" display="Цветы Эустома Пикколо Милка F1 ГАВРИШ"/>
    <hyperlink ref="D792" r:id="rId676" display="цветы Эустома Пикколо Розовая F1 крупноцвет.ГАВРИШ"/>
    <hyperlink ref="D793" r:id="rId677" display="цветы Эустома Пикколо Фиолетовая F1 крупноцвет.ГАВРИШ"/>
    <hyperlink ref="D794" r:id="rId678" display="цветы Эустома Преданность F1 5 шт.ГАВРИШ серия Эксклюзив!!!"/>
    <hyperlink ref="D795" r:id="rId679" display="цветы Эустома Розалина Черная жемчужина F1 крупноцвет.ГАВРИШ"/>
    <hyperlink ref="D796" r:id="rId680" display="цветы Эустома Розалина Шоколадный мусс F1 крупноцвет.ГАВРИШ"/>
    <hyperlink ref="D797" r:id="rId681" display="цветы Эустома Рози F1 лавандово-синяя F1 АЭЛИТА"/>
    <hyperlink ref="D798" r:id="rId682" display="цветы Эустома Рози F1 розовая пикоти крупноцветковая махровая АЭЛИТА"/>
    <hyperlink ref="D799" r:id="rId683" display="цветы Эустома Сиреневая вуаль F1 крупноцв.ГАВРИШ"/>
    <hyperlink ref="D801" r:id="rId684" display="Цветы Эустома Твинки белый ГАВРИШ"/>
    <hyperlink ref="D802" r:id="rId685" display="цветы Эустома Твинки желтый ГАВРИШ"/>
    <hyperlink ref="D803" r:id="rId686" display="Цветы Эустома Твинки розов ГАВРИШ"/>
    <hyperlink ref="D804" r:id="rId687" display="цветы Эустома Твинки светло-фиолетовый ГАВРИШ"/>
    <hyperlink ref="D805" r:id="rId688" display="цветы Эустома Триколор, смесь низкорослая ГАВРИШ"/>
    <hyperlink ref="D806" r:id="rId689" display="цветы Эустома Фалда абрикосовая F1 крупноцвет.ГАВРИШ"/>
    <hyperlink ref="D807" r:id="rId690" display="цветы Эустома Фалда желтая F1 крупноцвет. ГАВРИШ"/>
    <hyperlink ref="D808" r:id="rId691" display="цветы Эустома Фламенко голубая ГАВРИШ"/>
    <hyperlink ref="D809" r:id="rId692" display="цветы Эустома Фламенко розовая ГАВРИШ"/>
    <hyperlink ref="D810" r:id="rId693" display="цветы Эустома Флэйр F1 белая АЭЛИТА"/>
    <hyperlink ref="D812" r:id="rId694" display="Цветы Эустома Эйбиси F1 белая махровая АЭЛИТА"/>
    <hyperlink ref="D813" r:id="rId695" display="цветы Эустома Эйбиси F1 желтая махровая АЭЛИТА"/>
    <hyperlink ref="D814" r:id="rId696" display="цветы Эустома Эйбиси F1 зеленая махровая АЭЛИТА"/>
    <hyperlink ref="D815" r:id="rId697" display="цветы Эустома Эйбиси F1 пурпурная крупноцветковая махровая АЭЛИТА"/>
    <hyperlink ref="D816" r:id="rId698" display="цветы Эустома Эйбиси F1 синий туман крупноцветковая махровая АЭЛИТА"/>
    <hyperlink ref="D817" r:id="rId699" display="цветы Эустома Эхо белая ГАВРИШ"/>
    <hyperlink ref="D818" r:id="rId700" display="цветы Эустома Эхо голубая ГАВРИШ"/>
    <hyperlink ref="D819" r:id="rId701" display="цветы Эустома Эхо желтая ГАВРИШ"/>
    <hyperlink ref="D820" r:id="rId702" display="цветы Эустома Эхо лавандовая ГАВРИШ"/>
    <hyperlink ref="D821" r:id="rId703" display="цветы Эустома Эхо Пикоти голубая ГАВРИШ"/>
    <hyperlink ref="D822" r:id="rId704" display="цветы Эустома Эхо Пикоти розовая ГАВРИШ"/>
    <hyperlink ref="D823" r:id="rId705" display="цветы Эустома Эхо пурпур ГАВРИШ"/>
    <hyperlink ref="D824" r:id="rId706" display="цветы Эустома Эхо розовая ГАВРИШ"/>
    <hyperlink ref="D825" r:id="rId707" display="цветы Эустома Эхо Шампань ГАВРИШ"/>
    <hyperlink ref="D826" r:id="rId708" display="цветы Эустома Юбилейная букетная F1 махровая белая АЭЛИТА"/>
    <hyperlink ref="D827" r:id="rId709" display="цветы Эустома Юбилейная букетная F1 махровая розовая АЭЛИТА"/>
    <hyperlink ref="D828" r:id="rId710" display="цветы Агератум Букетный АЭЛИТА"/>
    <hyperlink ref="D829" r:id="rId711" display="цветы Агератум Калинка ГАВРИШ"/>
    <hyperlink ref="D830" r:id="rId712" display="цветы Агератум Краски лета смесь АЭЛИТА"/>
    <hyperlink ref="D831" r:id="rId713" display="цветы Агератум Малинка ГАВРИШ"/>
    <hyperlink ref="D833" r:id="rId714" display="цветы Гацания Новый День F1 бронзовая АЭЛИТА"/>
    <hyperlink ref="D834" r:id="rId715" display="цветы Гацания Новый День F1 желтая АЭЛИТА"/>
    <hyperlink ref="D835" r:id="rId716" display="цветы Гацания Нью Дей Белый F1 ГАВРИШ"/>
    <hyperlink ref="D836" r:id="rId717" display="цветы Гацания Нью Дей Желтый F1 ГАВРИШ"/>
    <hyperlink ref="D837" r:id="rId718" display="цветы Гацания Нью Дей Красный Ковер F1 АЭЛИТА"/>
    <hyperlink ref="D838" r:id="rId719" display="цветы Гацания Рассвет F1 тигровая красная АЭЛИТА"/>
    <hyperlink ref="D839" r:id="rId720" display="цветы Гацания Рассвет F1 тигровая, смесь окрасок АЭЛИТА"/>
    <hyperlink ref="D840" r:id="rId721" display="цветы Гелиотроп Марина ГАВРИШ"/>
    <hyperlink ref="D844" r:id="rId722" display="цветы Георгина Лента пурпурная ГАВРИШ"/>
    <hyperlink ref="D845" r:id="rId723" display="цветы Георгина Румба желтая АЭЛИТА"/>
    <hyperlink ref="D847" r:id="rId724" display="цветы Диморфотека Балет СЕДЕК"/>
    <hyperlink ref="D848" r:id="rId725" display="цветы Дихондра Ампельная ГАВРИШ"/>
    <hyperlink ref="D849" r:id="rId726" display="цветы Календула Шелковый поцелуй АЭЛИТА"/>
    <hyperlink ref="D850" r:id="rId727" display="цветы Кобея Гжельские узоры, смесь сортов АЭЛИТА"/>
    <hyperlink ref="D851" r:id="rId728" display="цветы Левкой Софья 0,1 гр ГАВРИШ серия Розовые сны"/>
    <hyperlink ref="D852" r:id="rId729" display="цветы Левкой Чудо белый высок.АЭЛИТА"/>
    <hyperlink ref="D853" r:id="rId730" display="цветы Левкой Чудо желтый высок.АЭЛИТА"/>
    <hyperlink ref="D854" r:id="rId731" display="цветы Левкой Чудо лавандовый высок.АЭЛИТА"/>
    <hyperlink ref="D855" r:id="rId732" display="цветы Левкой Чудо рубиновый высокорослый АЭЛИТА"/>
    <hyperlink ref="D856" r:id="rId733" display="цветы Левкой Чудо яблоневый цвет высок. АЭЛИТА"/>
    <hyperlink ref="D857" r:id="rId734" display="цветы Лобелия ампельная Серпантин*, смесь ГАВРИШ"/>
    <hyperlink ref="D859" r:id="rId735" display="цветы Лобелия Цветочный водопад ампельная, смесь окрасок АЭЛИТА"/>
    <hyperlink ref="D860" r:id="rId736" display="цветы Лобулярия Фиолетовая королева ГАВРИШ серия Сад ароматов"/>
    <hyperlink ref="D862" r:id="rId737" display="цветы Львиный зев Оранжевое чудо АЭЛИТА"/>
    <hyperlink ref="D863" r:id="rId738" display="цветы Львиный зев Римские каникулы смесь АЭЛИТА-Лидер"/>
    <hyperlink ref="D868" r:id="rId739" display="цветы Мимулюс Пламенное сердце F1, смесь окрасок АЭЛИТА"/>
    <hyperlink ref="D869" r:id="rId740" display="цветы Рудбекия Мармелад  АЭЛИТА"/>
    <hyperlink ref="D870" r:id="rId741" display="цветы Скабиоза Лариса СЕДЕК"/>
    <hyperlink ref="D871" r:id="rId742" display="цветы Табак крылатый Саратога F1 пурпл биколор АЭЛИТА"/>
    <hyperlink ref="D872" r:id="rId743" display="цветы Табак Российский флаг АЭЛИТА"/>
    <hyperlink ref="D873" r:id="rId744" display="цветы Тунбергия Экспресс (крылатая, желтая) СЕДЕК"/>
    <hyperlink ref="D874" r:id="rId745" display="цветы Флокс друммонда Ярмарочный микс ГАВРИШ"/>
    <hyperlink ref="D882" r:id="rId746" display="цветы Флокс Друммонда Созвездие АЭЛИТА"/>
    <hyperlink ref="D883" r:id="rId747" display="цветы Целозия Желтый дракон перистая ГАВРИШ"/>
    <hyperlink ref="D884" r:id="rId748" display="цветы Целозия перистая Кимоно Роуз ГАВРИШ"/>
    <hyperlink ref="D885" r:id="rId749" display="цветы Эшшольция Клюквенный морс ГАВРИШ"/>
    <hyperlink ref="D886" r:id="rId750" display="цветы Эшшольция Коньячное ассорти ГАВРИШ"/>
    <hyperlink ref="D887" r:id="rId751" display="цветы Эшшольция Морковный сок ГАВРИШ"/>
    <hyperlink ref="D888" r:id="rId752" display="цветы Эшшольция Сливовое Вино ГАВРИШ"/>
    <hyperlink ref="D889" r:id="rId753" display="Цветы Эшшольция Фруктовая смесь АЭЛИТА"/>
    <hyperlink ref="D892" r:id="rId754" display="земляника Ананасная СЕДЕК"/>
    <hyperlink ref="D893" r:id="rId755" display="Земляника Барон Салемахер СЕДЕК ремонтан."/>
    <hyperlink ref="D894" r:id="rId756" display="земляника Настенька F1 СЕДЕК"/>
    <hyperlink ref="D895" r:id="rId757" display="Земляника Сладкоежка F1 СЕДЕК"/>
    <hyperlink ref="D896" r:id="rId758" display="Земляника Сластена F1 СЕДЕК"/>
    <hyperlink ref="D897" r:id="rId759" display="Земляника Фреска F1 (крупноплодная ремонтант.,клубника) СЕДЕК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6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07-11T06:47:35Z</dcterms:modified>
  <cp:revision>0</cp:revision>
  <dc:subject/>
  <dc:title/>
</cp:coreProperties>
</file>