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257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46234</t>
  </si>
  <si>
    <t xml:space="preserve">4690368001281</t>
  </si>
  <si>
    <t xml:space="preserve">баклажан Вкус грибов (R)  (БП )СЕДЕК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314</t>
  </si>
  <si>
    <t xml:space="preserve">4602066449036</t>
  </si>
  <si>
    <t xml:space="preserve">баклажан Король Севера F1 НК</t>
  </si>
  <si>
    <t xml:space="preserve">04087</t>
  </si>
  <si>
    <t xml:space="preserve">4607015185744</t>
  </si>
  <si>
    <t xml:space="preserve">баклажан Принц СЕДЕК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Ц6025</t>
  </si>
  <si>
    <t xml:space="preserve">4690368014267</t>
  </si>
  <si>
    <t xml:space="preserve">арбуз Лежкий СЕДЕК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11373</t>
  </si>
  <si>
    <t xml:space="preserve">4602066344010</t>
  </si>
  <si>
    <t xml:space="preserve">арбуз Розовое шампанское Н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134</t>
  </si>
  <si>
    <t xml:space="preserve">4601431040878</t>
  </si>
  <si>
    <t xml:space="preserve">зеленные Мята Ментол (Б/П) ГАВРИШ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478</t>
  </si>
  <si>
    <t xml:space="preserve">4673734431400</t>
  </si>
  <si>
    <t xml:space="preserve">капуста Доминанта СибСад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7906</t>
  </si>
  <si>
    <t xml:space="preserve">4601729180576</t>
  </si>
  <si>
    <t xml:space="preserve">лук батун На окошке АЭЛИТА</t>
  </si>
  <si>
    <t xml:space="preserve">Ц7827</t>
  </si>
  <si>
    <t xml:space="preserve">4601729025105</t>
  </si>
  <si>
    <t xml:space="preserve">лук батун Пикник АЭЛИТА</t>
  </si>
  <si>
    <t xml:space="preserve">41937</t>
  </si>
  <si>
    <t xml:space="preserve">4607149404650</t>
  </si>
  <si>
    <t xml:space="preserve">лук батун Сережа F1 СЕДЕК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03745</t>
  </si>
  <si>
    <t xml:space="preserve">4602066322124</t>
  </si>
  <si>
    <t xml:space="preserve">лук репчатый Глобо НК</t>
  </si>
  <si>
    <t xml:space="preserve">47124</t>
  </si>
  <si>
    <t xml:space="preserve">4601729146978</t>
  </si>
  <si>
    <t xml:space="preserve">лук репчатый Красный-88 F1 АЭЛИТА</t>
  </si>
  <si>
    <t xml:space="preserve">41620</t>
  </si>
  <si>
    <t xml:space="preserve">4601729117541</t>
  </si>
  <si>
    <t xml:space="preserve">Лук на зелень Лучок на пучок АЭЛИТА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3635</t>
  </si>
  <si>
    <t xml:space="preserve">7930041235525</t>
  </si>
  <si>
    <t xml:space="preserve">морковь Сибирская медуница СибСад</t>
  </si>
  <si>
    <t xml:space="preserve">43425</t>
  </si>
  <si>
    <t xml:space="preserve">4673748196029</t>
  </si>
  <si>
    <t xml:space="preserve">морковь Сластена Сибирико F1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Ц5042</t>
  </si>
  <si>
    <t xml:space="preserve">4601431047709</t>
  </si>
  <si>
    <t xml:space="preserve">огурец Гармонист серия 1+1 ГАВРИШ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3512</t>
  </si>
  <si>
    <t xml:space="preserve">4673748195855</t>
  </si>
  <si>
    <t xml:space="preserve">огурец Забияка СибСад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6809</t>
  </si>
  <si>
    <t xml:space="preserve">4601729141911</t>
  </si>
  <si>
    <t xml:space="preserve">огурец Кроха АЭЛИТА Р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7593</t>
  </si>
  <si>
    <t xml:space="preserve">4601729158179</t>
  </si>
  <si>
    <t xml:space="preserve">огурец Пчелкин АЭЛИТА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04640</t>
  </si>
  <si>
    <t xml:space="preserve">4601729153174</t>
  </si>
  <si>
    <t xml:space="preserve">огурец Северная корона F1 АЭЛИТА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42935</t>
  </si>
  <si>
    <t xml:space="preserve">4690368037105</t>
  </si>
  <si>
    <t xml:space="preserve">перец острый Оконное Очарование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44802</t>
  </si>
  <si>
    <t xml:space="preserve">4673748195695</t>
  </si>
  <si>
    <t xml:space="preserve">перец сладкий Шарпей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7147</t>
  </si>
  <si>
    <t xml:space="preserve">4601729142109</t>
  </si>
  <si>
    <t xml:space="preserve">лиана-огурец Мохнатый шмель АЭЛИТА</t>
  </si>
  <si>
    <t xml:space="preserve">43331</t>
  </si>
  <si>
    <t xml:space="preserve">4690368008976</t>
  </si>
  <si>
    <t xml:space="preserve">зеленные Скорцонера Лечебный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46894</t>
  </si>
  <si>
    <t xml:space="preserve">4673734431042</t>
  </si>
  <si>
    <t xml:space="preserve">редис Белый зефир 2гр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0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Ц4173</t>
  </si>
  <si>
    <t xml:space="preserve">4673748192755</t>
  </si>
  <si>
    <t xml:space="preserve">томат Гаванская сигара СибСад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08613</t>
  </si>
  <si>
    <t xml:space="preserve">4607149403820</t>
  </si>
  <si>
    <t xml:space="preserve">томат Жемчужина Красная СЕДЕК</t>
  </si>
  <si>
    <t xml:space="preserve">42970</t>
  </si>
  <si>
    <t xml:space="preserve">4690368031370</t>
  </si>
  <si>
    <t xml:space="preserve">томат Жемчужина Оранжевая СЕДЕК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3424</t>
  </si>
  <si>
    <t xml:space="preserve">4603740986496</t>
  </si>
  <si>
    <t xml:space="preserve">томат Золотая Клуша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3123</t>
  </si>
  <si>
    <t xml:space="preserve">4673748197378</t>
  </si>
  <si>
    <t xml:space="preserve">томат Красномордина СибСад</t>
  </si>
  <si>
    <t xml:space="preserve">44821</t>
  </si>
  <si>
    <t xml:space="preserve">4690368033756</t>
  </si>
  <si>
    <t xml:space="preserve">томат Красный Чемпион F1 СЕДЕК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Ц1427</t>
  </si>
  <si>
    <t xml:space="preserve">4690368031134</t>
  </si>
  <si>
    <t xml:space="preserve">томат Непас 11 Непасынкующийся Комнатный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44640</t>
  </si>
  <si>
    <t xml:space="preserve">4601729153730</t>
  </si>
  <si>
    <t xml:space="preserve">томат Пуговка АЭЛИТА скор.,сладк.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04639</t>
  </si>
  <si>
    <t xml:space="preserve">4673748195602</t>
  </si>
  <si>
    <t xml:space="preserve">томат Розовая Стелла СибСад</t>
  </si>
  <si>
    <t xml:space="preserve">47008</t>
  </si>
  <si>
    <t xml:space="preserve">4601431105362</t>
  </si>
  <si>
    <t xml:space="preserve">томат Розовые Сны ГАВРИШ</t>
  </si>
  <si>
    <t xml:space="preserve">44671</t>
  </si>
  <si>
    <t xml:space="preserve">4673748193776</t>
  </si>
  <si>
    <t xml:space="preserve">томат Ромовая Бабка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42962</t>
  </si>
  <si>
    <t xml:space="preserve">4690368023924</t>
  </si>
  <si>
    <t xml:space="preserve">томат Суперcливка F1 СЕДЕК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1191</t>
  </si>
  <si>
    <t xml:space="preserve">4673748192618</t>
  </si>
  <si>
    <t xml:space="preserve">томат Шапка Мономах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04030</t>
  </si>
  <si>
    <t xml:space="preserve">4601729051197</t>
  </si>
  <si>
    <t xml:space="preserve">цветы Астра Букетная белая АЭЛИТА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44844</t>
  </si>
  <si>
    <t xml:space="preserve">4601729173486</t>
  </si>
  <si>
    <t xml:space="preserve">цветы Петуния Афродита пурпурн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45887</t>
  </si>
  <si>
    <t xml:space="preserve">4601729108440</t>
  </si>
  <si>
    <t xml:space="preserve">цветы Георгина Румба желтая АЭЛИТА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17020</t>
  </si>
  <si>
    <t xml:space="preserve">4601729065637</t>
  </si>
  <si>
    <t xml:space="preserve">цветы Рудбекия Мармелад 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-zp/tovar-47339.html" TargetMode="External"/><Relationship Id="rId2" Type="http://schemas.openxmlformats.org/officeDocument/2006/relationships/hyperlink" Target="http://demsib.ru/baklazhany-zp/tovar-01635.html" TargetMode="External"/><Relationship Id="rId3" Type="http://schemas.openxmlformats.org/officeDocument/2006/relationships/hyperlink" Target="http://demsib.ru/baklazhany-zp/tovar-14630.html" TargetMode="External"/><Relationship Id="rId4" Type="http://schemas.openxmlformats.org/officeDocument/2006/relationships/hyperlink" Target="http://demsib.ru/baklazhany/tovar-46234.html" TargetMode="External"/><Relationship Id="rId5" Type="http://schemas.openxmlformats.org/officeDocument/2006/relationships/hyperlink" Target="http://demsib.ru/baklazhany-zp/tovar-47379.html" TargetMode="External"/><Relationship Id="rId6" Type="http://schemas.openxmlformats.org/officeDocument/2006/relationships/hyperlink" Target="http://demsib.ru/baklazhany/tovar-06564.html" TargetMode="External"/><Relationship Id="rId7" Type="http://schemas.openxmlformats.org/officeDocument/2006/relationships/hyperlink" Target="http://demsib.ru/baklazhany-zp/tovar-40314.html" TargetMode="External"/><Relationship Id="rId8" Type="http://schemas.openxmlformats.org/officeDocument/2006/relationships/hyperlink" Target="http://demsib.ru/baklazhany-zp/tovar-04087.html" TargetMode="External"/><Relationship Id="rId9" Type="http://schemas.openxmlformats.org/officeDocument/2006/relationships/hyperlink" Target="http://demsib.ru/baklazhany/tovar-01630.html" TargetMode="External"/><Relationship Id="rId10" Type="http://schemas.openxmlformats.org/officeDocument/2006/relationships/hyperlink" Target="http://demsib.ru/baklazhany/tovar-08975.html" TargetMode="External"/><Relationship Id="rId11" Type="http://schemas.openxmlformats.org/officeDocument/2006/relationships/hyperlink" Target="http://demsib.ru/baklazhany/tovar-46893.html" TargetMode="External"/><Relationship Id="rId12" Type="http://schemas.openxmlformats.org/officeDocument/2006/relationships/hyperlink" Target="http://demsib.ru/baklazhany-zp/tovar-00613.html" TargetMode="External"/><Relationship Id="rId13" Type="http://schemas.openxmlformats.org/officeDocument/2006/relationships/hyperlink" Target="http://demsib.ru/arbuzi-zp/tovar-&#1062;9360.html" TargetMode="External"/><Relationship Id="rId14" Type="http://schemas.openxmlformats.org/officeDocument/2006/relationships/hyperlink" Target="http://demsib.ru/arbuzi/tovar-46595.html" TargetMode="External"/><Relationship Id="rId15" Type="http://schemas.openxmlformats.org/officeDocument/2006/relationships/hyperlink" Target="http://demsib.ru/arbuzi-zp/tovar-&#1062;4411.html" TargetMode="External"/><Relationship Id="rId16" Type="http://schemas.openxmlformats.org/officeDocument/2006/relationships/hyperlink" Target="http://demsib.ru/arbuzi/tovar-04922.html" TargetMode="External"/><Relationship Id="rId17" Type="http://schemas.openxmlformats.org/officeDocument/2006/relationships/hyperlink" Target="http://demsib.ru/arbuzi/tovar-&#1094;6025.html" TargetMode="External"/><Relationship Id="rId18" Type="http://schemas.openxmlformats.org/officeDocument/2006/relationships/hyperlink" Target="http://demsib.ru/arbuzi-zp/tovar-16158.html" TargetMode="External"/><Relationship Id="rId19" Type="http://schemas.openxmlformats.org/officeDocument/2006/relationships/hyperlink" Target="http://demsib.ru/arbuzi/tovar-46142.html" TargetMode="External"/><Relationship Id="rId20" Type="http://schemas.openxmlformats.org/officeDocument/2006/relationships/hyperlink" Target="http://demsib.ru/arbuzi-zp/tovar-&#1062;3906.html" TargetMode="External"/><Relationship Id="rId21" Type="http://schemas.openxmlformats.org/officeDocument/2006/relationships/hyperlink" Target="http://demsib.ru/arbuzi-zp/tovar-14464.html" TargetMode="External"/><Relationship Id="rId22" Type="http://schemas.openxmlformats.org/officeDocument/2006/relationships/hyperlink" Target="http://demsib.ru/arbuzi-zp/tovar-18568.html" TargetMode="External"/><Relationship Id="rId23" Type="http://schemas.openxmlformats.org/officeDocument/2006/relationships/hyperlink" Target="http://demsib.ru/arbuzi-zp/tovar-10939.html" TargetMode="External"/><Relationship Id="rId24" Type="http://schemas.openxmlformats.org/officeDocument/2006/relationships/hyperlink" Target="http://demsib.ru/arbuzi-zp/tovar-11373.html" TargetMode="External"/><Relationship Id="rId25" Type="http://schemas.openxmlformats.org/officeDocument/2006/relationships/hyperlink" Target="http://demsib.ru/arbuzi-zp/tovar-40221.html" TargetMode="External"/><Relationship Id="rId26" Type="http://schemas.openxmlformats.org/officeDocument/2006/relationships/hyperlink" Target="http://demsib.ru/arbuzi-zp/tovar-47922.html" TargetMode="External"/><Relationship Id="rId27" Type="http://schemas.openxmlformats.org/officeDocument/2006/relationships/hyperlink" Target="http://demsib.ru/arbuzi-zp/tovar-43978.html" TargetMode="External"/><Relationship Id="rId28" Type="http://schemas.openxmlformats.org/officeDocument/2006/relationships/hyperlink" Target="http://demsib.ru/dyni-zp/tovar-47841.html" TargetMode="External"/><Relationship Id="rId29" Type="http://schemas.openxmlformats.org/officeDocument/2006/relationships/hyperlink" Target="http://demsib.ru/dyni-zp/tovar-08642.html" TargetMode="External"/><Relationship Id="rId30" Type="http://schemas.openxmlformats.org/officeDocument/2006/relationships/hyperlink" Target="http://demsib.ru/dyni-zp/tovar-09083.html" TargetMode="External"/><Relationship Id="rId31" Type="http://schemas.openxmlformats.org/officeDocument/2006/relationships/hyperlink" Target="http://demsib.ru/dyni/tovar-44648.html" TargetMode="External"/><Relationship Id="rId32" Type="http://schemas.openxmlformats.org/officeDocument/2006/relationships/hyperlink" Target="http://demsib.ru/dyni/tovar-45879.html" TargetMode="External"/><Relationship Id="rId33" Type="http://schemas.openxmlformats.org/officeDocument/2006/relationships/hyperlink" Target="http://demsib.ru/dyni-zp/tovar-&#1062;3912.html" TargetMode="External"/><Relationship Id="rId34" Type="http://schemas.openxmlformats.org/officeDocument/2006/relationships/hyperlink" Target="http://demsib.ru/dyni/tovar-08180.html" TargetMode="External"/><Relationship Id="rId35" Type="http://schemas.openxmlformats.org/officeDocument/2006/relationships/hyperlink" Target="http://demsib.ru/dyni-zp/tovar-47340.html" TargetMode="External"/><Relationship Id="rId36" Type="http://schemas.openxmlformats.org/officeDocument/2006/relationships/hyperlink" Target="http://demsib.ru/dyni-zp/tovar-06344.html" TargetMode="External"/><Relationship Id="rId37" Type="http://schemas.openxmlformats.org/officeDocument/2006/relationships/hyperlink" Target="http://demsib.ru/dyni-zp/tovar-&#1062;&#1077;446.html" TargetMode="External"/><Relationship Id="rId38" Type="http://schemas.openxmlformats.org/officeDocument/2006/relationships/hyperlink" Target="http://demsib.ru/dyni/tovar-46172.html" TargetMode="External"/><Relationship Id="rId39" Type="http://schemas.openxmlformats.org/officeDocument/2006/relationships/hyperlink" Target="http://demsib.ru/dyni-zp/tovar-13974.html" TargetMode="External"/><Relationship Id="rId40" Type="http://schemas.openxmlformats.org/officeDocument/2006/relationships/hyperlink" Target="http://demsib.ru/dyni-zp/tovar-16161.html" TargetMode="External"/><Relationship Id="rId41" Type="http://schemas.openxmlformats.org/officeDocument/2006/relationships/hyperlink" Target="http://demsib.ru/dyni-zp/tovar-&#1062;1294.html" TargetMode="External"/><Relationship Id="rId42" Type="http://schemas.openxmlformats.org/officeDocument/2006/relationships/hyperlink" Target="http://demsib.ru/dyni-zp/tovar-40106.html" TargetMode="External"/><Relationship Id="rId43" Type="http://schemas.openxmlformats.org/officeDocument/2006/relationships/hyperlink" Target="http://demsib.ru/dyni-zp/tovar-08394.html" TargetMode="External"/><Relationship Id="rId44" Type="http://schemas.openxmlformats.org/officeDocument/2006/relationships/hyperlink" Target="http://demsib.ru/dyni-zp/tovar-10034.html" TargetMode="External"/><Relationship Id="rId45" Type="http://schemas.openxmlformats.org/officeDocument/2006/relationships/hyperlink" Target="http://demsib.ru/kabachki/tovar-45477.html" TargetMode="External"/><Relationship Id="rId46" Type="http://schemas.openxmlformats.org/officeDocument/2006/relationships/hyperlink" Target="http://demsib.ru/kabachki/tovar-47358.html" TargetMode="External"/><Relationship Id="rId47" Type="http://schemas.openxmlformats.org/officeDocument/2006/relationships/hyperlink" Target="http://demsib.ru/kabachki-patissony-zp/tovar-&#1062;9295.html" TargetMode="External"/><Relationship Id="rId48" Type="http://schemas.openxmlformats.org/officeDocument/2006/relationships/hyperlink" Target="http://demsib.ru/kabachki-patissony-zp/tovar-47543.html" TargetMode="External"/><Relationship Id="rId49" Type="http://schemas.openxmlformats.org/officeDocument/2006/relationships/hyperlink" Target="http://demsib.ru/kabachki-patissony-zp/tovar-14923.html" TargetMode="External"/><Relationship Id="rId50" Type="http://schemas.openxmlformats.org/officeDocument/2006/relationships/hyperlink" Target="http://demsib.ru/kabachki-patissony-zp/tovar-06983.html" TargetMode="External"/><Relationship Id="rId51" Type="http://schemas.openxmlformats.org/officeDocument/2006/relationships/hyperlink" Target="http://demsib.ru/kabachki/tovar-&#1062;3486.html" TargetMode="External"/><Relationship Id="rId52" Type="http://schemas.openxmlformats.org/officeDocument/2006/relationships/hyperlink" Target="http://demsib.ru/kabachki-patissony-zp/tovar-43333.html" TargetMode="External"/><Relationship Id="rId53" Type="http://schemas.openxmlformats.org/officeDocument/2006/relationships/hyperlink" Target="http://demsib.ru/kabachki/tovar-47858.html" TargetMode="External"/><Relationship Id="rId54" Type="http://schemas.openxmlformats.org/officeDocument/2006/relationships/hyperlink" Target="http://demsib.ru/kabachki-patissony-zp/tovar-03481.html" TargetMode="External"/><Relationship Id="rId55" Type="http://schemas.openxmlformats.org/officeDocument/2006/relationships/hyperlink" Target="http://demsib.ru/kabachki-patissony-zp/tovar-01246.html" TargetMode="External"/><Relationship Id="rId56" Type="http://schemas.openxmlformats.org/officeDocument/2006/relationships/hyperlink" Target="http://demsib.ru/kabachki/tovar-44833.html" TargetMode="External"/><Relationship Id="rId57" Type="http://schemas.openxmlformats.org/officeDocument/2006/relationships/hyperlink" Target="http://demsib.ru/kabachki-patissony-zp/tovar-&#1062;&#1077;842.html" TargetMode="External"/><Relationship Id="rId58" Type="http://schemas.openxmlformats.org/officeDocument/2006/relationships/hyperlink" Target="http://demsib.ru/kabachki-patissony-zp/tovar-07268.html" TargetMode="External"/><Relationship Id="rId59" Type="http://schemas.openxmlformats.org/officeDocument/2006/relationships/hyperlink" Target="http://demsib.ru/kabachki/tovar-46755.html" TargetMode="External"/><Relationship Id="rId60" Type="http://schemas.openxmlformats.org/officeDocument/2006/relationships/hyperlink" Target="http://demsib.ru/kabachki-patissony-zp/tovar-43363.html" TargetMode="External"/><Relationship Id="rId61" Type="http://schemas.openxmlformats.org/officeDocument/2006/relationships/hyperlink" Target="http://demsib.ru/kabachki-patissony-zp/tovar-&#1062;3710.html" TargetMode="External"/><Relationship Id="rId62" Type="http://schemas.openxmlformats.org/officeDocument/2006/relationships/hyperlink" Target="http://demsib.ru/kabachki-patissony-zp/tovar-47708.html" TargetMode="External"/><Relationship Id="rId63" Type="http://schemas.openxmlformats.org/officeDocument/2006/relationships/hyperlink" Target="http://demsib.ru/kabachki-patissony-zp/tovar-46546.html" TargetMode="External"/><Relationship Id="rId64" Type="http://schemas.openxmlformats.org/officeDocument/2006/relationships/hyperlink" Target="http://demsib.ru/kabachki/tovar-08208.html" TargetMode="External"/><Relationship Id="rId65" Type="http://schemas.openxmlformats.org/officeDocument/2006/relationships/hyperlink" Target="http://demsib.ru/kabachki-patissony-zp/tovar-41352.html" TargetMode="External"/><Relationship Id="rId66" Type="http://schemas.openxmlformats.org/officeDocument/2006/relationships/hyperlink" Target="http://demsib.ru/kabachki-patissony-zp/tovar-16485.html" TargetMode="External"/><Relationship Id="rId67" Type="http://schemas.openxmlformats.org/officeDocument/2006/relationships/hyperlink" Target="http://demsib.ru/kabachki-patissony-zp/tovar-47071.html" TargetMode="External"/><Relationship Id="rId68" Type="http://schemas.openxmlformats.org/officeDocument/2006/relationships/hyperlink" Target="http://demsib.ru/tykvy-zp/tovar-48036.html" TargetMode="External"/><Relationship Id="rId69" Type="http://schemas.openxmlformats.org/officeDocument/2006/relationships/hyperlink" Target="http://demsib.ru/tykvy-zp/tovar-&#1062;9292.html" TargetMode="External"/><Relationship Id="rId70" Type="http://schemas.openxmlformats.org/officeDocument/2006/relationships/hyperlink" Target="http://demsib.ru/tykvy-zp/tovar-08994.html" TargetMode="External"/><Relationship Id="rId71" Type="http://schemas.openxmlformats.org/officeDocument/2006/relationships/hyperlink" Target="http://demsib.ru/tykvy/tovar-45744.html" TargetMode="External"/><Relationship Id="rId72" Type="http://schemas.openxmlformats.org/officeDocument/2006/relationships/hyperlink" Target="http://demsib.ru/tykvy-zp/tovar-&#1062;4189.html" TargetMode="External"/><Relationship Id="rId73" Type="http://schemas.openxmlformats.org/officeDocument/2006/relationships/hyperlink" Target="http://demsib.ru/tykvy/tovar-46193.html" TargetMode="External"/><Relationship Id="rId74" Type="http://schemas.openxmlformats.org/officeDocument/2006/relationships/hyperlink" Target="http://demsib.ru/tykvy-zp/tovar-&#1062;&#1077;456.html" TargetMode="External"/><Relationship Id="rId75" Type="http://schemas.openxmlformats.org/officeDocument/2006/relationships/hyperlink" Target="http://demsib.ru/tykvy-zp/tovar-15632.html" TargetMode="External"/><Relationship Id="rId76" Type="http://schemas.openxmlformats.org/officeDocument/2006/relationships/hyperlink" Target="http://demsib.ru/tykvy/tovar-47009.html" TargetMode="External"/><Relationship Id="rId77" Type="http://schemas.openxmlformats.org/officeDocument/2006/relationships/hyperlink" Target="http://demsib.ru/tykvy-zp/tovar-09010.html" TargetMode="External"/><Relationship Id="rId78" Type="http://schemas.openxmlformats.org/officeDocument/2006/relationships/hyperlink" Target="http://demsib.ru/tykvy-zp/tovar-&#1062;9617.html" TargetMode="External"/><Relationship Id="rId79" Type="http://schemas.openxmlformats.org/officeDocument/2006/relationships/hyperlink" Target="http://demsib.ru/tykvy-zp/tovar-08939.html" TargetMode="External"/><Relationship Id="rId80" Type="http://schemas.openxmlformats.org/officeDocument/2006/relationships/hyperlink" Target="http://demsib.ru/tykvy-zp/tovar-&#1062;7516.html" TargetMode="External"/><Relationship Id="rId81" Type="http://schemas.openxmlformats.org/officeDocument/2006/relationships/hyperlink" Target="http://demsib.ru/tykvy-zp/tovar-16413.html" TargetMode="External"/><Relationship Id="rId82" Type="http://schemas.openxmlformats.org/officeDocument/2006/relationships/hyperlink" Target="http://demsib.ru/tykvy/tovar-46757.html" TargetMode="External"/><Relationship Id="rId83" Type="http://schemas.openxmlformats.org/officeDocument/2006/relationships/hyperlink" Target="http://demsib.ru/boby-zp/tovar-13407.html" TargetMode="External"/><Relationship Id="rId84" Type="http://schemas.openxmlformats.org/officeDocument/2006/relationships/hyperlink" Target="http://demsib.ru/goroh-zp/tovar-03489.html" TargetMode="External"/><Relationship Id="rId85" Type="http://schemas.openxmlformats.org/officeDocument/2006/relationships/hyperlink" Target="http://demsib.ru/goroh-zp/tovar-06984.html" TargetMode="External"/><Relationship Id="rId86" Type="http://schemas.openxmlformats.org/officeDocument/2006/relationships/hyperlink" Target="http://demsib.ru/goroh/tovar-46596.html" TargetMode="External"/><Relationship Id="rId87" Type="http://schemas.openxmlformats.org/officeDocument/2006/relationships/hyperlink" Target="http://demsib.ru/goroh-zp/tovar-&#1062;6224.html" TargetMode="External"/><Relationship Id="rId88" Type="http://schemas.openxmlformats.org/officeDocument/2006/relationships/hyperlink" Target="http://demsib.ru/goroh-zp/tovar-42758.html" TargetMode="External"/><Relationship Id="rId89" Type="http://schemas.openxmlformats.org/officeDocument/2006/relationships/hyperlink" Target="http://demsib.ru/goroh-zp/tovar-43361.html" TargetMode="External"/><Relationship Id="rId90" Type="http://schemas.openxmlformats.org/officeDocument/2006/relationships/hyperlink" Target="http://demsib.ru/fasol-zp/tovar-&#1062;4441.html" TargetMode="External"/><Relationship Id="rId91" Type="http://schemas.openxmlformats.org/officeDocument/2006/relationships/hyperlink" Target="http://demsib.ru/fasol-zp/tovar-12806.html" TargetMode="External"/><Relationship Id="rId92" Type="http://schemas.openxmlformats.org/officeDocument/2006/relationships/hyperlink" Target="http://demsib.ru/raznoe-zp/tovar-03901.html" TargetMode="External"/><Relationship Id="rId93" Type="http://schemas.openxmlformats.org/officeDocument/2006/relationships/hyperlink" Target="http://demsib.ru/fasol-zp/tovar-43877.html" TargetMode="External"/><Relationship Id="rId94" Type="http://schemas.openxmlformats.org/officeDocument/2006/relationships/hyperlink" Target="http://demsib.ru/fasol-zp/tovar-&#1094;4652.html" TargetMode="External"/><Relationship Id="rId95" Type="http://schemas.openxmlformats.org/officeDocument/2006/relationships/hyperlink" Target="http://demsib.ru/fasol/tovar-46275.html" TargetMode="External"/><Relationship Id="rId96" Type="http://schemas.openxmlformats.org/officeDocument/2006/relationships/hyperlink" Target="http://demsib.ru/fasol-zp/tovar-&#1062;9663.html" TargetMode="External"/><Relationship Id="rId97" Type="http://schemas.openxmlformats.org/officeDocument/2006/relationships/hyperlink" Target="http://demsib.ru/fasol-zp/tovar-&#1062;9603.html" TargetMode="External"/><Relationship Id="rId98" Type="http://schemas.openxmlformats.org/officeDocument/2006/relationships/hyperlink" Target="http://demsib.ru/fasol-zp/tovar-47941.html" TargetMode="External"/><Relationship Id="rId99" Type="http://schemas.openxmlformats.org/officeDocument/2006/relationships/hyperlink" Target="http://demsib.ru/fasol-zp/tovar-17049.html" TargetMode="External"/><Relationship Id="rId100" Type="http://schemas.openxmlformats.org/officeDocument/2006/relationships/hyperlink" Target="http://demsib.ru/fasol-zp/tovar-09252.html" TargetMode="External"/><Relationship Id="rId101" Type="http://schemas.openxmlformats.org/officeDocument/2006/relationships/hyperlink" Target="http://demsib.ru/fasol-zp/tovar-09222.html" TargetMode="External"/><Relationship Id="rId102" Type="http://schemas.openxmlformats.org/officeDocument/2006/relationships/hyperlink" Target="http://demsib.ru/zelennye-zp/tovar-&#1062;1194.html" TargetMode="External"/><Relationship Id="rId103" Type="http://schemas.openxmlformats.org/officeDocument/2006/relationships/hyperlink" Target="http://demsib.ru/zelennye-zp/tovar-47840.html" TargetMode="External"/><Relationship Id="rId104" Type="http://schemas.openxmlformats.org/officeDocument/2006/relationships/hyperlink" Target="http://demsib.ru/zelennye-zp/tovar-&#1062;7271.html" TargetMode="External"/><Relationship Id="rId105" Type="http://schemas.openxmlformats.org/officeDocument/2006/relationships/hyperlink" Target="http://demsib.ru/zelennye/tovar-46257.html" TargetMode="External"/><Relationship Id="rId106" Type="http://schemas.openxmlformats.org/officeDocument/2006/relationships/hyperlink" Target="http://demsib.ru/zelennye/tovar-45876.html" TargetMode="External"/><Relationship Id="rId107" Type="http://schemas.openxmlformats.org/officeDocument/2006/relationships/hyperlink" Target="http://demsib.ru/zelennye/tovar-46529.html" TargetMode="External"/><Relationship Id="rId108" Type="http://schemas.openxmlformats.org/officeDocument/2006/relationships/hyperlink" Target="http://demsib.ru/zelennye-zp/tovar-17122.html" TargetMode="External"/><Relationship Id="rId109" Type="http://schemas.openxmlformats.org/officeDocument/2006/relationships/hyperlink" Target="http://demsib.ru/zelennye/tovar-46143.html" TargetMode="External"/><Relationship Id="rId110" Type="http://schemas.openxmlformats.org/officeDocument/2006/relationships/hyperlink" Target="http://demsib.ru/zelennye-zp/tovar-13325.html" TargetMode="External"/><Relationship Id="rId111" Type="http://schemas.openxmlformats.org/officeDocument/2006/relationships/hyperlink" Target="http://demsib.ru/zelennye-zp/tovar-46789.html" TargetMode="External"/><Relationship Id="rId112" Type="http://schemas.openxmlformats.org/officeDocument/2006/relationships/hyperlink" Target="http://demsib.ru/zelennye/tovar-46518.html" TargetMode="External"/><Relationship Id="rId113" Type="http://schemas.openxmlformats.org/officeDocument/2006/relationships/hyperlink" Target="http://demsib.ru/zelennye/tovar-47973.html" TargetMode="External"/><Relationship Id="rId114" Type="http://schemas.openxmlformats.org/officeDocument/2006/relationships/hyperlink" Target="http://demsib.ru/zelennye-zp/tovar-40074.html" TargetMode="External"/><Relationship Id="rId115" Type="http://schemas.openxmlformats.org/officeDocument/2006/relationships/hyperlink" Target="http://demsib.ru/zelennye-zp/tovar-06961.html" TargetMode="External"/><Relationship Id="rId116" Type="http://schemas.openxmlformats.org/officeDocument/2006/relationships/hyperlink" Target="http://demsib.ru/zelennye-zp/tovar-47012.html" TargetMode="External"/><Relationship Id="rId117" Type="http://schemas.openxmlformats.org/officeDocument/2006/relationships/hyperlink" Target="http://demsib.ru/zelennye-zp/tovar-42726.html" TargetMode="External"/><Relationship Id="rId118" Type="http://schemas.openxmlformats.org/officeDocument/2006/relationships/hyperlink" Target="http://demsib.ru/zelennye-zp/tovar-&#1062;&#1077;354.html" TargetMode="External"/><Relationship Id="rId119" Type="http://schemas.openxmlformats.org/officeDocument/2006/relationships/hyperlink" Target="http://demsib.ru/zelennye-zp/tovar-42755.html" TargetMode="External"/><Relationship Id="rId120" Type="http://schemas.openxmlformats.org/officeDocument/2006/relationships/hyperlink" Target="http://demsib.ru/zelennye/tovar-45733.html" TargetMode="External"/><Relationship Id="rId121" Type="http://schemas.openxmlformats.org/officeDocument/2006/relationships/hyperlink" Target="http://demsib.ru/zelennye-zp/tovar-09308.html" TargetMode="External"/><Relationship Id="rId122" Type="http://schemas.openxmlformats.org/officeDocument/2006/relationships/hyperlink" Target="http://demsib.ru/zelennye-zp/tovar-00961.html" TargetMode="External"/><Relationship Id="rId123" Type="http://schemas.openxmlformats.org/officeDocument/2006/relationships/hyperlink" Target="http://demsib.ru/zelennye/tovar-45870.html" TargetMode="External"/><Relationship Id="rId124" Type="http://schemas.openxmlformats.org/officeDocument/2006/relationships/hyperlink" Target="http://demsib.ru/zelennye/tovar-45872.html" TargetMode="External"/><Relationship Id="rId125" Type="http://schemas.openxmlformats.org/officeDocument/2006/relationships/hyperlink" Target="http://demsib.ru/zelennye-zp/tovar-47927.html" TargetMode="External"/><Relationship Id="rId126" Type="http://schemas.openxmlformats.org/officeDocument/2006/relationships/hyperlink" Target="http://demsib.ru/zelennye-zp/tovar-43335.html" TargetMode="External"/><Relationship Id="rId127" Type="http://schemas.openxmlformats.org/officeDocument/2006/relationships/hyperlink" Target="http://demsib.ru/zelennye-zp/tovar-47928.html" TargetMode="External"/><Relationship Id="rId128" Type="http://schemas.openxmlformats.org/officeDocument/2006/relationships/hyperlink" Target="http://demsib.ru/zelennye-zp/tovar-47929.html" TargetMode="External"/><Relationship Id="rId129" Type="http://schemas.openxmlformats.org/officeDocument/2006/relationships/hyperlink" Target="http://demsib.ru/zelennye/tovar-46182.html" TargetMode="External"/><Relationship Id="rId130" Type="http://schemas.openxmlformats.org/officeDocument/2006/relationships/hyperlink" Target="http://demsib.ru/zelennye-zp/tovar-47930.html" TargetMode="External"/><Relationship Id="rId131" Type="http://schemas.openxmlformats.org/officeDocument/2006/relationships/hyperlink" Target="http://demsib.ru/zelennye-zp/tovar-47364.html" TargetMode="External"/><Relationship Id="rId132" Type="http://schemas.openxmlformats.org/officeDocument/2006/relationships/hyperlink" Target="http://demsib.ru/zelennye-zp/tovar-43338.html" TargetMode="External"/><Relationship Id="rId133" Type="http://schemas.openxmlformats.org/officeDocument/2006/relationships/hyperlink" Target="http://demsib.ru/zelennye-zp/tovar-47931.html" TargetMode="External"/><Relationship Id="rId134" Type="http://schemas.openxmlformats.org/officeDocument/2006/relationships/hyperlink" Target="http://demsib.ru/zelennye/tovar-47932.html" TargetMode="External"/><Relationship Id="rId135" Type="http://schemas.openxmlformats.org/officeDocument/2006/relationships/hyperlink" Target="http://demsib.ru/zelennye-zp/tovar-42730.html" TargetMode="External"/><Relationship Id="rId136" Type="http://schemas.openxmlformats.org/officeDocument/2006/relationships/hyperlink" Target="http://demsib.ru/zelennye-zp/tovar-47977.html" TargetMode="External"/><Relationship Id="rId137" Type="http://schemas.openxmlformats.org/officeDocument/2006/relationships/hyperlink" Target="http://demsib.ru/zelennye-zp/tovar-47933.html" TargetMode="External"/><Relationship Id="rId138" Type="http://schemas.openxmlformats.org/officeDocument/2006/relationships/hyperlink" Target="http://demsib.ru/zelennye-zp/tovar-&#1062;3712.html" TargetMode="External"/><Relationship Id="rId139" Type="http://schemas.openxmlformats.org/officeDocument/2006/relationships/hyperlink" Target="http://demsib.ru/zelennye-zp/tovar-06284.html" TargetMode="External"/><Relationship Id="rId140" Type="http://schemas.openxmlformats.org/officeDocument/2006/relationships/hyperlink" Target="http://demsib.ru/zelennye/tovar-44629.html" TargetMode="External"/><Relationship Id="rId141" Type="http://schemas.openxmlformats.org/officeDocument/2006/relationships/hyperlink" Target="http://demsib.ru/zelennye/tovar-44599.html" TargetMode="External"/><Relationship Id="rId142" Type="http://schemas.openxmlformats.org/officeDocument/2006/relationships/hyperlink" Target="http://demsib.ru/zelennye-zp/tovar-&#1062;4134.html" TargetMode="External"/><Relationship Id="rId143" Type="http://schemas.openxmlformats.org/officeDocument/2006/relationships/hyperlink" Target="http://demsib.ru/zelennye/tovar-&#1062;4662.html" TargetMode="External"/><Relationship Id="rId144" Type="http://schemas.openxmlformats.org/officeDocument/2006/relationships/hyperlink" Target="http://demsib.ru/zelennye/tovar-46522.html" TargetMode="External"/><Relationship Id="rId145" Type="http://schemas.openxmlformats.org/officeDocument/2006/relationships/hyperlink" Target="http://demsib.ru/zelennye/tovar-46521.html" TargetMode="External"/><Relationship Id="rId146" Type="http://schemas.openxmlformats.org/officeDocument/2006/relationships/hyperlink" Target="http://demsib.ru/zelennye-zp/tovar-&#1062;9652.html" TargetMode="External"/><Relationship Id="rId147" Type="http://schemas.openxmlformats.org/officeDocument/2006/relationships/hyperlink" Target="http://demsib.ru/zelennye-zp/tovar-01325.html" TargetMode="External"/><Relationship Id="rId148" Type="http://schemas.openxmlformats.org/officeDocument/2006/relationships/hyperlink" Target="http://demsib.ru/zelennye-zp/tovar-47234.html" TargetMode="External"/><Relationship Id="rId149" Type="http://schemas.openxmlformats.org/officeDocument/2006/relationships/hyperlink" Target="http://demsib.ru/zelennye-zp/tovar-47052.html" TargetMode="External"/><Relationship Id="rId150" Type="http://schemas.openxmlformats.org/officeDocument/2006/relationships/hyperlink" Target="http://demsib.ru/zelennye-zp/tovar-43436.html" TargetMode="External"/><Relationship Id="rId151" Type="http://schemas.openxmlformats.org/officeDocument/2006/relationships/hyperlink" Target="http://demsib.ru/zelennye-zp/tovar-01213.html" TargetMode="External"/><Relationship Id="rId152" Type="http://schemas.openxmlformats.org/officeDocument/2006/relationships/hyperlink" Target="http://demsib.ru/zelennye-zp/tovar-43427.html" TargetMode="External"/><Relationship Id="rId153" Type="http://schemas.openxmlformats.org/officeDocument/2006/relationships/hyperlink" Target="http://demsib.ru/zelennye-zp/tovar-&#1062;9602.html" TargetMode="External"/><Relationship Id="rId154" Type="http://schemas.openxmlformats.org/officeDocument/2006/relationships/hyperlink" Target="http://demsib.ru/zelennye-zp/tovar-01425.html" TargetMode="External"/><Relationship Id="rId155" Type="http://schemas.openxmlformats.org/officeDocument/2006/relationships/hyperlink" Target="http://demsib.ru/zelennye-zp/tovar-14511.html" TargetMode="External"/><Relationship Id="rId156" Type="http://schemas.openxmlformats.org/officeDocument/2006/relationships/hyperlink" Target="http://demsib.ru/zelennye-zp/tovar-07350.html" TargetMode="External"/><Relationship Id="rId157" Type="http://schemas.openxmlformats.org/officeDocument/2006/relationships/hyperlink" Target="http://demsib.ru/zelennye/tovar-45911.html" TargetMode="External"/><Relationship Id="rId158" Type="http://schemas.openxmlformats.org/officeDocument/2006/relationships/hyperlink" Target="http://demsib.ru/zelennye-zp/tovar-42767.html" TargetMode="External"/><Relationship Id="rId159" Type="http://schemas.openxmlformats.org/officeDocument/2006/relationships/hyperlink" Target="http://demsib.ru/zelennye/tovar-46776.html" TargetMode="External"/><Relationship Id="rId160" Type="http://schemas.openxmlformats.org/officeDocument/2006/relationships/hyperlink" Target="http://demsib.ru/zelennye/tovar-45849.html" TargetMode="External"/><Relationship Id="rId161" Type="http://schemas.openxmlformats.org/officeDocument/2006/relationships/hyperlink" Target="http://demsib.ru/zelennye/tovar-&#1062;1509.html" TargetMode="External"/><Relationship Id="rId162" Type="http://schemas.openxmlformats.org/officeDocument/2006/relationships/hyperlink" Target="http://demsib.ru/zelennye/tovar-46785.html" TargetMode="External"/><Relationship Id="rId163" Type="http://schemas.openxmlformats.org/officeDocument/2006/relationships/hyperlink" Target="http://demsib.ru/zelennye-zp/tovar-15256.html" TargetMode="External"/><Relationship Id="rId164" Type="http://schemas.openxmlformats.org/officeDocument/2006/relationships/hyperlink" Target="http://demsib.ru/zelennye-zp/tovar-15637.html" TargetMode="External"/><Relationship Id="rId165" Type="http://schemas.openxmlformats.org/officeDocument/2006/relationships/hyperlink" Target="http://demsib.ru/zelennye-zp/tovar-&#1094;1310.html" TargetMode="External"/><Relationship Id="rId166" Type="http://schemas.openxmlformats.org/officeDocument/2006/relationships/hyperlink" Target="http://demsib.ru/zelennye-zp/tovar-47350.html" TargetMode="External"/><Relationship Id="rId167" Type="http://schemas.openxmlformats.org/officeDocument/2006/relationships/hyperlink" Target="http://demsib.ru/zelennye-zp/tovar-06680.html" TargetMode="External"/><Relationship Id="rId168" Type="http://schemas.openxmlformats.org/officeDocument/2006/relationships/hyperlink" Target="http://demsib.ru/231/tovar-&#1062;4116.html" TargetMode="External"/><Relationship Id="rId169" Type="http://schemas.openxmlformats.org/officeDocument/2006/relationships/hyperlink" Target="http://demsib.ru/231/tovar-&#1094;4122.html" TargetMode="External"/><Relationship Id="rId170" Type="http://schemas.openxmlformats.org/officeDocument/2006/relationships/hyperlink" Target="http://demsib.ru/231/tovar-18549.html" TargetMode="External"/><Relationship Id="rId171" Type="http://schemas.openxmlformats.org/officeDocument/2006/relationships/hyperlink" Target="http://demsib.ru/231/tovar-47972.html" TargetMode="External"/><Relationship Id="rId172" Type="http://schemas.openxmlformats.org/officeDocument/2006/relationships/hyperlink" Target="http://demsib.ru/belokochannaya-kapusta/tovar-&#1062;1558.html" TargetMode="External"/><Relationship Id="rId173" Type="http://schemas.openxmlformats.org/officeDocument/2006/relationships/hyperlink" Target="http://demsib.ru/231/tovar-&#1062;4478.html" TargetMode="External"/><Relationship Id="rId174" Type="http://schemas.openxmlformats.org/officeDocument/2006/relationships/hyperlink" Target="http://demsib.ru/231/tovar-47544.html" TargetMode="External"/><Relationship Id="rId175" Type="http://schemas.openxmlformats.org/officeDocument/2006/relationships/hyperlink" Target="http://demsib.ru/231/tovar-&#1062;&#1077;494.html" TargetMode="External"/><Relationship Id="rId176" Type="http://schemas.openxmlformats.org/officeDocument/2006/relationships/hyperlink" Target="http://demsib.ru/231/tovar-08377.html" TargetMode="External"/><Relationship Id="rId177" Type="http://schemas.openxmlformats.org/officeDocument/2006/relationships/hyperlink" Target="http://demsib.ru/231/tovar-43860.html" TargetMode="External"/><Relationship Id="rId178" Type="http://schemas.openxmlformats.org/officeDocument/2006/relationships/hyperlink" Target="http://demsib.ru/231/tovar-09075.html" TargetMode="External"/><Relationship Id="rId179" Type="http://schemas.openxmlformats.org/officeDocument/2006/relationships/hyperlink" Target="http://demsib.ru/231/tovar-08396.html" TargetMode="External"/><Relationship Id="rId180" Type="http://schemas.openxmlformats.org/officeDocument/2006/relationships/hyperlink" Target="http://demsib.ru/kapusta-drugie-vidy/tovar-45730.html" TargetMode="External"/><Relationship Id="rId181" Type="http://schemas.openxmlformats.org/officeDocument/2006/relationships/hyperlink" Target="http://demsib.ru/232/tovar-16805.html" TargetMode="External"/><Relationship Id="rId182" Type="http://schemas.openxmlformats.org/officeDocument/2006/relationships/hyperlink" Target="http://demsib.ru/232/tovar-43875.html" TargetMode="External"/><Relationship Id="rId183" Type="http://schemas.openxmlformats.org/officeDocument/2006/relationships/hyperlink" Target="http://demsib.ru/232/tovar-&#1062;1978.html" TargetMode="External"/><Relationship Id="rId184" Type="http://schemas.openxmlformats.org/officeDocument/2006/relationships/hyperlink" Target="http://demsib.ru/232/tovar-16535.html" TargetMode="External"/><Relationship Id="rId185" Type="http://schemas.openxmlformats.org/officeDocument/2006/relationships/hyperlink" Target="http://demsib.ru/232/tovar-&#1062;&#1077;806.html" TargetMode="External"/><Relationship Id="rId186" Type="http://schemas.openxmlformats.org/officeDocument/2006/relationships/hyperlink" Target="http://demsib.ru/kapusta-drugie-vidy/tovar-46176.html" TargetMode="External"/><Relationship Id="rId187" Type="http://schemas.openxmlformats.org/officeDocument/2006/relationships/hyperlink" Target="http://demsib.ru/kapusta-drugie-vidy/tovar-47926.html" TargetMode="External"/><Relationship Id="rId188" Type="http://schemas.openxmlformats.org/officeDocument/2006/relationships/hyperlink" Target="http://demsib.ru/232/tovar-06879.html" TargetMode="External"/><Relationship Id="rId189" Type="http://schemas.openxmlformats.org/officeDocument/2006/relationships/hyperlink" Target="http://demsib.ru/kapusta-drugie-vidy/tovar-45754.html" TargetMode="External"/><Relationship Id="rId190" Type="http://schemas.openxmlformats.org/officeDocument/2006/relationships/hyperlink" Target="http://demsib.ru/232/tovar-40755.html" TargetMode="External"/><Relationship Id="rId191" Type="http://schemas.openxmlformats.org/officeDocument/2006/relationships/hyperlink" Target="http://demsib.ru/kapusta-drugie-vidy/tovar-46252.html" TargetMode="External"/><Relationship Id="rId192" Type="http://schemas.openxmlformats.org/officeDocument/2006/relationships/hyperlink" Target="http://demsib.ru/232/tovar-09277.html" TargetMode="External"/><Relationship Id="rId193" Type="http://schemas.openxmlformats.org/officeDocument/2006/relationships/hyperlink" Target="http://demsib.ru/232/tovar-06455.html" TargetMode="External"/><Relationship Id="rId194" Type="http://schemas.openxmlformats.org/officeDocument/2006/relationships/hyperlink" Target="http://demsib.ru/232/tovar-40208.html" TargetMode="External"/><Relationship Id="rId195" Type="http://schemas.openxmlformats.org/officeDocument/2006/relationships/hyperlink" Target="http://demsib.ru/232/tovar-08312.html" TargetMode="External"/><Relationship Id="rId196" Type="http://schemas.openxmlformats.org/officeDocument/2006/relationships/hyperlink" Target="http://demsib.ru/232/tovar-11661.html" TargetMode="External"/><Relationship Id="rId197" Type="http://schemas.openxmlformats.org/officeDocument/2006/relationships/hyperlink" Target="http://demsib.ru/raznoe-zp/tovar-46179.html" TargetMode="External"/><Relationship Id="rId198" Type="http://schemas.openxmlformats.org/officeDocument/2006/relationships/hyperlink" Target="http://demsib.ru/raznoe-zp/tovar-15223.html" TargetMode="External"/><Relationship Id="rId199" Type="http://schemas.openxmlformats.org/officeDocument/2006/relationships/hyperlink" Target="http://demsib.ru/raznoe-zp/tovar-&#1062;&#1077;836.html" TargetMode="External"/><Relationship Id="rId200" Type="http://schemas.openxmlformats.org/officeDocument/2006/relationships/hyperlink" Target="http://demsib.ru/raznoe-zp/tovar-10967.html" TargetMode="External"/><Relationship Id="rId201" Type="http://schemas.openxmlformats.org/officeDocument/2006/relationships/hyperlink" Target="http://demsib.ru/raznoe-zp/tovar-12506.html" TargetMode="External"/><Relationship Id="rId202" Type="http://schemas.openxmlformats.org/officeDocument/2006/relationships/hyperlink" Target="http://demsib.ru/kukuruza/tovar-47974.html" TargetMode="External"/><Relationship Id="rId203" Type="http://schemas.openxmlformats.org/officeDocument/2006/relationships/hyperlink" Target="http://demsib.ru/luk-zp/tovar-&#1062;1183.html" TargetMode="External"/><Relationship Id="rId204" Type="http://schemas.openxmlformats.org/officeDocument/2006/relationships/hyperlink" Target="http://demsib.ru/luk-zp/tovar-47906.html" TargetMode="External"/><Relationship Id="rId205" Type="http://schemas.openxmlformats.org/officeDocument/2006/relationships/hyperlink" Target="http://demsib.ru/luk-zp/tovar-&#1062;7827.html" TargetMode="External"/><Relationship Id="rId206" Type="http://schemas.openxmlformats.org/officeDocument/2006/relationships/hyperlink" Target="http://demsib.ru/luk-zp/tovar-41937.html" TargetMode="External"/><Relationship Id="rId207" Type="http://schemas.openxmlformats.org/officeDocument/2006/relationships/hyperlink" Target="http://demsib.ru/luk/tovar-45747.html" TargetMode="External"/><Relationship Id="rId208" Type="http://schemas.openxmlformats.org/officeDocument/2006/relationships/hyperlink" Target="http://demsib.ru/luk-zp/tovar-47363.html" TargetMode="External"/><Relationship Id="rId209" Type="http://schemas.openxmlformats.org/officeDocument/2006/relationships/hyperlink" Target="http://demsib.ru/luk-zp/tovar-03745.html" TargetMode="External"/><Relationship Id="rId210" Type="http://schemas.openxmlformats.org/officeDocument/2006/relationships/hyperlink" Target="http://demsib.ru/luk-zp/tovar-47124.html" TargetMode="External"/><Relationship Id="rId211" Type="http://schemas.openxmlformats.org/officeDocument/2006/relationships/hyperlink" Target="http://demsib.ru/luk-zp/tovar-41620.html" TargetMode="External"/><Relationship Id="rId212" Type="http://schemas.openxmlformats.org/officeDocument/2006/relationships/hyperlink" Target="http://demsib.ru/luk/tovar-44816.html" TargetMode="External"/><Relationship Id="rId213" Type="http://schemas.openxmlformats.org/officeDocument/2006/relationships/hyperlink" Target="http://demsib.ru/luk-zp/tovar-01624.html" TargetMode="External"/><Relationship Id="rId214" Type="http://schemas.openxmlformats.org/officeDocument/2006/relationships/hyperlink" Target="http://demsib.ru/luk-zp/tovar-09293.html" TargetMode="External"/><Relationship Id="rId215" Type="http://schemas.openxmlformats.org/officeDocument/2006/relationships/hyperlink" Target="http://demsib.ru/luk-zp/tovar-10952.html" TargetMode="External"/><Relationship Id="rId216" Type="http://schemas.openxmlformats.org/officeDocument/2006/relationships/hyperlink" Target="http://demsib.ru/luk-zp/tovar-&#1062;1296.html" TargetMode="External"/><Relationship Id="rId217" Type="http://schemas.openxmlformats.org/officeDocument/2006/relationships/hyperlink" Target="http://demsib.ru/luk-zp/tovar-16514.html" TargetMode="External"/><Relationship Id="rId218" Type="http://schemas.openxmlformats.org/officeDocument/2006/relationships/hyperlink" Target="http://demsib.ru/luk/tovar-47849.html" TargetMode="External"/><Relationship Id="rId219" Type="http://schemas.openxmlformats.org/officeDocument/2006/relationships/hyperlink" Target="http://demsib.ru/luk-zp/tovar-&#1062;3648.html" TargetMode="External"/><Relationship Id="rId220" Type="http://schemas.openxmlformats.org/officeDocument/2006/relationships/hyperlink" Target="http://demsib.ru/luk-zp/tovar-02987.html" TargetMode="External"/><Relationship Id="rId221" Type="http://schemas.openxmlformats.org/officeDocument/2006/relationships/hyperlink" Target="http://demsib.ru/luk-zp/tovar-&#1062;4130.html" TargetMode="External"/><Relationship Id="rId222" Type="http://schemas.openxmlformats.org/officeDocument/2006/relationships/hyperlink" Target="http://demsib.ru/luk-zp/tovar-01625.html" TargetMode="External"/><Relationship Id="rId223" Type="http://schemas.openxmlformats.org/officeDocument/2006/relationships/hyperlink" Target="http://demsib.ru/luk/tovar-&#1062;4665.html" TargetMode="External"/><Relationship Id="rId224" Type="http://schemas.openxmlformats.org/officeDocument/2006/relationships/hyperlink" Target="http://demsib.ru/luk/tovar-00735.html" TargetMode="External"/><Relationship Id="rId225" Type="http://schemas.openxmlformats.org/officeDocument/2006/relationships/hyperlink" Target="http://demsib.ru/luk/tovar-47546.html" TargetMode="External"/><Relationship Id="rId226" Type="http://schemas.openxmlformats.org/officeDocument/2006/relationships/hyperlink" Target="http://demsib.ru/212/tovar-03894.html" TargetMode="External"/><Relationship Id="rId227" Type="http://schemas.openxmlformats.org/officeDocument/2006/relationships/hyperlink" Target="http://demsib.ru/212/tovar-47021.html" TargetMode="External"/><Relationship Id="rId228" Type="http://schemas.openxmlformats.org/officeDocument/2006/relationships/hyperlink" Target="http://demsib.ru/212/tovar-47916.html" TargetMode="External"/><Relationship Id="rId229" Type="http://schemas.openxmlformats.org/officeDocument/2006/relationships/hyperlink" Target="http://demsib.ru/212/tovar-07437.html" TargetMode="External"/><Relationship Id="rId230" Type="http://schemas.openxmlformats.org/officeDocument/2006/relationships/hyperlink" Target="http://demsib.ru/212/tovar-40778.html" TargetMode="External"/><Relationship Id="rId231" Type="http://schemas.openxmlformats.org/officeDocument/2006/relationships/hyperlink" Target="http://demsib.ru/212/tovar-&#1062;9896.html" TargetMode="External"/><Relationship Id="rId232" Type="http://schemas.openxmlformats.org/officeDocument/2006/relationships/hyperlink" Target="http://demsib.ru/212/tovar-46988.html" TargetMode="External"/><Relationship Id="rId233" Type="http://schemas.openxmlformats.org/officeDocument/2006/relationships/hyperlink" Target="http://demsib.ru/212/tovar-44615.html" TargetMode="External"/><Relationship Id="rId234" Type="http://schemas.openxmlformats.org/officeDocument/2006/relationships/hyperlink" Target="http://demsib.ru/212/tovar-46989.html" TargetMode="External"/><Relationship Id="rId235" Type="http://schemas.openxmlformats.org/officeDocument/2006/relationships/hyperlink" Target="http://demsib.ru/212/tovar-12636.html" TargetMode="External"/><Relationship Id="rId236" Type="http://schemas.openxmlformats.org/officeDocument/2006/relationships/hyperlink" Target="http://demsib.ru/212/tovar-&#1062;&#1077;819.html" TargetMode="External"/><Relationship Id="rId237" Type="http://schemas.openxmlformats.org/officeDocument/2006/relationships/hyperlink" Target="http://demsib.ru/212/tovar-&#1062;3483.html" TargetMode="External"/><Relationship Id="rId238" Type="http://schemas.openxmlformats.org/officeDocument/2006/relationships/hyperlink" Target="http://demsib.ru/212/tovar-47882.html" TargetMode="External"/><Relationship Id="rId239" Type="http://schemas.openxmlformats.org/officeDocument/2006/relationships/hyperlink" Target="http://demsib.ru/212/tovar-01571.html" TargetMode="External"/><Relationship Id="rId240" Type="http://schemas.openxmlformats.org/officeDocument/2006/relationships/hyperlink" Target="http://demsib.ru/212/tovar-47969.html" TargetMode="External"/><Relationship Id="rId241" Type="http://schemas.openxmlformats.org/officeDocument/2006/relationships/hyperlink" Target="http://demsib.ru/212/tovar-45908.html" TargetMode="External"/><Relationship Id="rId242" Type="http://schemas.openxmlformats.org/officeDocument/2006/relationships/hyperlink" Target="http://demsib.ru/212/tovar-&#1062;7246.html" TargetMode="External"/><Relationship Id="rId243" Type="http://schemas.openxmlformats.org/officeDocument/2006/relationships/hyperlink" Target="http://demsib.ru/212/tovar-08860.html" TargetMode="External"/><Relationship Id="rId244" Type="http://schemas.openxmlformats.org/officeDocument/2006/relationships/hyperlink" Target="http://demsib.ru/212/tovar-&#1062;3635.html" TargetMode="External"/><Relationship Id="rId245" Type="http://schemas.openxmlformats.org/officeDocument/2006/relationships/hyperlink" Target="http://demsib.ru/212/tovar-43425.html" TargetMode="External"/><Relationship Id="rId246" Type="http://schemas.openxmlformats.org/officeDocument/2006/relationships/hyperlink" Target="http://demsib.ru/210/tovar-47993.html" TargetMode="External"/><Relationship Id="rId247" Type="http://schemas.openxmlformats.org/officeDocument/2006/relationships/hyperlink" Target="http://demsib.ru/211/tovar-08898.html" TargetMode="External"/><Relationship Id="rId248" Type="http://schemas.openxmlformats.org/officeDocument/2006/relationships/hyperlink" Target="http://demsib.ru/211/tovar-09162.html" TargetMode="External"/><Relationship Id="rId249" Type="http://schemas.openxmlformats.org/officeDocument/2006/relationships/hyperlink" Target="http://demsib.ru/211/tovar-08900.html" TargetMode="External"/><Relationship Id="rId250" Type="http://schemas.openxmlformats.org/officeDocument/2006/relationships/hyperlink" Target="http://demsib.ru/211/tovar-14777.html" TargetMode="External"/><Relationship Id="rId251" Type="http://schemas.openxmlformats.org/officeDocument/2006/relationships/hyperlink" Target="http://demsib.ru/211/tovar-08901.html" TargetMode="External"/><Relationship Id="rId252" Type="http://schemas.openxmlformats.org/officeDocument/2006/relationships/hyperlink" Target="http://demsib.ru/211/tovar-&#1062;9625.html" TargetMode="External"/><Relationship Id="rId253" Type="http://schemas.openxmlformats.org/officeDocument/2006/relationships/hyperlink" Target="http://demsib.ru/211/tovar-08902.html" TargetMode="External"/><Relationship Id="rId254" Type="http://schemas.openxmlformats.org/officeDocument/2006/relationships/hyperlink" Target="http://demsib.ru/211/tovar-16776.html" TargetMode="External"/><Relationship Id="rId255" Type="http://schemas.openxmlformats.org/officeDocument/2006/relationships/hyperlink" Target="http://demsib.ru/211/tovar-13787.html" TargetMode="External"/><Relationship Id="rId256" Type="http://schemas.openxmlformats.org/officeDocument/2006/relationships/hyperlink" Target="http://demsib.ru/211/tovar-07162.html" TargetMode="External"/><Relationship Id="rId257" Type="http://schemas.openxmlformats.org/officeDocument/2006/relationships/hyperlink" Target="http://demsib.ru/211/tovar-45875.html" TargetMode="External"/><Relationship Id="rId258" Type="http://schemas.openxmlformats.org/officeDocument/2006/relationships/hyperlink" Target="http://demsib.ru/211/tovar-41612.html" TargetMode="External"/><Relationship Id="rId259" Type="http://schemas.openxmlformats.org/officeDocument/2006/relationships/hyperlink" Target="http://demsib.ru/211/tovar-01524.html" TargetMode="External"/><Relationship Id="rId260" Type="http://schemas.openxmlformats.org/officeDocument/2006/relationships/hyperlink" Target="http://demsib.ru/ogurtsy-zp/tovar-40289.html" TargetMode="External"/><Relationship Id="rId261" Type="http://schemas.openxmlformats.org/officeDocument/2006/relationships/hyperlink" Target="http://demsib.ru/ogurtsy-zp/tovar-41381.html" TargetMode="External"/><Relationship Id="rId262" Type="http://schemas.openxmlformats.org/officeDocument/2006/relationships/hyperlink" Target="http://demsib.ru/ogurtsy-zp/tovar-40092.html" TargetMode="External"/><Relationship Id="rId263" Type="http://schemas.openxmlformats.org/officeDocument/2006/relationships/hyperlink" Target="http://demsib.ru/ogurtsy-zp/tovar-01361.html" TargetMode="External"/><Relationship Id="rId264" Type="http://schemas.openxmlformats.org/officeDocument/2006/relationships/hyperlink" Target="http://demsib.ru/ogurtsy-zp/tovar-41378.html" TargetMode="External"/><Relationship Id="rId265" Type="http://schemas.openxmlformats.org/officeDocument/2006/relationships/hyperlink" Target="http://demsib.ru/ogurtsy/tovar-44817.html" TargetMode="External"/><Relationship Id="rId266" Type="http://schemas.openxmlformats.org/officeDocument/2006/relationships/hyperlink" Target="http://demsib.ru/ogurtsy-zp/tovar-06467.html" TargetMode="External"/><Relationship Id="rId267" Type="http://schemas.openxmlformats.org/officeDocument/2006/relationships/hyperlink" Target="http://demsib.ru/ogurtsy-zp/tovar-09779.html" TargetMode="External"/><Relationship Id="rId268" Type="http://schemas.openxmlformats.org/officeDocument/2006/relationships/hyperlink" Target="http://demsib.ru/ogurtsy-zp/tovar-&#1062;2071.html" TargetMode="External"/><Relationship Id="rId269" Type="http://schemas.openxmlformats.org/officeDocument/2006/relationships/hyperlink" Target="http://demsib.ru/ogurtsy-zp/tovar-07955.html" TargetMode="External"/><Relationship Id="rId270" Type="http://schemas.openxmlformats.org/officeDocument/2006/relationships/hyperlink" Target="http://demsib.ru/ogurtsy-zp/tovar-47590.html" TargetMode="External"/><Relationship Id="rId271" Type="http://schemas.openxmlformats.org/officeDocument/2006/relationships/hyperlink" Target="http://demsib.ru/ogurtsy-zp/tovar-07167.html" TargetMode="External"/><Relationship Id="rId272" Type="http://schemas.openxmlformats.org/officeDocument/2006/relationships/hyperlink" Target="http://demsib.ru/ogurtsy/tovar-45880.html" TargetMode="External"/><Relationship Id="rId273" Type="http://schemas.openxmlformats.org/officeDocument/2006/relationships/hyperlink" Target="http://demsib.ru/ogurtsy-zp/tovar-&#1062;5042.html" TargetMode="External"/><Relationship Id="rId274" Type="http://schemas.openxmlformats.org/officeDocument/2006/relationships/hyperlink" Target="http://demsib.ru/ogurtsy-zp/tovar-00619.html" TargetMode="External"/><Relationship Id="rId275" Type="http://schemas.openxmlformats.org/officeDocument/2006/relationships/hyperlink" Target="http://demsib.ru/ogurtsy-zp/tovar-10091.html" TargetMode="External"/><Relationship Id="rId276" Type="http://schemas.openxmlformats.org/officeDocument/2006/relationships/hyperlink" Target="http://demsib.ru/ogurtsy-zp/tovar-47978.html" TargetMode="External"/><Relationship Id="rId277" Type="http://schemas.openxmlformats.org/officeDocument/2006/relationships/hyperlink" Target="http://demsib.ru/ogurtsy-zp/tovar-&#1062;2094.html" TargetMode="External"/><Relationship Id="rId278" Type="http://schemas.openxmlformats.org/officeDocument/2006/relationships/hyperlink" Target="http://demsib.ru/ogurtsy-zp/tovar-47038.html" TargetMode="External"/><Relationship Id="rId279" Type="http://schemas.openxmlformats.org/officeDocument/2006/relationships/hyperlink" Target="http://demsib.ru/ogurtsy-zp/tovar-06213.html" TargetMode="External"/><Relationship Id="rId280" Type="http://schemas.openxmlformats.org/officeDocument/2006/relationships/hyperlink" Target="http://demsib.ru/ogurtsy-zp/tovar-00640.html" TargetMode="External"/><Relationship Id="rId281" Type="http://schemas.openxmlformats.org/officeDocument/2006/relationships/hyperlink" Target="http://demsib.ru/ogurtsy-zp/tovar-42711.html" TargetMode="External"/><Relationship Id="rId282" Type="http://schemas.openxmlformats.org/officeDocument/2006/relationships/hyperlink" Target="http://demsib.ru/ogurtsy-zp/tovar-&#1062;5024.html" TargetMode="External"/><Relationship Id="rId283" Type="http://schemas.openxmlformats.org/officeDocument/2006/relationships/hyperlink" Target="http://demsib.ru/ogurtsy-zp/tovar-03512.html" TargetMode="External"/><Relationship Id="rId284" Type="http://schemas.openxmlformats.org/officeDocument/2006/relationships/hyperlink" Target="http://demsib.ru/ogurtsy-zp/tovar-16391.html" TargetMode="External"/><Relationship Id="rId285" Type="http://schemas.openxmlformats.org/officeDocument/2006/relationships/hyperlink" Target="http://demsib.ru/ogurtsy-zp/tovar-&#1062;2649.html" TargetMode="External"/><Relationship Id="rId286" Type="http://schemas.openxmlformats.org/officeDocument/2006/relationships/hyperlink" Target="http://demsib.ru/ogurtsy-zp/tovar-43340.html" TargetMode="External"/><Relationship Id="rId287" Type="http://schemas.openxmlformats.org/officeDocument/2006/relationships/hyperlink" Target="http://demsib.ru/ogurtsy-zp/tovar-40182.html" TargetMode="External"/><Relationship Id="rId288" Type="http://schemas.openxmlformats.org/officeDocument/2006/relationships/hyperlink" Target="http://demsib.ru/ogurtsy-zp/tovar-01312.html" TargetMode="External"/><Relationship Id="rId289" Type="http://schemas.openxmlformats.org/officeDocument/2006/relationships/hyperlink" Target="http://demsib.ru/ogurtsy-zp/tovar-&#1062;7247.html" TargetMode="External"/><Relationship Id="rId290" Type="http://schemas.openxmlformats.org/officeDocument/2006/relationships/hyperlink" Target="http://demsib.ru/ogurtsy-zp/tovar-&#1062;9375.html" TargetMode="External"/><Relationship Id="rId291" Type="http://schemas.openxmlformats.org/officeDocument/2006/relationships/hyperlink" Target="http://demsib.ru/ogurtsy-zp/tovar-09714.html" TargetMode="External"/><Relationship Id="rId292" Type="http://schemas.openxmlformats.org/officeDocument/2006/relationships/hyperlink" Target="http://demsib.ru/ogurtsy-zp/tovar-47883.html" TargetMode="External"/><Relationship Id="rId293" Type="http://schemas.openxmlformats.org/officeDocument/2006/relationships/hyperlink" Target="http://demsib.ru/ogurtsy-zp/tovar-07262.html" TargetMode="External"/><Relationship Id="rId294" Type="http://schemas.openxmlformats.org/officeDocument/2006/relationships/hyperlink" Target="http://demsib.ru/ogurtsy-zp/tovar-09673.html" TargetMode="External"/><Relationship Id="rId295" Type="http://schemas.openxmlformats.org/officeDocument/2006/relationships/hyperlink" Target="http://demsib.ru/ogurtsy-zp/tovar-08715.html" TargetMode="External"/><Relationship Id="rId296" Type="http://schemas.openxmlformats.org/officeDocument/2006/relationships/hyperlink" Target="http://demsib.ru/ogurtsy-zp/tovar-01638.html" TargetMode="External"/><Relationship Id="rId297" Type="http://schemas.openxmlformats.org/officeDocument/2006/relationships/hyperlink" Target="http://demsib.ru/ogurtsy-zp/tovar-&#1062;7510.html" TargetMode="External"/><Relationship Id="rId298" Type="http://schemas.openxmlformats.org/officeDocument/2006/relationships/hyperlink" Target="http://demsib.ru/ogurtsy-zp/tovar-11346.html" TargetMode="External"/><Relationship Id="rId299" Type="http://schemas.openxmlformats.org/officeDocument/2006/relationships/hyperlink" Target="http://demsib.ru/ogurtsy-zp/tovar-14488.html" TargetMode="External"/><Relationship Id="rId300" Type="http://schemas.openxmlformats.org/officeDocument/2006/relationships/hyperlink" Target="http://demsib.ru/ogurtsy-zp/tovar-06809.html" TargetMode="External"/><Relationship Id="rId301" Type="http://schemas.openxmlformats.org/officeDocument/2006/relationships/hyperlink" Target="http://demsib.ru/ogurtsy-zp/tovar-04648.html" TargetMode="External"/><Relationship Id="rId302" Type="http://schemas.openxmlformats.org/officeDocument/2006/relationships/hyperlink" Target="http://demsib.ru/ogurtsy-zp/tovar-07527.html" TargetMode="External"/><Relationship Id="rId303" Type="http://schemas.openxmlformats.org/officeDocument/2006/relationships/hyperlink" Target="http://demsib.ru/ogurtsy-zp/tovar-06346.html" TargetMode="External"/><Relationship Id="rId304" Type="http://schemas.openxmlformats.org/officeDocument/2006/relationships/hyperlink" Target="http://demsib.ru/ogurtsy-zp/tovar-08783.html" TargetMode="External"/><Relationship Id="rId305" Type="http://schemas.openxmlformats.org/officeDocument/2006/relationships/hyperlink" Target="http://demsib.ru/ogurtsy-zp/tovar-47592.html" TargetMode="External"/><Relationship Id="rId306" Type="http://schemas.openxmlformats.org/officeDocument/2006/relationships/hyperlink" Target="http://demsib.ru/ogurtsy-zp/tovar-14926.html" TargetMode="External"/><Relationship Id="rId307" Type="http://schemas.openxmlformats.org/officeDocument/2006/relationships/hyperlink" Target="http://demsib.ru/ogurtsy-zp/tovar-&#1062;2026.html" TargetMode="External"/><Relationship Id="rId308" Type="http://schemas.openxmlformats.org/officeDocument/2006/relationships/hyperlink" Target="http://demsib.ru/ogurtsy-zp/tovar-01675.html" TargetMode="External"/><Relationship Id="rId309" Type="http://schemas.openxmlformats.org/officeDocument/2006/relationships/hyperlink" Target="http://demsib.ru/ogurtsy-zp/tovar-&#1062;5026.html" TargetMode="External"/><Relationship Id="rId310" Type="http://schemas.openxmlformats.org/officeDocument/2006/relationships/hyperlink" Target="http://demsib.ru/ogurtsy-zp/tovar-&#1062;9409.html" TargetMode="External"/><Relationship Id="rId311" Type="http://schemas.openxmlformats.org/officeDocument/2006/relationships/hyperlink" Target="http://demsib.ru/ogurtsy-zp/tovar-14489.html" TargetMode="External"/><Relationship Id="rId312" Type="http://schemas.openxmlformats.org/officeDocument/2006/relationships/hyperlink" Target="http://demsib.ru/ogurtsy-zp/tovar-&#1062;9289.html" TargetMode="External"/><Relationship Id="rId313" Type="http://schemas.openxmlformats.org/officeDocument/2006/relationships/hyperlink" Target="http://demsib.ru/ogurtsy-zp/tovar-14638.html" TargetMode="External"/><Relationship Id="rId314" Type="http://schemas.openxmlformats.org/officeDocument/2006/relationships/hyperlink" Target="http://demsib.ru/ogurtsy-zp/tovar-42760.html" TargetMode="External"/><Relationship Id="rId315" Type="http://schemas.openxmlformats.org/officeDocument/2006/relationships/hyperlink" Target="http://demsib.ru/ogurtsy-zp/tovar-07314.html" TargetMode="External"/><Relationship Id="rId316" Type="http://schemas.openxmlformats.org/officeDocument/2006/relationships/hyperlink" Target="http://demsib.ru/ogurtsy-zp/tovar-40224.html" TargetMode="External"/><Relationship Id="rId317" Type="http://schemas.openxmlformats.org/officeDocument/2006/relationships/hyperlink" Target="http://demsib.ru/ogurtsy-zp/tovar-14490.html" TargetMode="External"/><Relationship Id="rId318" Type="http://schemas.openxmlformats.org/officeDocument/2006/relationships/hyperlink" Target="http://demsib.ru/ogurtsy-zp/tovar-05668.html" TargetMode="External"/><Relationship Id="rId319" Type="http://schemas.openxmlformats.org/officeDocument/2006/relationships/hyperlink" Target="http://demsib.ru/ogurtsy-zp/tovar-&#1062;5027.html" TargetMode="External"/><Relationship Id="rId320" Type="http://schemas.openxmlformats.org/officeDocument/2006/relationships/hyperlink" Target="http://demsib.ru/ogurtsy/tovar-10052.html" TargetMode="External"/><Relationship Id="rId321" Type="http://schemas.openxmlformats.org/officeDocument/2006/relationships/hyperlink" Target="http://demsib.ru/ogurtsy/tovar-47630.html" TargetMode="External"/><Relationship Id="rId322" Type="http://schemas.openxmlformats.org/officeDocument/2006/relationships/hyperlink" Target="http://demsib.ru/ogurtsy-zp/tovar-&#1062;4513.html" TargetMode="External"/><Relationship Id="rId323" Type="http://schemas.openxmlformats.org/officeDocument/2006/relationships/hyperlink" Target="http://demsib.ru/ogurtsy-zp/tovar-08372.html" TargetMode="External"/><Relationship Id="rId324" Type="http://schemas.openxmlformats.org/officeDocument/2006/relationships/hyperlink" Target="http://demsib.ru/ogurtsy-zp/tovar-&#1062;9371.html" TargetMode="External"/><Relationship Id="rId325" Type="http://schemas.openxmlformats.org/officeDocument/2006/relationships/hyperlink" Target="http://demsib.ru/ogurtsy-zp/tovar-04088.html" TargetMode="External"/><Relationship Id="rId326" Type="http://schemas.openxmlformats.org/officeDocument/2006/relationships/hyperlink" Target="http://demsib.ru/ogurtsy-zp/tovar-09229.html" TargetMode="External"/><Relationship Id="rId327" Type="http://schemas.openxmlformats.org/officeDocument/2006/relationships/hyperlink" Target="http://demsib.ru/ogurtsy-zp/tovar-01629.html" TargetMode="External"/><Relationship Id="rId328" Type="http://schemas.openxmlformats.org/officeDocument/2006/relationships/hyperlink" Target="http://demsib.ru/ogurtsy-zp/tovar-04543.html" TargetMode="External"/><Relationship Id="rId329" Type="http://schemas.openxmlformats.org/officeDocument/2006/relationships/hyperlink" Target="http://demsib.ru/ogurtsy-zp/tovar-47593.html" TargetMode="External"/><Relationship Id="rId330" Type="http://schemas.openxmlformats.org/officeDocument/2006/relationships/hyperlink" Target="http://demsib.ru/ogurtsy-zp/tovar-&#1062;9647.html" TargetMode="External"/><Relationship Id="rId331" Type="http://schemas.openxmlformats.org/officeDocument/2006/relationships/hyperlink" Target="http://demsib.ru/ogurtsy-zp/tovar-47040.html" TargetMode="External"/><Relationship Id="rId332" Type="http://schemas.openxmlformats.org/officeDocument/2006/relationships/hyperlink" Target="http://demsib.ru/ogurtsy-zp/tovar-14636.html" TargetMode="External"/><Relationship Id="rId333" Type="http://schemas.openxmlformats.org/officeDocument/2006/relationships/hyperlink" Target="http://demsib.ru/ogurtsy-zp/tovar-47998.html" TargetMode="External"/><Relationship Id="rId334" Type="http://schemas.openxmlformats.org/officeDocument/2006/relationships/hyperlink" Target="http://demsib.ru/ogurtsy-zp/tovar-41361.html" TargetMode="External"/><Relationship Id="rId335" Type="http://schemas.openxmlformats.org/officeDocument/2006/relationships/hyperlink" Target="http://demsib.ru/ogurtsy-zp/tovar-47979.html" TargetMode="External"/><Relationship Id="rId336" Type="http://schemas.openxmlformats.org/officeDocument/2006/relationships/hyperlink" Target="http://demsib.ru/ogurtsy-zp/tovar-01198.html" TargetMode="External"/><Relationship Id="rId337" Type="http://schemas.openxmlformats.org/officeDocument/2006/relationships/hyperlink" Target="http://demsib.ru/ogurtsy-zp/tovar-16715.html" TargetMode="External"/><Relationship Id="rId338" Type="http://schemas.openxmlformats.org/officeDocument/2006/relationships/hyperlink" Target="http://demsib.ru/ogurtsy-zp/tovar-03012.html" TargetMode="External"/><Relationship Id="rId339" Type="http://schemas.openxmlformats.org/officeDocument/2006/relationships/hyperlink" Target="http://demsib.ru/ogurtsy-zp/tovar-14868.html" TargetMode="External"/><Relationship Id="rId340" Type="http://schemas.openxmlformats.org/officeDocument/2006/relationships/hyperlink" Target="http://demsib.ru/ogurtsy-zp/tovar-&#1062;4135.html" TargetMode="External"/><Relationship Id="rId341" Type="http://schemas.openxmlformats.org/officeDocument/2006/relationships/hyperlink" Target="http://demsib.ru/ogurtsy-zp/tovar-03896.html" TargetMode="External"/><Relationship Id="rId342" Type="http://schemas.openxmlformats.org/officeDocument/2006/relationships/hyperlink" Target="http://demsib.ru/ogurtsy-zp/tovar-&#1062;&#1062;558.html" TargetMode="External"/><Relationship Id="rId343" Type="http://schemas.openxmlformats.org/officeDocument/2006/relationships/hyperlink" Target="http://demsib.ru/ogurtsy-zp/tovar-06260.html" TargetMode="External"/><Relationship Id="rId344" Type="http://schemas.openxmlformats.org/officeDocument/2006/relationships/hyperlink" Target="http://demsib.ru/ogurtsy-zp/tovar-&#1062;9649.html" TargetMode="External"/><Relationship Id="rId345" Type="http://schemas.openxmlformats.org/officeDocument/2006/relationships/hyperlink" Target="http://demsib.ru/ogurtsy-zp/tovar-12825.html" TargetMode="External"/><Relationship Id="rId346" Type="http://schemas.openxmlformats.org/officeDocument/2006/relationships/hyperlink" Target="http://demsib.ru/ogurtsy-zp/tovar-&#1062;&#1091;642.html" TargetMode="External"/><Relationship Id="rId347" Type="http://schemas.openxmlformats.org/officeDocument/2006/relationships/hyperlink" Target="http://demsib.ru/ogurtsy-zp/tovar-06464.html" TargetMode="External"/><Relationship Id="rId348" Type="http://schemas.openxmlformats.org/officeDocument/2006/relationships/hyperlink" Target="http://demsib.ru/ogurtsy-zp/tovar-&#1062;5968.html" TargetMode="External"/><Relationship Id="rId349" Type="http://schemas.openxmlformats.org/officeDocument/2006/relationships/hyperlink" Target="http://demsib.ru/ogurtsy-zp/tovar-05800.html" TargetMode="External"/><Relationship Id="rId350" Type="http://schemas.openxmlformats.org/officeDocument/2006/relationships/hyperlink" Target="http://demsib.ru/ogurtsy-zp/tovar-41930.html" TargetMode="External"/><Relationship Id="rId351" Type="http://schemas.openxmlformats.org/officeDocument/2006/relationships/hyperlink" Target="http://demsib.ru/ogurtsy-zp/tovar-&#1062;2033.html" TargetMode="External"/><Relationship Id="rId352" Type="http://schemas.openxmlformats.org/officeDocument/2006/relationships/hyperlink" Target="http://demsib.ru/ogurtsy-zp/tovar-06215.html" TargetMode="External"/><Relationship Id="rId353" Type="http://schemas.openxmlformats.org/officeDocument/2006/relationships/hyperlink" Target="http://demsib.ru/ogurtsy-zp/tovar-00995.html" TargetMode="External"/><Relationship Id="rId354" Type="http://schemas.openxmlformats.org/officeDocument/2006/relationships/hyperlink" Target="http://demsib.ru/ogurtsy-zp/tovar-09724.html" TargetMode="External"/><Relationship Id="rId355" Type="http://schemas.openxmlformats.org/officeDocument/2006/relationships/hyperlink" Target="http://demsib.ru/ogurtsy/tovar-11018.html" TargetMode="External"/><Relationship Id="rId356" Type="http://schemas.openxmlformats.org/officeDocument/2006/relationships/hyperlink" Target="http://demsib.ru/ogurtsy-zp/tovar-16993.html" TargetMode="External"/><Relationship Id="rId357" Type="http://schemas.openxmlformats.org/officeDocument/2006/relationships/hyperlink" Target="http://demsib.ru/ogurtsy-zp/tovar-47994.html" TargetMode="External"/><Relationship Id="rId358" Type="http://schemas.openxmlformats.org/officeDocument/2006/relationships/hyperlink" Target="http://demsib.ru/ogurtsy-zp/tovar-&#1062;&#1062;996.html" TargetMode="External"/><Relationship Id="rId359" Type="http://schemas.openxmlformats.org/officeDocument/2006/relationships/hyperlink" Target="http://demsib.ru/ogurtsy/tovar-45737.html" TargetMode="External"/><Relationship Id="rId360" Type="http://schemas.openxmlformats.org/officeDocument/2006/relationships/hyperlink" Target="http://demsib.ru/ogurtsy-zp/tovar-06619.html" TargetMode="External"/><Relationship Id="rId361" Type="http://schemas.openxmlformats.org/officeDocument/2006/relationships/hyperlink" Target="http://demsib.ru/ogurtsy-zp/tovar-03393.html" TargetMode="External"/><Relationship Id="rId362" Type="http://schemas.openxmlformats.org/officeDocument/2006/relationships/hyperlink" Target="http://demsib.ru/ogurtsy-zp/tovar-&#1062;3430.html" TargetMode="External"/><Relationship Id="rId363" Type="http://schemas.openxmlformats.org/officeDocument/2006/relationships/hyperlink" Target="http://demsib.ru/ogurtsy-zp/tovar-41362.html" TargetMode="External"/><Relationship Id="rId364" Type="http://schemas.openxmlformats.org/officeDocument/2006/relationships/hyperlink" Target="http://demsib.ru/ogurtsy-zp/tovar-43369.html" TargetMode="External"/><Relationship Id="rId365" Type="http://schemas.openxmlformats.org/officeDocument/2006/relationships/hyperlink" Target="http://demsib.ru/236/tovar-47369.html" TargetMode="External"/><Relationship Id="rId366" Type="http://schemas.openxmlformats.org/officeDocument/2006/relationships/hyperlink" Target="http://demsib.ru/236/tovar-47843.html" TargetMode="External"/><Relationship Id="rId367" Type="http://schemas.openxmlformats.org/officeDocument/2006/relationships/hyperlink" Target="http://demsib.ru/234/tovar-01692.html" TargetMode="External"/><Relationship Id="rId368" Type="http://schemas.openxmlformats.org/officeDocument/2006/relationships/hyperlink" Target="http://demsib.ru/236/tovar-47043.html" TargetMode="External"/><Relationship Id="rId369" Type="http://schemas.openxmlformats.org/officeDocument/2006/relationships/hyperlink" Target="http://demsib.ru/236/tovar-47844.html" TargetMode="External"/><Relationship Id="rId370" Type="http://schemas.openxmlformats.org/officeDocument/2006/relationships/hyperlink" Target="http://demsib.ru/236/tovar-47851.html" TargetMode="External"/><Relationship Id="rId371" Type="http://schemas.openxmlformats.org/officeDocument/2006/relationships/hyperlink" Target="http://demsib.ru/236/tovar-47852.html" TargetMode="External"/><Relationship Id="rId372" Type="http://schemas.openxmlformats.org/officeDocument/2006/relationships/hyperlink" Target="http://demsib.ru/233/tovar-47935.html" TargetMode="External"/><Relationship Id="rId373" Type="http://schemas.openxmlformats.org/officeDocument/2006/relationships/hyperlink" Target="http://demsib.ru/234/tovar-40189.html" TargetMode="External"/><Relationship Id="rId374" Type="http://schemas.openxmlformats.org/officeDocument/2006/relationships/hyperlink" Target="http://demsib.ru/234/tovar-42935.html" TargetMode="External"/><Relationship Id="rId375" Type="http://schemas.openxmlformats.org/officeDocument/2006/relationships/hyperlink" Target="http://demsib.ru/233/tovar-&#1062;7259.html" TargetMode="External"/><Relationship Id="rId376" Type="http://schemas.openxmlformats.org/officeDocument/2006/relationships/hyperlink" Target="http://demsib.ru/233/tovar-42936.html" TargetMode="External"/><Relationship Id="rId377" Type="http://schemas.openxmlformats.org/officeDocument/2006/relationships/hyperlink" Target="http://demsib.ru/233/tovar-12561.html" TargetMode="External"/><Relationship Id="rId378" Type="http://schemas.openxmlformats.org/officeDocument/2006/relationships/hyperlink" Target="http://demsib.ru/236/tovar-43133.html" TargetMode="External"/><Relationship Id="rId379" Type="http://schemas.openxmlformats.org/officeDocument/2006/relationships/hyperlink" Target="http://demsib.ru/233/tovar-48034.html" TargetMode="External"/><Relationship Id="rId380" Type="http://schemas.openxmlformats.org/officeDocument/2006/relationships/hyperlink" Target="http://demsib.ru/236/tovar-47046.html" TargetMode="External"/><Relationship Id="rId381" Type="http://schemas.openxmlformats.org/officeDocument/2006/relationships/hyperlink" Target="http://demsib.ru/236/tovar-47047.html" TargetMode="External"/><Relationship Id="rId382" Type="http://schemas.openxmlformats.org/officeDocument/2006/relationships/hyperlink" Target="http://demsib.ru/236/tovar-46751.html" TargetMode="External"/><Relationship Id="rId383" Type="http://schemas.openxmlformats.org/officeDocument/2006/relationships/hyperlink" Target="http://demsib.ru/234/tovar-&#1062;&#1077;906.html" TargetMode="External"/><Relationship Id="rId384" Type="http://schemas.openxmlformats.org/officeDocument/2006/relationships/hyperlink" Target="http://demsib.ru/234/tovar-47909.html" TargetMode="External"/><Relationship Id="rId385" Type="http://schemas.openxmlformats.org/officeDocument/2006/relationships/hyperlink" Target="http://demsib.ru/237/tovar-45760.html" TargetMode="External"/><Relationship Id="rId386" Type="http://schemas.openxmlformats.org/officeDocument/2006/relationships/hyperlink" Target="http://demsib.ru/234/tovar-07266.html" TargetMode="External"/><Relationship Id="rId387" Type="http://schemas.openxmlformats.org/officeDocument/2006/relationships/hyperlink" Target="http://demsib.ru/234/tovar-18586.html" TargetMode="External"/><Relationship Id="rId388" Type="http://schemas.openxmlformats.org/officeDocument/2006/relationships/hyperlink" Target="http://demsib.ru/234/tovar-08021.html" TargetMode="External"/><Relationship Id="rId389" Type="http://schemas.openxmlformats.org/officeDocument/2006/relationships/hyperlink" Target="http://demsib.ru/234/tovar-10199.html" TargetMode="External"/><Relationship Id="rId390" Type="http://schemas.openxmlformats.org/officeDocument/2006/relationships/hyperlink" Target="http://demsib.ru/234/tovar-10164.html" TargetMode="External"/><Relationship Id="rId391" Type="http://schemas.openxmlformats.org/officeDocument/2006/relationships/hyperlink" Target="http://demsib.ru/234/tovar-09126.html" TargetMode="External"/><Relationship Id="rId392" Type="http://schemas.openxmlformats.org/officeDocument/2006/relationships/hyperlink" Target="http://demsib.ru/234/tovar-09020.html" TargetMode="External"/><Relationship Id="rId393" Type="http://schemas.openxmlformats.org/officeDocument/2006/relationships/hyperlink" Target="http://demsib.ru/234/tovar-13165.html" TargetMode="External"/><Relationship Id="rId394" Type="http://schemas.openxmlformats.org/officeDocument/2006/relationships/hyperlink" Target="http://demsib.ru/234/tovar-40461.html" TargetMode="External"/><Relationship Id="rId395" Type="http://schemas.openxmlformats.org/officeDocument/2006/relationships/hyperlink" Target="http://demsib.ru/234/tovar-47408.html" TargetMode="External"/><Relationship Id="rId396" Type="http://schemas.openxmlformats.org/officeDocument/2006/relationships/hyperlink" Target="http://demsib.ru/234/tovar-&#1062;1003.html" TargetMode="External"/><Relationship Id="rId397" Type="http://schemas.openxmlformats.org/officeDocument/2006/relationships/hyperlink" Target="http://demsib.ru/234/tovar-08127.html" TargetMode="External"/><Relationship Id="rId398" Type="http://schemas.openxmlformats.org/officeDocument/2006/relationships/hyperlink" Target="http://demsib.ru/234/tovar-&#1062;7254.html" TargetMode="External"/><Relationship Id="rId399" Type="http://schemas.openxmlformats.org/officeDocument/2006/relationships/hyperlink" Target="http://demsib.ru/237/tovar-44819.html" TargetMode="External"/><Relationship Id="rId400" Type="http://schemas.openxmlformats.org/officeDocument/2006/relationships/hyperlink" Target="http://demsib.ru/234/tovar-&#1062;9552.html" TargetMode="External"/><Relationship Id="rId401" Type="http://schemas.openxmlformats.org/officeDocument/2006/relationships/hyperlink" Target="http://demsib.ru/234/tovar-46832.html" TargetMode="External"/><Relationship Id="rId402" Type="http://schemas.openxmlformats.org/officeDocument/2006/relationships/hyperlink" Target="http://demsib.ru/234/tovar-&#1062;1005.html" TargetMode="External"/><Relationship Id="rId403" Type="http://schemas.openxmlformats.org/officeDocument/2006/relationships/hyperlink" Target="http://demsib.ru/234/tovar-03480.html" TargetMode="External"/><Relationship Id="rId404" Type="http://schemas.openxmlformats.org/officeDocument/2006/relationships/hyperlink" Target="http://demsib.ru/237/tovar-08771.html" TargetMode="External"/><Relationship Id="rId405" Type="http://schemas.openxmlformats.org/officeDocument/2006/relationships/hyperlink" Target="http://demsib.ru/237/tovar-45725.html" TargetMode="External"/><Relationship Id="rId406" Type="http://schemas.openxmlformats.org/officeDocument/2006/relationships/hyperlink" Target="http://demsib.ru/234/tovar-05682.html" TargetMode="External"/><Relationship Id="rId407" Type="http://schemas.openxmlformats.org/officeDocument/2006/relationships/hyperlink" Target="http://demsib.ru/234/tovar-08970.html" TargetMode="External"/><Relationship Id="rId408" Type="http://schemas.openxmlformats.org/officeDocument/2006/relationships/hyperlink" Target="http://demsib.ru/234/tovar-&#1062;4698.html" TargetMode="External"/><Relationship Id="rId409" Type="http://schemas.openxmlformats.org/officeDocument/2006/relationships/hyperlink" Target="http://demsib.ru/234/tovar-40096.html" TargetMode="External"/><Relationship Id="rId410" Type="http://schemas.openxmlformats.org/officeDocument/2006/relationships/hyperlink" Target="http://demsib.ru/237/tovar-44802.html" TargetMode="External"/><Relationship Id="rId411" Type="http://schemas.openxmlformats.org/officeDocument/2006/relationships/hyperlink" Target="http://demsib.ru/dyni-zp/tovar-&#1062;3911.html" TargetMode="External"/><Relationship Id="rId412" Type="http://schemas.openxmlformats.org/officeDocument/2006/relationships/hyperlink" Target="http://demsib.ru/raznoe-zp/tovar-43997.html" TargetMode="External"/><Relationship Id="rId413" Type="http://schemas.openxmlformats.org/officeDocument/2006/relationships/hyperlink" Target="http://demsib.ru/raznoe-zp/tovar-40549.html" TargetMode="External"/><Relationship Id="rId414" Type="http://schemas.openxmlformats.org/officeDocument/2006/relationships/hyperlink" Target="http://demsib.ru/raznoe-zp/tovar-&#1062;7512.html" TargetMode="External"/><Relationship Id="rId415" Type="http://schemas.openxmlformats.org/officeDocument/2006/relationships/hyperlink" Target="http://demsib.ru/zelennye-zp/tovar-43331.html" TargetMode="External"/><Relationship Id="rId416" Type="http://schemas.openxmlformats.org/officeDocument/2006/relationships/hyperlink" Target="http://demsib.ru/raznoe-zp/tovar-17257.html" TargetMode="External"/><Relationship Id="rId417" Type="http://schemas.openxmlformats.org/officeDocument/2006/relationships/hyperlink" Target="http://demsib.ru/raznoe-zp/tovar-14539.html" TargetMode="External"/><Relationship Id="rId418" Type="http://schemas.openxmlformats.org/officeDocument/2006/relationships/hyperlink" Target="http://demsib.ru/raznoe-zp/tovar-&#1062;9618.html" TargetMode="External"/><Relationship Id="rId419" Type="http://schemas.openxmlformats.org/officeDocument/2006/relationships/hyperlink" Target="http://demsib.ru/raznoe-zp/tovar-01090.html" TargetMode="External"/><Relationship Id="rId420" Type="http://schemas.openxmlformats.org/officeDocument/2006/relationships/hyperlink" Target="http://demsib.ru/redis-zp/tovar-06221.html" TargetMode="External"/><Relationship Id="rId421" Type="http://schemas.openxmlformats.org/officeDocument/2006/relationships/hyperlink" Target="http://demsib.ru/redis-zp/tovar-10066.html" TargetMode="External"/><Relationship Id="rId422" Type="http://schemas.openxmlformats.org/officeDocument/2006/relationships/hyperlink" Target="http://demsib.ru/redis-zp/tovar-05805.html" TargetMode="External"/><Relationship Id="rId423" Type="http://schemas.openxmlformats.org/officeDocument/2006/relationships/hyperlink" Target="http://demsib.ru/redis-zp/tovar-46894.html" TargetMode="External"/><Relationship Id="rId424" Type="http://schemas.openxmlformats.org/officeDocument/2006/relationships/hyperlink" Target="http://demsib.ru/redis/tovar-45986.html" TargetMode="External"/><Relationship Id="rId425" Type="http://schemas.openxmlformats.org/officeDocument/2006/relationships/hyperlink" Target="http://demsib.ru/redis-zp/tovar-&#1062;9897.html" TargetMode="External"/><Relationship Id="rId426" Type="http://schemas.openxmlformats.org/officeDocument/2006/relationships/hyperlink" Target="http://demsib.ru/redis-zp/tovar-08387.html" TargetMode="External"/><Relationship Id="rId427" Type="http://schemas.openxmlformats.org/officeDocument/2006/relationships/hyperlink" Target="http://demsib.ru/redis-zp/tovar-&#1062;2036.html" TargetMode="External"/><Relationship Id="rId428" Type="http://schemas.openxmlformats.org/officeDocument/2006/relationships/hyperlink" Target="http://demsib.ru/redis-zp/tovar-47603.html" TargetMode="External"/><Relationship Id="rId429" Type="http://schemas.openxmlformats.org/officeDocument/2006/relationships/hyperlink" Target="http://demsib.ru/redis-zp/tovar-47220.html" TargetMode="External"/><Relationship Id="rId430" Type="http://schemas.openxmlformats.org/officeDocument/2006/relationships/hyperlink" Target="http://demsib.ru/redis/tovar-&#1062;4594.html" TargetMode="External"/><Relationship Id="rId431" Type="http://schemas.openxmlformats.org/officeDocument/2006/relationships/hyperlink" Target="http://demsib.ru/redis/tovar-47230.html" TargetMode="External"/><Relationship Id="rId432" Type="http://schemas.openxmlformats.org/officeDocument/2006/relationships/hyperlink" Target="http://demsib.ru/redis/tovar-47235.html" TargetMode="External"/><Relationship Id="rId433" Type="http://schemas.openxmlformats.org/officeDocument/2006/relationships/hyperlink" Target="http://demsib.ru/redis-zp/tovar-47937.html" TargetMode="External"/><Relationship Id="rId434" Type="http://schemas.openxmlformats.org/officeDocument/2006/relationships/hyperlink" Target="http://demsib.ru/redis-zp/tovar-13014.html" TargetMode="External"/><Relationship Id="rId435" Type="http://schemas.openxmlformats.org/officeDocument/2006/relationships/hyperlink" Target="http://demsib.ru/redis-zp/tovar-14020.html" TargetMode="External"/><Relationship Id="rId436" Type="http://schemas.openxmlformats.org/officeDocument/2006/relationships/hyperlink" Target="http://demsib.ru/redis-zp/tovar-&#1062;9612.html" TargetMode="External"/><Relationship Id="rId437" Type="http://schemas.openxmlformats.org/officeDocument/2006/relationships/hyperlink" Target="http://demsib.ru/redis-zp/tovar-14726.html" TargetMode="External"/><Relationship Id="rId438" Type="http://schemas.openxmlformats.org/officeDocument/2006/relationships/hyperlink" Target="http://demsib.ru/redis/tovar-45909.html" TargetMode="External"/><Relationship Id="rId439" Type="http://schemas.openxmlformats.org/officeDocument/2006/relationships/hyperlink" Target="http://demsib.ru/redis/tovar-45983.html" TargetMode="External"/><Relationship Id="rId440" Type="http://schemas.openxmlformats.org/officeDocument/2006/relationships/hyperlink" Target="http://demsib.ru/redis-zp/tovar-13033.html" TargetMode="External"/><Relationship Id="rId441" Type="http://schemas.openxmlformats.org/officeDocument/2006/relationships/hyperlink" Target="http://demsib.ru/redis-zp/tovar-01352.html" TargetMode="External"/><Relationship Id="rId442" Type="http://schemas.openxmlformats.org/officeDocument/2006/relationships/hyperlink" Target="http://demsib.ru/redis/tovar-44653.html" TargetMode="External"/><Relationship Id="rId443" Type="http://schemas.openxmlformats.org/officeDocument/2006/relationships/hyperlink" Target="http://demsib.ru/redis-zp/tovar-&#1062;&#1077;811.html" TargetMode="External"/><Relationship Id="rId444" Type="http://schemas.openxmlformats.org/officeDocument/2006/relationships/hyperlink" Target="http://demsib.ru/redis-zp/tovar-&#1062;7544.html" TargetMode="External"/><Relationship Id="rId445" Type="http://schemas.openxmlformats.org/officeDocument/2006/relationships/hyperlink" Target="http://demsib.ru/redis-zp/tovar-16448.html" TargetMode="External"/><Relationship Id="rId446" Type="http://schemas.openxmlformats.org/officeDocument/2006/relationships/hyperlink" Target="http://demsib.ru/redis/tovar-46271.html" TargetMode="External"/><Relationship Id="rId447" Type="http://schemas.openxmlformats.org/officeDocument/2006/relationships/hyperlink" Target="http://demsib.ru/redka-repa-zp/tovar-&#1062;&#1077;840.html" TargetMode="External"/><Relationship Id="rId448" Type="http://schemas.openxmlformats.org/officeDocument/2006/relationships/hyperlink" Target="http://demsib.ru/redka-repa-zp/tovar-46140.html" TargetMode="External"/><Relationship Id="rId449" Type="http://schemas.openxmlformats.org/officeDocument/2006/relationships/hyperlink" Target="http://demsib.ru/redka-repa/tovar-45752.html" TargetMode="External"/><Relationship Id="rId450" Type="http://schemas.openxmlformats.org/officeDocument/2006/relationships/hyperlink" Target="http://demsib.ru/redka-repa-zp/tovar-&#1062;3922.html" TargetMode="External"/><Relationship Id="rId451" Type="http://schemas.openxmlformats.org/officeDocument/2006/relationships/hyperlink" Target="http://demsib.ru/salat-zp/tovar-09324.html" TargetMode="External"/><Relationship Id="rId452" Type="http://schemas.openxmlformats.org/officeDocument/2006/relationships/hyperlink" Target="http://demsib.ru/salat-zp/tovar-16884.html" TargetMode="External"/><Relationship Id="rId453" Type="http://schemas.openxmlformats.org/officeDocument/2006/relationships/hyperlink" Target="http://demsib.ru/salat-zp/tovar-16885.html" TargetMode="External"/><Relationship Id="rId454" Type="http://schemas.openxmlformats.org/officeDocument/2006/relationships/hyperlink" Target="http://demsib.ru/salati/tovar-14918.html" TargetMode="External"/><Relationship Id="rId455" Type="http://schemas.openxmlformats.org/officeDocument/2006/relationships/hyperlink" Target="http://demsib.ru/salati/tovar-45765.html" TargetMode="External"/><Relationship Id="rId456" Type="http://schemas.openxmlformats.org/officeDocument/2006/relationships/hyperlink" Target="http://demsib.ru/salat-zp/tovar-09192.html" TargetMode="External"/><Relationship Id="rId457" Type="http://schemas.openxmlformats.org/officeDocument/2006/relationships/hyperlink" Target="http://demsib.ru/svekla-zp/tovar-&#1062;4548.html" TargetMode="External"/><Relationship Id="rId458" Type="http://schemas.openxmlformats.org/officeDocument/2006/relationships/hyperlink" Target="http://demsib.ru/svekla-zp/tovar-03897.html" TargetMode="External"/><Relationship Id="rId459" Type="http://schemas.openxmlformats.org/officeDocument/2006/relationships/hyperlink" Target="http://demsib.ru/svekla-zp/tovar-42943.html" TargetMode="External"/><Relationship Id="rId460" Type="http://schemas.openxmlformats.org/officeDocument/2006/relationships/hyperlink" Target="http://demsib.ru/svekla-zp/tovar-&#1062;9410.html" TargetMode="External"/><Relationship Id="rId461" Type="http://schemas.openxmlformats.org/officeDocument/2006/relationships/hyperlink" Target="http://demsib.ru/svekla-zp/tovar-10337.html" TargetMode="External"/><Relationship Id="rId462" Type="http://schemas.openxmlformats.org/officeDocument/2006/relationships/hyperlink" Target="http://demsib.ru/svekla-zp/tovar-16381.html" TargetMode="External"/><Relationship Id="rId463" Type="http://schemas.openxmlformats.org/officeDocument/2006/relationships/hyperlink" Target="http://demsib.ru/svekla-zp/tovar-47236.html" TargetMode="External"/><Relationship Id="rId464" Type="http://schemas.openxmlformats.org/officeDocument/2006/relationships/hyperlink" Target="http://demsib.ru/svekla-zp/tovar-48143.html" TargetMode="External"/><Relationship Id="rId465" Type="http://schemas.openxmlformats.org/officeDocument/2006/relationships/hyperlink" Target="http://demsib.ru/svekla-zp/tovar-00317.html" TargetMode="External"/><Relationship Id="rId466" Type="http://schemas.openxmlformats.org/officeDocument/2006/relationships/hyperlink" Target="http://demsib.ru/svekla-zp/tovar-06949.html" TargetMode="External"/><Relationship Id="rId467" Type="http://schemas.openxmlformats.org/officeDocument/2006/relationships/hyperlink" Target="http://demsib.ru/svekla-zp/tovar-16596.html" TargetMode="External"/><Relationship Id="rId468" Type="http://schemas.openxmlformats.org/officeDocument/2006/relationships/hyperlink" Target="http://demsib.ru/svekla-zp/tovar-00059.html" TargetMode="External"/><Relationship Id="rId469" Type="http://schemas.openxmlformats.org/officeDocument/2006/relationships/hyperlink" Target="http://demsib.ru/svekla-zp/tovar-16781.html" TargetMode="External"/><Relationship Id="rId470" Type="http://schemas.openxmlformats.org/officeDocument/2006/relationships/hyperlink" Target="http://demsib.ru/svekla/tovar-&#1062;1548.html" TargetMode="External"/><Relationship Id="rId471" Type="http://schemas.openxmlformats.org/officeDocument/2006/relationships/hyperlink" Target="http://demsib.ru/svekla-zp/tovar-&#1062;2359.html" TargetMode="External"/><Relationship Id="rId472" Type="http://schemas.openxmlformats.org/officeDocument/2006/relationships/hyperlink" Target="http://demsib.ru/tomati/tovar-44938.html" TargetMode="External"/><Relationship Id="rId473" Type="http://schemas.openxmlformats.org/officeDocument/2006/relationships/hyperlink" Target="http://demsib.ru/tomati-zp/tovar-04716.html" TargetMode="External"/><Relationship Id="rId474" Type="http://schemas.openxmlformats.org/officeDocument/2006/relationships/hyperlink" Target="http://demsib.ru/tomati-zp/tovar-00717.html" TargetMode="External"/><Relationship Id="rId475" Type="http://schemas.openxmlformats.org/officeDocument/2006/relationships/hyperlink" Target="http://demsib.ru/tomati-zp/tovar-&#1062;2309.html" TargetMode="External"/><Relationship Id="rId476" Type="http://schemas.openxmlformats.org/officeDocument/2006/relationships/hyperlink" Target="http://demsib.ru/tomati-zp/tovar-06946.html" TargetMode="External"/><Relationship Id="rId477" Type="http://schemas.openxmlformats.org/officeDocument/2006/relationships/hyperlink" Target="http://demsib.ru/tomati-zp/tovar-07172.html" TargetMode="External"/><Relationship Id="rId478" Type="http://schemas.openxmlformats.org/officeDocument/2006/relationships/hyperlink" Target="http://demsib.ru/tomati-zp/tovar-09159.html" TargetMode="External"/><Relationship Id="rId479" Type="http://schemas.openxmlformats.org/officeDocument/2006/relationships/hyperlink" Target="http://demsib.ru/tomati-zp/tovar-04385.html" TargetMode="External"/><Relationship Id="rId480" Type="http://schemas.openxmlformats.org/officeDocument/2006/relationships/hyperlink" Target="http://demsib.ru/tomati-zp/tovar-07968.html" TargetMode="External"/><Relationship Id="rId481" Type="http://schemas.openxmlformats.org/officeDocument/2006/relationships/hyperlink" Target="http://demsib.ru/tomati-zp/tovar-43344.html" TargetMode="External"/><Relationship Id="rId482" Type="http://schemas.openxmlformats.org/officeDocument/2006/relationships/hyperlink" Target="http://demsib.ru/tomati-zp/tovar-01622.html" TargetMode="External"/><Relationship Id="rId483" Type="http://schemas.openxmlformats.org/officeDocument/2006/relationships/hyperlink" Target="http://demsib.ru/tomati-zp/tovar-13395.html" TargetMode="External"/><Relationship Id="rId484" Type="http://schemas.openxmlformats.org/officeDocument/2006/relationships/hyperlink" Target="http://demsib.ru/tomati/tovar-07093.html" TargetMode="External"/><Relationship Id="rId485" Type="http://schemas.openxmlformats.org/officeDocument/2006/relationships/hyperlink" Target="http://demsib.ru/tomati/tovar-16536.html" TargetMode="External"/><Relationship Id="rId486" Type="http://schemas.openxmlformats.org/officeDocument/2006/relationships/hyperlink" Target="http://demsib.ru/tomati/tovar-44907.html" TargetMode="External"/><Relationship Id="rId487" Type="http://schemas.openxmlformats.org/officeDocument/2006/relationships/hyperlink" Target="http://demsib.ru/tomati-zp/tovar-&#1062;4169.html" TargetMode="External"/><Relationship Id="rId488" Type="http://schemas.openxmlformats.org/officeDocument/2006/relationships/hyperlink" Target="http://demsib.ru/tomati-zp/tovar-&#1062;7305.html" TargetMode="External"/><Relationship Id="rId489" Type="http://schemas.openxmlformats.org/officeDocument/2006/relationships/hyperlink" Target="http://demsib.ru/tomati/tovar-46110.html" TargetMode="External"/><Relationship Id="rId490" Type="http://schemas.openxmlformats.org/officeDocument/2006/relationships/hyperlink" Target="http://demsib.ru/tomati-zp/tovar-07435.html" TargetMode="External"/><Relationship Id="rId491" Type="http://schemas.openxmlformats.org/officeDocument/2006/relationships/hyperlink" Target="http://demsib.ru/tomati-zp/tovar-44808.html" TargetMode="External"/><Relationship Id="rId492" Type="http://schemas.openxmlformats.org/officeDocument/2006/relationships/hyperlink" Target="http://demsib.ru/tomati-zp/tovar-42946.html" TargetMode="External"/><Relationship Id="rId493" Type="http://schemas.openxmlformats.org/officeDocument/2006/relationships/hyperlink" Target="http://demsib.ru/tomati/tovar-45741.html" TargetMode="External"/><Relationship Id="rId494" Type="http://schemas.openxmlformats.org/officeDocument/2006/relationships/hyperlink" Target="http://demsib.ru/tomati-zp/tovar-42702.html" TargetMode="External"/><Relationship Id="rId495" Type="http://schemas.openxmlformats.org/officeDocument/2006/relationships/hyperlink" Target="http://demsib.ru/tomati/tovar-45726.html" TargetMode="External"/><Relationship Id="rId496" Type="http://schemas.openxmlformats.org/officeDocument/2006/relationships/hyperlink" Target="http://demsib.ru/tomati-zp/tovar-09373.html" TargetMode="External"/><Relationship Id="rId497" Type="http://schemas.openxmlformats.org/officeDocument/2006/relationships/hyperlink" Target="http://demsib.ru/tomati-zp/tovar-01587.html" TargetMode="External"/><Relationship Id="rId498" Type="http://schemas.openxmlformats.org/officeDocument/2006/relationships/hyperlink" Target="http://demsib.ru/tomati-zp/tovar-&#1062;4173.html" TargetMode="External"/><Relationship Id="rId499" Type="http://schemas.openxmlformats.org/officeDocument/2006/relationships/hyperlink" Target="http://demsib.ru/tomati-zp/tovar-48035.html" TargetMode="External"/><Relationship Id="rId500" Type="http://schemas.openxmlformats.org/officeDocument/2006/relationships/hyperlink" Target="http://demsib.ru/tomati-zp/tovar-&#1062;&#1077;451.html" TargetMode="External"/><Relationship Id="rId501" Type="http://schemas.openxmlformats.org/officeDocument/2006/relationships/hyperlink" Target="http://demsib.ru/tomati-zp/tovar-&#1062;3625.html" TargetMode="External"/><Relationship Id="rId502" Type="http://schemas.openxmlformats.org/officeDocument/2006/relationships/hyperlink" Target="http://demsib.ru/tomati-zp/tovar-&#1062;6852.html" TargetMode="External"/><Relationship Id="rId503" Type="http://schemas.openxmlformats.org/officeDocument/2006/relationships/hyperlink" Target="http://demsib.ru/tomati-zp/tovar-05676.html" TargetMode="External"/><Relationship Id="rId504" Type="http://schemas.openxmlformats.org/officeDocument/2006/relationships/hyperlink" Target="http://demsib.ru/tomati/tovar-44813.html" TargetMode="External"/><Relationship Id="rId505" Type="http://schemas.openxmlformats.org/officeDocument/2006/relationships/hyperlink" Target="http://demsib.ru/tomati-zp/tovar-08613.html" TargetMode="External"/><Relationship Id="rId506" Type="http://schemas.openxmlformats.org/officeDocument/2006/relationships/hyperlink" Target="http://demsib.ru/tomati-zp/tovar-42970.html" TargetMode="External"/><Relationship Id="rId507" Type="http://schemas.openxmlformats.org/officeDocument/2006/relationships/hyperlink" Target="http://demsib.ru/tomati-zp/tovar-&#1062;9566.html" TargetMode="External"/><Relationship Id="rId508" Type="http://schemas.openxmlformats.org/officeDocument/2006/relationships/hyperlink" Target="http://demsib.ru/tomati-zp/tovar-40191.html" TargetMode="External"/><Relationship Id="rId509" Type="http://schemas.openxmlformats.org/officeDocument/2006/relationships/hyperlink" Target="http://demsib.ru/tomati-zp/tovar-43424.html" TargetMode="External"/><Relationship Id="rId510" Type="http://schemas.openxmlformats.org/officeDocument/2006/relationships/hyperlink" Target="http://demsib.ru/tomati-zp/tovar-11061.html" TargetMode="External"/><Relationship Id="rId511" Type="http://schemas.openxmlformats.org/officeDocument/2006/relationships/hyperlink" Target="http://demsib.ru/tomati-zp/tovar-06684.html" TargetMode="External"/><Relationship Id="rId512" Type="http://schemas.openxmlformats.org/officeDocument/2006/relationships/hyperlink" Target="http://demsib.ru/tomati-zp/tovar-05355.html" TargetMode="External"/><Relationship Id="rId513" Type="http://schemas.openxmlformats.org/officeDocument/2006/relationships/hyperlink" Target="http://demsib.ru/tomati-zp/tovar-05389.html" TargetMode="External"/><Relationship Id="rId514" Type="http://schemas.openxmlformats.org/officeDocument/2006/relationships/hyperlink" Target="http://demsib.ru/tomati-zp/tovar-43275.html" TargetMode="External"/><Relationship Id="rId515" Type="http://schemas.openxmlformats.org/officeDocument/2006/relationships/hyperlink" Target="http://demsib.ru/tomati-zp/tovar-&#1062;6856.html" TargetMode="External"/><Relationship Id="rId516" Type="http://schemas.openxmlformats.org/officeDocument/2006/relationships/hyperlink" Target="http://demsib.ru/tomati-zp/tovar-11065.html" TargetMode="External"/><Relationship Id="rId517" Type="http://schemas.openxmlformats.org/officeDocument/2006/relationships/hyperlink" Target="http://demsib.ru/tomati-zp/tovar-03856.html" TargetMode="External"/><Relationship Id="rId518" Type="http://schemas.openxmlformats.org/officeDocument/2006/relationships/hyperlink" Target="http://demsib.ru/tomati-zp/tovar-43323.html" TargetMode="External"/><Relationship Id="rId519" Type="http://schemas.openxmlformats.org/officeDocument/2006/relationships/hyperlink" Target="http://demsib.ru/tomati/tovar-45776.html" TargetMode="External"/><Relationship Id="rId520" Type="http://schemas.openxmlformats.org/officeDocument/2006/relationships/hyperlink" Target="http://demsib.ru/tomati-zp/tovar-47983.html" TargetMode="External"/><Relationship Id="rId521" Type="http://schemas.openxmlformats.org/officeDocument/2006/relationships/hyperlink" Target="http://demsib.ru/tomati-zp/tovar-43123.html" TargetMode="External"/><Relationship Id="rId522" Type="http://schemas.openxmlformats.org/officeDocument/2006/relationships/hyperlink" Target="http://demsib.ru/tomati/tovar-44821.html" TargetMode="External"/><Relationship Id="rId523" Type="http://schemas.openxmlformats.org/officeDocument/2006/relationships/hyperlink" Target="http://demsib.ru/tomati-zp/tovar-09737.html" TargetMode="External"/><Relationship Id="rId524" Type="http://schemas.openxmlformats.org/officeDocument/2006/relationships/hyperlink" Target="http://demsib.ru/tomati/tovar-44806.html" TargetMode="External"/><Relationship Id="rId525" Type="http://schemas.openxmlformats.org/officeDocument/2006/relationships/hyperlink" Target="http://demsib.ru/tomati-zp/tovar-05774.html" TargetMode="External"/><Relationship Id="rId526" Type="http://schemas.openxmlformats.org/officeDocument/2006/relationships/hyperlink" Target="http://demsib.ru/tomati-zp/tovar-43347.html" TargetMode="External"/><Relationship Id="rId527" Type="http://schemas.openxmlformats.org/officeDocument/2006/relationships/hyperlink" Target="http://demsib.ru/tomati-zp/tovar-06814.html" TargetMode="External"/><Relationship Id="rId528" Type="http://schemas.openxmlformats.org/officeDocument/2006/relationships/hyperlink" Target="http://demsib.ru/tomati/tovar-46887.html" TargetMode="External"/><Relationship Id="rId529" Type="http://schemas.openxmlformats.org/officeDocument/2006/relationships/hyperlink" Target="http://demsib.ru/tomati-zp/tovar-47640.html" TargetMode="External"/><Relationship Id="rId530" Type="http://schemas.openxmlformats.org/officeDocument/2006/relationships/hyperlink" Target="http://demsib.ru/tomati/tovar-45693.html" TargetMode="External"/><Relationship Id="rId531" Type="http://schemas.openxmlformats.org/officeDocument/2006/relationships/hyperlink" Target="http://demsib.ru/tomati-zp/tovar-&#1062;1427.html" TargetMode="External"/><Relationship Id="rId532" Type="http://schemas.openxmlformats.org/officeDocument/2006/relationships/hyperlink" Target="http://demsib.ru/tomati/tovar-45912.html" TargetMode="External"/><Relationship Id="rId533" Type="http://schemas.openxmlformats.org/officeDocument/2006/relationships/hyperlink" Target="http://demsib.ru/tomati-zp/tovar-40197.html" TargetMode="External"/><Relationship Id="rId534" Type="http://schemas.openxmlformats.org/officeDocument/2006/relationships/hyperlink" Target="http://demsib.ru/tomati-zp/tovar-40198.html" TargetMode="External"/><Relationship Id="rId535" Type="http://schemas.openxmlformats.org/officeDocument/2006/relationships/hyperlink" Target="http://demsib.ru/tomati-zp/tovar-42958.html" TargetMode="External"/><Relationship Id="rId536" Type="http://schemas.openxmlformats.org/officeDocument/2006/relationships/hyperlink" Target="http://demsib.ru/tomati/tovar-46239.html" TargetMode="External"/><Relationship Id="rId537" Type="http://schemas.openxmlformats.org/officeDocument/2006/relationships/hyperlink" Target="http://demsib.ru/tomati/tovar-45532.html" TargetMode="External"/><Relationship Id="rId538" Type="http://schemas.openxmlformats.org/officeDocument/2006/relationships/hyperlink" Target="http://demsib.ru/tomati-zp/tovar-09011.html" TargetMode="External"/><Relationship Id="rId539" Type="http://schemas.openxmlformats.org/officeDocument/2006/relationships/hyperlink" Target="http://demsib.ru/tomati/tovar-46240.html" TargetMode="External"/><Relationship Id="rId540" Type="http://schemas.openxmlformats.org/officeDocument/2006/relationships/hyperlink" Target="http://demsib.ru/tomati-zp/tovar-06702.html" TargetMode="External"/><Relationship Id="rId541" Type="http://schemas.openxmlformats.org/officeDocument/2006/relationships/hyperlink" Target="http://demsib.ru/tomati/tovar-45801.html" TargetMode="External"/><Relationship Id="rId542" Type="http://schemas.openxmlformats.org/officeDocument/2006/relationships/hyperlink" Target="http://demsib.ru/tomati/tovar-46888.html" TargetMode="External"/><Relationship Id="rId543" Type="http://schemas.openxmlformats.org/officeDocument/2006/relationships/hyperlink" Target="http://demsib.ru/tomati/tovar-&#1062;4668.html" TargetMode="External"/><Relationship Id="rId544" Type="http://schemas.openxmlformats.org/officeDocument/2006/relationships/hyperlink" Target="http://demsib.ru/tomati-zp/tovar-08949.html" TargetMode="External"/><Relationship Id="rId545" Type="http://schemas.openxmlformats.org/officeDocument/2006/relationships/hyperlink" Target="http://demsib.ru/tomati/tovar-45466.html" TargetMode="External"/><Relationship Id="rId546" Type="http://schemas.openxmlformats.org/officeDocument/2006/relationships/hyperlink" Target="http://demsib.ru/tomati-zp/tovar-09131.html" TargetMode="External"/><Relationship Id="rId547" Type="http://schemas.openxmlformats.org/officeDocument/2006/relationships/hyperlink" Target="http://demsib.ru/tomati-zp/tovar-10181.html" TargetMode="External"/><Relationship Id="rId548" Type="http://schemas.openxmlformats.org/officeDocument/2006/relationships/hyperlink" Target="http://demsib.ru/tomati-zp/tovar-43538.html" TargetMode="External"/><Relationship Id="rId549" Type="http://schemas.openxmlformats.org/officeDocument/2006/relationships/hyperlink" Target="http://demsib.ru/tomati-zp/tovar-44010.html" TargetMode="External"/><Relationship Id="rId550" Type="http://schemas.openxmlformats.org/officeDocument/2006/relationships/hyperlink" Target="http://demsib.ru/tomati-zp/tovar-&#1062;2355.html" TargetMode="External"/><Relationship Id="rId551" Type="http://schemas.openxmlformats.org/officeDocument/2006/relationships/hyperlink" Target="http://demsib.ru/tomati-zp/tovar-&#1062;2356.html" TargetMode="External"/><Relationship Id="rId552" Type="http://schemas.openxmlformats.org/officeDocument/2006/relationships/hyperlink" Target="http://demsib.ru/tomati-zp/tovar-&#1062;1982.html" TargetMode="External"/><Relationship Id="rId553" Type="http://schemas.openxmlformats.org/officeDocument/2006/relationships/hyperlink" Target="http://demsib.ru/tomati-zp/tovar-06057.html" TargetMode="External"/><Relationship Id="rId554" Type="http://schemas.openxmlformats.org/officeDocument/2006/relationships/hyperlink" Target="http://demsib.ru/tomati-zp/tovar-40775.html" TargetMode="External"/><Relationship Id="rId555" Type="http://schemas.openxmlformats.org/officeDocument/2006/relationships/hyperlink" Target="http://demsib.ru/tomati-zp/tovar-40200.html" TargetMode="External"/><Relationship Id="rId556" Type="http://schemas.openxmlformats.org/officeDocument/2006/relationships/hyperlink" Target="http://demsib.ru/tomati-zp/tovar-47605.html" TargetMode="External"/><Relationship Id="rId557" Type="http://schemas.openxmlformats.org/officeDocument/2006/relationships/hyperlink" Target="http://demsib.ru/tomati/tovar-44640.html" TargetMode="External"/><Relationship Id="rId558" Type="http://schemas.openxmlformats.org/officeDocument/2006/relationships/hyperlink" Target="http://demsib.ru/tomati-zp/tovar-&#1062;0991.html" TargetMode="External"/><Relationship Id="rId559" Type="http://schemas.openxmlformats.org/officeDocument/2006/relationships/hyperlink" Target="http://demsib.ru/tomati-zp/tovar-04639.html" TargetMode="External"/><Relationship Id="rId560" Type="http://schemas.openxmlformats.org/officeDocument/2006/relationships/hyperlink" Target="http://demsib.ru/tomati/tovar-44671.html" TargetMode="External"/><Relationship Id="rId561" Type="http://schemas.openxmlformats.org/officeDocument/2006/relationships/hyperlink" Target="http://demsib.ru/tomati-zp/tovar-01514.html" TargetMode="External"/><Relationship Id="rId562" Type="http://schemas.openxmlformats.org/officeDocument/2006/relationships/hyperlink" Target="http://demsib.ru/tomati-zp/tovar-43540.html" TargetMode="External"/><Relationship Id="rId563" Type="http://schemas.openxmlformats.org/officeDocument/2006/relationships/hyperlink" Target="http://demsib.ru/tomati-zp/tovar-41359.html" TargetMode="External"/><Relationship Id="rId564" Type="http://schemas.openxmlformats.org/officeDocument/2006/relationships/hyperlink" Target="http://demsib.ru/tomati-zp/tovar-40431.html" TargetMode="External"/><Relationship Id="rId565" Type="http://schemas.openxmlformats.org/officeDocument/2006/relationships/hyperlink" Target="http://demsib.ru/tomati/tovar-45472.html" TargetMode="External"/><Relationship Id="rId566" Type="http://schemas.openxmlformats.org/officeDocument/2006/relationships/hyperlink" Target="http://demsib.ru/tomati/tovar-45395.html" TargetMode="External"/><Relationship Id="rId567" Type="http://schemas.openxmlformats.org/officeDocument/2006/relationships/hyperlink" Target="http://demsib.ru/tomati/tovar-44815.html" TargetMode="External"/><Relationship Id="rId568" Type="http://schemas.openxmlformats.org/officeDocument/2006/relationships/hyperlink" Target="http://demsib.ru/tomati/tovar-45581.html" TargetMode="External"/><Relationship Id="rId569" Type="http://schemas.openxmlformats.org/officeDocument/2006/relationships/hyperlink" Target="http://demsib.ru/tomati/tovar-45728.html" TargetMode="External"/><Relationship Id="rId570" Type="http://schemas.openxmlformats.org/officeDocument/2006/relationships/hyperlink" Target="http://demsib.ru/tomati-zp/tovar-40436.html" TargetMode="External"/><Relationship Id="rId571" Type="http://schemas.openxmlformats.org/officeDocument/2006/relationships/hyperlink" Target="http://demsib.ru/tomati-zp/tovar-09362.html" TargetMode="External"/><Relationship Id="rId572" Type="http://schemas.openxmlformats.org/officeDocument/2006/relationships/hyperlink" Target="http://demsib.ru/tomati-zp/tovar-&#1062;&#1077;455.html" TargetMode="External"/><Relationship Id="rId573" Type="http://schemas.openxmlformats.org/officeDocument/2006/relationships/hyperlink" Target="http://demsib.ru/tomati-zp/tovar-&#1062;3928.html" TargetMode="External"/><Relationship Id="rId574" Type="http://schemas.openxmlformats.org/officeDocument/2006/relationships/hyperlink" Target="http://demsib.ru/tomati-zp/tovar-16889.html" TargetMode="External"/><Relationship Id="rId575" Type="http://schemas.openxmlformats.org/officeDocument/2006/relationships/hyperlink" Target="http://demsib.ru/tomati-zp/tovar-42962.html" TargetMode="External"/><Relationship Id="rId576" Type="http://schemas.openxmlformats.org/officeDocument/2006/relationships/hyperlink" Target="http://demsib.ru/tomati/tovar-&#1062;2237.html" TargetMode="External"/><Relationship Id="rId577" Type="http://schemas.openxmlformats.org/officeDocument/2006/relationships/hyperlink" Target="http://demsib.ru/tomati/tovar-44559.html" TargetMode="External"/><Relationship Id="rId578" Type="http://schemas.openxmlformats.org/officeDocument/2006/relationships/hyperlink" Target="http://demsib.ru/tomati-zp/tovar-&#1062;9346.html" TargetMode="External"/><Relationship Id="rId579" Type="http://schemas.openxmlformats.org/officeDocument/2006/relationships/hyperlink" Target="http://demsib.ru/tomati-zp/tovar-&#1062;9347.html" TargetMode="External"/><Relationship Id="rId580" Type="http://schemas.openxmlformats.org/officeDocument/2006/relationships/hyperlink" Target="http://demsib.ru/tomati-zp/tovar-11170.html" TargetMode="External"/><Relationship Id="rId581" Type="http://schemas.openxmlformats.org/officeDocument/2006/relationships/hyperlink" Target="http://demsib.ru/tomati-zp/tovar-02945.html" TargetMode="External"/><Relationship Id="rId582" Type="http://schemas.openxmlformats.org/officeDocument/2006/relationships/hyperlink" Target="http://demsib.ru/tomati-zp/tovar-&#1062;4166.html" TargetMode="External"/><Relationship Id="rId583" Type="http://schemas.openxmlformats.org/officeDocument/2006/relationships/hyperlink" Target="http://demsib.ru/tomati-zp/tovar-11172.html" TargetMode="External"/><Relationship Id="rId584" Type="http://schemas.openxmlformats.org/officeDocument/2006/relationships/hyperlink" Target="http://demsib.ru/tomati-zp/tovar-11182.html" TargetMode="External"/><Relationship Id="rId585" Type="http://schemas.openxmlformats.org/officeDocument/2006/relationships/hyperlink" Target="http://demsib.ru/tomati/tovar-44672.html" TargetMode="External"/><Relationship Id="rId586" Type="http://schemas.openxmlformats.org/officeDocument/2006/relationships/hyperlink" Target="http://demsib.ru/tomati-zp/tovar-11191.html" TargetMode="External"/><Relationship Id="rId587" Type="http://schemas.openxmlformats.org/officeDocument/2006/relationships/hyperlink" Target="http://demsib.ru/tomati-zp/tovar-08426.html" TargetMode="External"/><Relationship Id="rId588" Type="http://schemas.openxmlformats.org/officeDocument/2006/relationships/hyperlink" Target="http://demsib.ru/tomati-zp/tovar-40446.html" TargetMode="External"/><Relationship Id="rId589" Type="http://schemas.openxmlformats.org/officeDocument/2006/relationships/hyperlink" Target="http://demsib.ru/tomati-zp/tovar-03387.html" TargetMode="External"/><Relationship Id="rId590" Type="http://schemas.openxmlformats.org/officeDocument/2006/relationships/hyperlink" Target="http://demsib.ru/tomati-zp/tovar-40447.html" TargetMode="External"/><Relationship Id="rId591" Type="http://schemas.openxmlformats.org/officeDocument/2006/relationships/hyperlink" Target="http://demsib.ru/astry-zp/tovar-&#1094;3349.html" TargetMode="External"/><Relationship Id="rId592" Type="http://schemas.openxmlformats.org/officeDocument/2006/relationships/hyperlink" Target="http://demsib.ru/astry-zp/tovar-&#1062;&#1077;459.html" TargetMode="External"/><Relationship Id="rId593" Type="http://schemas.openxmlformats.org/officeDocument/2006/relationships/hyperlink" Target="http://demsib.ru/astry-zp/tovar-47332.html" TargetMode="External"/><Relationship Id="rId594" Type="http://schemas.openxmlformats.org/officeDocument/2006/relationships/hyperlink" Target="http://demsib.ru/astry-zp/tovar-04030.html" TargetMode="External"/><Relationship Id="rId595" Type="http://schemas.openxmlformats.org/officeDocument/2006/relationships/hyperlink" Target="http://demsib.ru/astry-zp/tovar-48039.html" TargetMode="External"/><Relationship Id="rId596" Type="http://schemas.openxmlformats.org/officeDocument/2006/relationships/hyperlink" Target="http://demsib.ru/astry-zp/tovar-04564.html" TargetMode="External"/><Relationship Id="rId597" Type="http://schemas.openxmlformats.org/officeDocument/2006/relationships/hyperlink" Target="http://demsib.ru/astry-zp/tovar-08296.html" TargetMode="External"/><Relationship Id="rId598" Type="http://schemas.openxmlformats.org/officeDocument/2006/relationships/hyperlink" Target="http://demsib.ru/astry-zp/tovar-&#1094;7145.html" TargetMode="External"/><Relationship Id="rId599" Type="http://schemas.openxmlformats.org/officeDocument/2006/relationships/hyperlink" Target="http://demsib.ru/astry-zp/tovar-&#1094;4651.html" TargetMode="External"/><Relationship Id="rId600" Type="http://schemas.openxmlformats.org/officeDocument/2006/relationships/hyperlink" Target="http://demsib.ru/astry/tovar-&#1094;3347.html" TargetMode="External"/><Relationship Id="rId601" Type="http://schemas.openxmlformats.org/officeDocument/2006/relationships/hyperlink" Target="http://demsib.ru/astry-zp/tovar-&#1062;7149.html" TargetMode="External"/><Relationship Id="rId602" Type="http://schemas.openxmlformats.org/officeDocument/2006/relationships/hyperlink" Target="http://demsib.ru/astry-zp/tovar-&#1094;3372.html" TargetMode="External"/><Relationship Id="rId603" Type="http://schemas.openxmlformats.org/officeDocument/2006/relationships/hyperlink" Target="http://demsib.ru/230/tovar-11612.html" TargetMode="External"/><Relationship Id="rId604" Type="http://schemas.openxmlformats.org/officeDocument/2006/relationships/hyperlink" Target="http://demsib.ru/230/tovar-&#1062;7782.html" TargetMode="External"/><Relationship Id="rId605" Type="http://schemas.openxmlformats.org/officeDocument/2006/relationships/hyperlink" Target="http://demsib.ru/230/tovar-&#1062;7786.html" TargetMode="External"/><Relationship Id="rId606" Type="http://schemas.openxmlformats.org/officeDocument/2006/relationships/hyperlink" Target="http://demsib.ru/230/tovar-&#1062;3424.html" TargetMode="External"/><Relationship Id="rId607" Type="http://schemas.openxmlformats.org/officeDocument/2006/relationships/hyperlink" Target="http://demsib.ru/cvety-zp/tovar-01051.html" TargetMode="External"/><Relationship Id="rId608" Type="http://schemas.openxmlformats.org/officeDocument/2006/relationships/hyperlink" Target="http://demsib.ru/cvety-zp/tovar-05056.html" TargetMode="External"/><Relationship Id="rId609" Type="http://schemas.openxmlformats.org/officeDocument/2006/relationships/hyperlink" Target="http://demsib.ru/230/tovar-&#1062;&#1062;519.html" TargetMode="External"/><Relationship Id="rId610" Type="http://schemas.openxmlformats.org/officeDocument/2006/relationships/hyperlink" Target="http://demsib.ru/230/tovar-&#1062;7553.html" TargetMode="External"/><Relationship Id="rId611" Type="http://schemas.openxmlformats.org/officeDocument/2006/relationships/hyperlink" Target="http://demsib.ru/230/tovar-13168.html" TargetMode="External"/><Relationship Id="rId612" Type="http://schemas.openxmlformats.org/officeDocument/2006/relationships/hyperlink" Target="http://demsib.ru/230/tovar-10312.html" TargetMode="External"/><Relationship Id="rId613" Type="http://schemas.openxmlformats.org/officeDocument/2006/relationships/hyperlink" Target="http://demsib.ru/230/tovar-&#1062;4551.html" TargetMode="External"/><Relationship Id="rId614" Type="http://schemas.openxmlformats.org/officeDocument/2006/relationships/hyperlink" Target="http://demsib.ru/230/tovar-&#1062;5006.html" TargetMode="External"/><Relationship Id="rId615" Type="http://schemas.openxmlformats.org/officeDocument/2006/relationships/hyperlink" Target="http://demsib.ru/230/tovar-14103.html" TargetMode="External"/><Relationship Id="rId616" Type="http://schemas.openxmlformats.org/officeDocument/2006/relationships/hyperlink" Target="http://demsib.ru/cvety-zp/tovar-12760.html" TargetMode="External"/><Relationship Id="rId617" Type="http://schemas.openxmlformats.org/officeDocument/2006/relationships/hyperlink" Target="http://demsib.ru/cvety-zp/tovar-12761.html" TargetMode="External"/><Relationship Id="rId618" Type="http://schemas.openxmlformats.org/officeDocument/2006/relationships/hyperlink" Target="http://demsib.ru/230/tovar-14827.html" TargetMode="External"/><Relationship Id="rId619" Type="http://schemas.openxmlformats.org/officeDocument/2006/relationships/hyperlink" Target="http://demsib.ru/230/tovar-12762.html" TargetMode="External"/><Relationship Id="rId620" Type="http://schemas.openxmlformats.org/officeDocument/2006/relationships/hyperlink" Target="http://demsib.ru/cvety-mnogoletnie/tovar-&#1062;3306.html" TargetMode="External"/><Relationship Id="rId621" Type="http://schemas.openxmlformats.org/officeDocument/2006/relationships/hyperlink" Target="http://demsib.ru/cvety-mnogoletnie/tovar-&#1062;7135.html" TargetMode="External"/><Relationship Id="rId622" Type="http://schemas.openxmlformats.org/officeDocument/2006/relationships/hyperlink" Target="http://demsib.ru/cvety-zp/tovar-09600.html" TargetMode="External"/><Relationship Id="rId623" Type="http://schemas.openxmlformats.org/officeDocument/2006/relationships/hyperlink" Target="http://demsib.ru/cvety-zp/tovar-&#1094;7136.html" TargetMode="External"/><Relationship Id="rId624" Type="http://schemas.openxmlformats.org/officeDocument/2006/relationships/hyperlink" Target="http://demsib.ru/cvety-zp/tovar-09002.html" TargetMode="External"/><Relationship Id="rId625" Type="http://schemas.openxmlformats.org/officeDocument/2006/relationships/hyperlink" Target="http://demsib.ru/cvety-zp/tovar-47631.html" TargetMode="External"/><Relationship Id="rId626" Type="http://schemas.openxmlformats.org/officeDocument/2006/relationships/hyperlink" Target="http://demsib.ru/cvety-zp/tovar-&#1062;3516.html" TargetMode="External"/><Relationship Id="rId627" Type="http://schemas.openxmlformats.org/officeDocument/2006/relationships/hyperlink" Target="http://demsib.ru/cvety-zp/tovar-11050.html" TargetMode="External"/><Relationship Id="rId628" Type="http://schemas.openxmlformats.org/officeDocument/2006/relationships/hyperlink" Target="http://demsib.ru/cvety-zp/tovar-04892.html" TargetMode="External"/><Relationship Id="rId629" Type="http://schemas.openxmlformats.org/officeDocument/2006/relationships/hyperlink" Target="http://demsib.ru/cvety-zp/tovar-02819.html" TargetMode="External"/><Relationship Id="rId630" Type="http://schemas.openxmlformats.org/officeDocument/2006/relationships/hyperlink" Target="http://demsib.ru/cvety-mnogoletnie/tovar-&#1062;3326.html" TargetMode="External"/><Relationship Id="rId631" Type="http://schemas.openxmlformats.org/officeDocument/2006/relationships/hyperlink" Target="http://demsib.ru/cvety-zp/tovar-08762.html" TargetMode="External"/><Relationship Id="rId632" Type="http://schemas.openxmlformats.org/officeDocument/2006/relationships/hyperlink" Target="http://demsib.ru/cvety-mnogoletnie/tovar-&#1062;2624.html" TargetMode="External"/><Relationship Id="rId633" Type="http://schemas.openxmlformats.org/officeDocument/2006/relationships/hyperlink" Target="http://demsib.ru/cvety-mnogoletnie/tovar-48038.html" TargetMode="External"/><Relationship Id="rId634" Type="http://schemas.openxmlformats.org/officeDocument/2006/relationships/hyperlink" Target="http://demsib.ru/cvety-zp/tovar-15204.html" TargetMode="External"/><Relationship Id="rId635" Type="http://schemas.openxmlformats.org/officeDocument/2006/relationships/hyperlink" Target="http://demsib.ru/cvety-zp/tovar-15175.html" TargetMode="External"/><Relationship Id="rId636" Type="http://schemas.openxmlformats.org/officeDocument/2006/relationships/hyperlink" Target="http://demsib.ru/cvety-zp/tovar-17017.html" TargetMode="External"/><Relationship Id="rId637" Type="http://schemas.openxmlformats.org/officeDocument/2006/relationships/hyperlink" Target="http://demsib.ru/cvety-mnogoletnie/tovar-&#1062;3432.html" TargetMode="External"/><Relationship Id="rId638" Type="http://schemas.openxmlformats.org/officeDocument/2006/relationships/hyperlink" Target="http://demsib.ru/cvety-zp/tovar-&#1062;3406.html" TargetMode="External"/><Relationship Id="rId639" Type="http://schemas.openxmlformats.org/officeDocument/2006/relationships/hyperlink" Target="http://demsib.ru/cvety-mnogoletnie/tovar-&#1062;6683.html" TargetMode="External"/><Relationship Id="rId640" Type="http://schemas.openxmlformats.org/officeDocument/2006/relationships/hyperlink" Target="http://demsib.ru/cvety-mnogoletnie/tovar-&#1062;5008.html" TargetMode="External"/><Relationship Id="rId641" Type="http://schemas.openxmlformats.org/officeDocument/2006/relationships/hyperlink" Target="http://demsib.ru/cvety-zp/tovar-11141.html" TargetMode="External"/><Relationship Id="rId642" Type="http://schemas.openxmlformats.org/officeDocument/2006/relationships/hyperlink" Target="http://demsib.ru/cvety-zp/tovar-&#1062;7236.html" TargetMode="External"/><Relationship Id="rId643" Type="http://schemas.openxmlformats.org/officeDocument/2006/relationships/hyperlink" Target="http://demsib.ru/cvety-zp/tovar-13350.html" TargetMode="External"/><Relationship Id="rId644" Type="http://schemas.openxmlformats.org/officeDocument/2006/relationships/hyperlink" Target="http://demsib.ru/cvety-zp/tovar-07446.html" TargetMode="External"/><Relationship Id="rId645" Type="http://schemas.openxmlformats.org/officeDocument/2006/relationships/hyperlink" Target="http://demsib.ru/223/tovar-46279.html" TargetMode="External"/><Relationship Id="rId646" Type="http://schemas.openxmlformats.org/officeDocument/2006/relationships/hyperlink" Target="http://demsib.ru/223/tovar-05843.html" TargetMode="External"/><Relationship Id="rId647" Type="http://schemas.openxmlformats.org/officeDocument/2006/relationships/hyperlink" Target="http://demsib.ru/223/tovar-44843.html" TargetMode="External"/><Relationship Id="rId648" Type="http://schemas.openxmlformats.org/officeDocument/2006/relationships/hyperlink" Target="http://demsib.ru/cvety-zp/tovar-47613.html" TargetMode="External"/><Relationship Id="rId649" Type="http://schemas.openxmlformats.org/officeDocument/2006/relationships/hyperlink" Target="http://demsib.ru/cvety-zp/tovar-47945.html" TargetMode="External"/><Relationship Id="rId650" Type="http://schemas.openxmlformats.org/officeDocument/2006/relationships/hyperlink" Target="http://demsib.ru/223/tovar-&#1062;4381.html" TargetMode="External"/><Relationship Id="rId651" Type="http://schemas.openxmlformats.org/officeDocument/2006/relationships/hyperlink" Target="http://demsib.ru/228/tovar-&#1062;3668.html" TargetMode="External"/><Relationship Id="rId652" Type="http://schemas.openxmlformats.org/officeDocument/2006/relationships/hyperlink" Target="http://demsib.ru/224/tovar-44844.html" TargetMode="External"/><Relationship Id="rId653" Type="http://schemas.openxmlformats.org/officeDocument/2006/relationships/hyperlink" Target="http://demsib.ru/228/tovar-&#1062;2076.html" TargetMode="External"/><Relationship Id="rId654" Type="http://schemas.openxmlformats.org/officeDocument/2006/relationships/hyperlink" Target="http://demsib.ru/224/tovar-45859.html" TargetMode="External"/><Relationship Id="rId655" Type="http://schemas.openxmlformats.org/officeDocument/2006/relationships/hyperlink" Target="http://demsib.ru/cvety-zp/tovar-&#1062;3683.html" TargetMode="External"/><Relationship Id="rId656" Type="http://schemas.openxmlformats.org/officeDocument/2006/relationships/hyperlink" Target="http://demsib.ru/cvety-zp/tovar-04408.html" TargetMode="External"/><Relationship Id="rId657" Type="http://schemas.openxmlformats.org/officeDocument/2006/relationships/hyperlink" Target="http://demsib.ru/cvety-zp/tovar-47623.html" TargetMode="External"/><Relationship Id="rId658" Type="http://schemas.openxmlformats.org/officeDocument/2006/relationships/hyperlink" Target="http://demsib.ru/cvety-zp/tovar-07260.html" TargetMode="External"/><Relationship Id="rId659" Type="http://schemas.openxmlformats.org/officeDocument/2006/relationships/hyperlink" Target="http://demsib.ru/cvety-zp/tovar-16880.html" TargetMode="External"/><Relationship Id="rId660" Type="http://schemas.openxmlformats.org/officeDocument/2006/relationships/hyperlink" Target="http://demsib.ru/cvety-zp/tovar-16881.html" TargetMode="External"/><Relationship Id="rId661" Type="http://schemas.openxmlformats.org/officeDocument/2006/relationships/hyperlink" Target="http://demsib.ru/cvety-zp/tovar-08343.html" TargetMode="External"/><Relationship Id="rId662" Type="http://schemas.openxmlformats.org/officeDocument/2006/relationships/hyperlink" Target="http://demsib.ru/225/tovar-04852.html" TargetMode="External"/><Relationship Id="rId663" Type="http://schemas.openxmlformats.org/officeDocument/2006/relationships/hyperlink" Target="http://demsib.ru/cvety-zp/tovar-16882.html" TargetMode="External"/><Relationship Id="rId664" Type="http://schemas.openxmlformats.org/officeDocument/2006/relationships/hyperlink" Target="http://demsib.ru/294/tovar-47406.html" TargetMode="External"/><Relationship Id="rId665" Type="http://schemas.openxmlformats.org/officeDocument/2006/relationships/hyperlink" Target="http://demsib.ru/294/tovar-44790.html" TargetMode="External"/><Relationship Id="rId666" Type="http://schemas.openxmlformats.org/officeDocument/2006/relationships/hyperlink" Target="http://demsib.ru/294/tovar-44856.html" TargetMode="External"/><Relationship Id="rId667" Type="http://schemas.openxmlformats.org/officeDocument/2006/relationships/hyperlink" Target="http://demsib.ru/cvety-zp/tovar-08673.html" TargetMode="External"/><Relationship Id="rId668" Type="http://schemas.openxmlformats.org/officeDocument/2006/relationships/hyperlink" Target="http://demsib.ru/cvety-zp/tovar-47964.html" TargetMode="External"/><Relationship Id="rId669" Type="http://schemas.openxmlformats.org/officeDocument/2006/relationships/hyperlink" Target="http://demsib.ru/cvety-zp/tovar-09021.html" TargetMode="External"/><Relationship Id="rId670" Type="http://schemas.openxmlformats.org/officeDocument/2006/relationships/hyperlink" Target="http://demsib.ru/cvety-zp/tovar-&#1062;7567.html" TargetMode="External"/><Relationship Id="rId671" Type="http://schemas.openxmlformats.org/officeDocument/2006/relationships/hyperlink" Target="http://demsib.ru/294/tovar-44791.html" TargetMode="External"/><Relationship Id="rId672" Type="http://schemas.openxmlformats.org/officeDocument/2006/relationships/hyperlink" Target="http://demsib.ru/cvety-zp/tovar-06524.html" TargetMode="External"/><Relationship Id="rId673" Type="http://schemas.openxmlformats.org/officeDocument/2006/relationships/hyperlink" Target="http://demsib.ru/294/tovar-44796.html" TargetMode="External"/><Relationship Id="rId674" Type="http://schemas.openxmlformats.org/officeDocument/2006/relationships/hyperlink" Target="http://demsib.ru/294/tovar-&#1062;3394.html" TargetMode="External"/><Relationship Id="rId675" Type="http://schemas.openxmlformats.org/officeDocument/2006/relationships/hyperlink" Target="http://demsib.ru/294/tovar-44857.html" TargetMode="External"/><Relationship Id="rId676" Type="http://schemas.openxmlformats.org/officeDocument/2006/relationships/hyperlink" Target="http://demsib.ru/cvety-zp/tovar-47337.html" TargetMode="External"/><Relationship Id="rId677" Type="http://schemas.openxmlformats.org/officeDocument/2006/relationships/hyperlink" Target="http://demsib.ru/294/tovar-46256.html" TargetMode="External"/><Relationship Id="rId678" Type="http://schemas.openxmlformats.org/officeDocument/2006/relationships/hyperlink" Target="http://demsib.ru/294/tovar-44852.html" TargetMode="External"/><Relationship Id="rId679" Type="http://schemas.openxmlformats.org/officeDocument/2006/relationships/hyperlink" Target="http://demsib.ru/294/tovar-45625.html" TargetMode="External"/><Relationship Id="rId680" Type="http://schemas.openxmlformats.org/officeDocument/2006/relationships/hyperlink" Target="http://demsib.ru/294/tovar-48007.html" TargetMode="External"/><Relationship Id="rId681" Type="http://schemas.openxmlformats.org/officeDocument/2006/relationships/hyperlink" Target="http://demsib.ru/cvety-zp/tovar-17030.html" TargetMode="External"/><Relationship Id="rId682" Type="http://schemas.openxmlformats.org/officeDocument/2006/relationships/hyperlink" Target="http://demsib.ru/cvety-zp/tovar-17031.html" TargetMode="External"/><Relationship Id="rId683" Type="http://schemas.openxmlformats.org/officeDocument/2006/relationships/hyperlink" Target="http://demsib.ru/cvety-zp/tovar-08674.html" TargetMode="External"/><Relationship Id="rId684" Type="http://schemas.openxmlformats.org/officeDocument/2006/relationships/hyperlink" Target="http://demsib.ru/cvety-zp/tovar-08680.html" TargetMode="External"/><Relationship Id="rId685" Type="http://schemas.openxmlformats.org/officeDocument/2006/relationships/hyperlink" Target="http://demsib.ru/cvety-zp/tovar-42663.html" TargetMode="External"/><Relationship Id="rId686" Type="http://schemas.openxmlformats.org/officeDocument/2006/relationships/hyperlink" Target="http://demsib.ru/294/tovar-45715.html" TargetMode="External"/><Relationship Id="rId687" Type="http://schemas.openxmlformats.org/officeDocument/2006/relationships/hyperlink" Target="http://demsib.ru/294/tovar-45716.html" TargetMode="External"/><Relationship Id="rId688" Type="http://schemas.openxmlformats.org/officeDocument/2006/relationships/hyperlink" Target="http://demsib.ru/cvety-zp/tovar-42664.html" TargetMode="External"/><Relationship Id="rId689" Type="http://schemas.openxmlformats.org/officeDocument/2006/relationships/hyperlink" Target="http://demsib.ru/cvety-zp/tovar-06880.html" TargetMode="External"/><Relationship Id="rId690" Type="http://schemas.openxmlformats.org/officeDocument/2006/relationships/hyperlink" Target="http://demsib.ru/294/tovar-46300.html" TargetMode="External"/><Relationship Id="rId691" Type="http://schemas.openxmlformats.org/officeDocument/2006/relationships/hyperlink" Target="http://demsib.ru/294/tovar-08684.html" TargetMode="External"/><Relationship Id="rId692" Type="http://schemas.openxmlformats.org/officeDocument/2006/relationships/hyperlink" Target="http://demsib.ru/294/tovar-44625.html" TargetMode="External"/><Relationship Id="rId693" Type="http://schemas.openxmlformats.org/officeDocument/2006/relationships/hyperlink" Target="http://demsib.ru/294/tovar-44626.html" TargetMode="External"/><Relationship Id="rId694" Type="http://schemas.openxmlformats.org/officeDocument/2006/relationships/hyperlink" Target="http://demsib.ru/294/tovar-45631.html" TargetMode="External"/><Relationship Id="rId695" Type="http://schemas.openxmlformats.org/officeDocument/2006/relationships/hyperlink" Target="http://demsib.ru/294/tovar-45632.html" TargetMode="External"/><Relationship Id="rId696" Type="http://schemas.openxmlformats.org/officeDocument/2006/relationships/hyperlink" Target="http://demsib.ru/cvety-zp/tovar-&#1062;9359.html" TargetMode="External"/><Relationship Id="rId697" Type="http://schemas.openxmlformats.org/officeDocument/2006/relationships/hyperlink" Target="http://demsib.ru/cvety-zp/tovar-&#1062;9909.html" TargetMode="External"/><Relationship Id="rId698" Type="http://schemas.openxmlformats.org/officeDocument/2006/relationships/hyperlink" Target="http://demsib.ru/cvety-zp/tovar-&#1062;7862.html" TargetMode="External"/><Relationship Id="rId699" Type="http://schemas.openxmlformats.org/officeDocument/2006/relationships/hyperlink" Target="http://demsib.ru/cvety-zp/tovar-&#1062;3471.html" TargetMode="External"/><Relationship Id="rId700" Type="http://schemas.openxmlformats.org/officeDocument/2006/relationships/hyperlink" Target="http://demsib.ru/cvety-zp/tovar-40105.html" TargetMode="External"/><Relationship Id="rId701" Type="http://schemas.openxmlformats.org/officeDocument/2006/relationships/hyperlink" Target="http://demsib.ru/cvety-zp/tovar-&#1062;7863.html" TargetMode="External"/><Relationship Id="rId702" Type="http://schemas.openxmlformats.org/officeDocument/2006/relationships/hyperlink" Target="http://demsib.ru/cvety-zp/tovar-42666.html" TargetMode="External"/><Relationship Id="rId703" Type="http://schemas.openxmlformats.org/officeDocument/2006/relationships/hyperlink" Target="http://demsib.ru/cvety-zp/tovar-&#1062;1222.html" TargetMode="External"/><Relationship Id="rId704" Type="http://schemas.openxmlformats.org/officeDocument/2006/relationships/hyperlink" Target="http://demsib.ru/cvety-zp/tovar-&#1062;7864.html" TargetMode="External"/><Relationship Id="rId705" Type="http://schemas.openxmlformats.org/officeDocument/2006/relationships/hyperlink" Target="http://demsib.ru/294/tovar-47965.html" TargetMode="External"/><Relationship Id="rId706" Type="http://schemas.openxmlformats.org/officeDocument/2006/relationships/hyperlink" Target="http://demsib.ru/294/tovar-47966.html" TargetMode="External"/><Relationship Id="rId707" Type="http://schemas.openxmlformats.org/officeDocument/2006/relationships/hyperlink" Target="http://demsib.ru/cvety-zp/tovar-10351.html" TargetMode="External"/><Relationship Id="rId708" Type="http://schemas.openxmlformats.org/officeDocument/2006/relationships/hyperlink" Target="http://demsib.ru/cvety-zp/tovar-17064.html" TargetMode="External"/><Relationship Id="rId709" Type="http://schemas.openxmlformats.org/officeDocument/2006/relationships/hyperlink" Target="http://demsib.ru/cvety-zp/tovar-14628.html" TargetMode="External"/><Relationship Id="rId710" Type="http://schemas.openxmlformats.org/officeDocument/2006/relationships/hyperlink" Target="http://demsib.ru/cvety-zp/tovar-06316.html" TargetMode="External"/><Relationship Id="rId711" Type="http://schemas.openxmlformats.org/officeDocument/2006/relationships/hyperlink" Target="http://demsib.ru/cvety-zp/tovar-&#1062;6914.html" TargetMode="External"/><Relationship Id="rId712" Type="http://schemas.openxmlformats.org/officeDocument/2006/relationships/hyperlink" Target="http://demsib.ru/cvety-zp/tovar-&#1062;6915.html" TargetMode="External"/><Relationship Id="rId713" Type="http://schemas.openxmlformats.org/officeDocument/2006/relationships/hyperlink" Target="http://demsib.ru/cvety-zp/tovar-&#1062;3485.html" TargetMode="External"/><Relationship Id="rId714" Type="http://schemas.openxmlformats.org/officeDocument/2006/relationships/hyperlink" Target="http://demsib.ru/cvety-zp/tovar-&#1062;3488.html" TargetMode="External"/><Relationship Id="rId715" Type="http://schemas.openxmlformats.org/officeDocument/2006/relationships/hyperlink" Target="http://demsib.ru/cvety-odnoletnie/tovar-&#1062;3479.html" TargetMode="External"/><Relationship Id="rId716" Type="http://schemas.openxmlformats.org/officeDocument/2006/relationships/hyperlink" Target="http://demsib.ru/cvety-zp/tovar-&#1062;6917.html" TargetMode="External"/><Relationship Id="rId717" Type="http://schemas.openxmlformats.org/officeDocument/2006/relationships/hyperlink" Target="http://demsib.ru/cvety-zp/tovar-&#1062;6919.html" TargetMode="External"/><Relationship Id="rId718" Type="http://schemas.openxmlformats.org/officeDocument/2006/relationships/hyperlink" Target="http://demsib.ru/cvety-zp/tovar-&#1062;3494.html" TargetMode="External"/><Relationship Id="rId719" Type="http://schemas.openxmlformats.org/officeDocument/2006/relationships/hyperlink" Target="http://demsib.ru/cvety-zp/tovar-16237.html" TargetMode="External"/><Relationship Id="rId720" Type="http://schemas.openxmlformats.org/officeDocument/2006/relationships/hyperlink" Target="http://demsib.ru/cvety-odnoletnie/tovar-45887.html" TargetMode="External"/><Relationship Id="rId721" Type="http://schemas.openxmlformats.org/officeDocument/2006/relationships/hyperlink" Target="http://demsib.ru/cvety-odnoletnie/tovar-&#1062;3520.html" TargetMode="External"/><Relationship Id="rId722" Type="http://schemas.openxmlformats.org/officeDocument/2006/relationships/hyperlink" Target="http://demsib.ru/cvety-zp/tovar-13233.html" TargetMode="External"/><Relationship Id="rId723" Type="http://schemas.openxmlformats.org/officeDocument/2006/relationships/hyperlink" Target="http://demsib.ru/cvety-zp/tovar-11187.html" TargetMode="External"/><Relationship Id="rId724" Type="http://schemas.openxmlformats.org/officeDocument/2006/relationships/hyperlink" Target="http://demsib.ru/cvety-mnogoletnie/tovar-46160.html" TargetMode="External"/><Relationship Id="rId725" Type="http://schemas.openxmlformats.org/officeDocument/2006/relationships/hyperlink" Target="http://demsib.ru/cvety-odnoletnie/tovar-&#1062;3290.html" TargetMode="External"/><Relationship Id="rId726" Type="http://schemas.openxmlformats.org/officeDocument/2006/relationships/hyperlink" Target="http://demsib.ru/cvety-zp/tovar-&#1062;7496.html" TargetMode="External"/><Relationship Id="rId727" Type="http://schemas.openxmlformats.org/officeDocument/2006/relationships/hyperlink" Target="http://demsib.ru/cvety-zp/tovar-&#1062;7497.html" TargetMode="External"/><Relationship Id="rId728" Type="http://schemas.openxmlformats.org/officeDocument/2006/relationships/hyperlink" Target="http://demsib.ru/cvety-zp/tovar-&#1062;7810.html" TargetMode="External"/><Relationship Id="rId729" Type="http://schemas.openxmlformats.org/officeDocument/2006/relationships/hyperlink" Target="http://demsib.ru/cvety-zp/tovar-&#1062;6927.html" TargetMode="External"/><Relationship Id="rId730" Type="http://schemas.openxmlformats.org/officeDocument/2006/relationships/hyperlink" Target="http://demsib.ru/cvety-zp/tovar-47951.html" TargetMode="External"/><Relationship Id="rId731" Type="http://schemas.openxmlformats.org/officeDocument/2006/relationships/hyperlink" Target="http://demsib.ru/cvety-odnoletnie/tovar-48004.html" TargetMode="External"/><Relationship Id="rId732" Type="http://schemas.openxmlformats.org/officeDocument/2006/relationships/hyperlink" Target="http://demsib.ru/cvety-odnoletnie/tovar-&#1062;7212.html" TargetMode="External"/><Relationship Id="rId733" Type="http://schemas.openxmlformats.org/officeDocument/2006/relationships/hyperlink" Target="http://demsib.ru/cvety-odnoletnie/tovar-&#1062;3310.html" TargetMode="External"/><Relationship Id="rId734" Type="http://schemas.openxmlformats.org/officeDocument/2006/relationships/hyperlink" Target="http://demsib.ru/cvety-zp/tovar-47620.html" TargetMode="External"/><Relationship Id="rId735" Type="http://schemas.openxmlformats.org/officeDocument/2006/relationships/hyperlink" Target="http://demsib.ru/cvety-zp/tovar-46786.html" TargetMode="External"/><Relationship Id="rId736" Type="http://schemas.openxmlformats.org/officeDocument/2006/relationships/hyperlink" Target="http://demsib.ru/cvety-odnoletnie/tovar-11853.html" TargetMode="External"/><Relationship Id="rId737" Type="http://schemas.openxmlformats.org/officeDocument/2006/relationships/hyperlink" Target="http://demsib.ru/cvety-zp/tovar-17020.html" TargetMode="External"/><Relationship Id="rId738" Type="http://schemas.openxmlformats.org/officeDocument/2006/relationships/hyperlink" Target="http://demsib.ru/cvety-zp/tovar-&#1062;3321.html" TargetMode="External"/><Relationship Id="rId739" Type="http://schemas.openxmlformats.org/officeDocument/2006/relationships/hyperlink" Target="http://demsib.ru/cvety-zp/tovar-47961.html" TargetMode="External"/><Relationship Id="rId740" Type="http://schemas.openxmlformats.org/officeDocument/2006/relationships/hyperlink" Target="http://demsib.ru/cvety-zp/tovar-01602.html" TargetMode="External"/><Relationship Id="rId741" Type="http://schemas.openxmlformats.org/officeDocument/2006/relationships/hyperlink" Target="http://demsib.ru/cvety-zp/tovar-48037.html" TargetMode="External"/><Relationship Id="rId742" Type="http://schemas.openxmlformats.org/officeDocument/2006/relationships/hyperlink" Target="http://demsib.ru/cvety-zp/tovar-09871.html" TargetMode="External"/><Relationship Id="rId743" Type="http://schemas.openxmlformats.org/officeDocument/2006/relationships/hyperlink" Target="http://demsib.ru/cvety-zp/tovar-&#1062;2495.html" TargetMode="External"/><Relationship Id="rId744" Type="http://schemas.openxmlformats.org/officeDocument/2006/relationships/hyperlink" Target="http://demsib.ru/cvety-odnoletnie/tovar-&#1062;3412.html" TargetMode="External"/><Relationship Id="rId745" Type="http://schemas.openxmlformats.org/officeDocument/2006/relationships/hyperlink" Target="http://demsib.ru/cvety-zp/tovar-&#1062;3444.html" TargetMode="External"/><Relationship Id="rId746" Type="http://schemas.openxmlformats.org/officeDocument/2006/relationships/hyperlink" Target="http://demsib.ru/cvety-zp/tovar-&#1062;&#1091;162.html" TargetMode="External"/><Relationship Id="rId747" Type="http://schemas.openxmlformats.org/officeDocument/2006/relationships/hyperlink" Target="http://demsib.ru/cvety-zp/tovar-15217.html" TargetMode="External"/><Relationship Id="rId748" Type="http://schemas.openxmlformats.org/officeDocument/2006/relationships/hyperlink" Target="http://demsib.ru/cvety-zp/tovar-03880.html" TargetMode="External"/><Relationship Id="rId749" Type="http://schemas.openxmlformats.org/officeDocument/2006/relationships/hyperlink" Target="http://demsib.ru/cvety-zp/tovar-&#1062;3477.html" TargetMode="External"/><Relationship Id="rId750" Type="http://schemas.openxmlformats.org/officeDocument/2006/relationships/hyperlink" Target="http://demsib.ru/cvety-zp/tovar-08806.html" TargetMode="External"/><Relationship Id="rId751" Type="http://schemas.openxmlformats.org/officeDocument/2006/relationships/hyperlink" Target="http://demsib.ru/174/tovar-43330.html" TargetMode="External"/><Relationship Id="rId752" Type="http://schemas.openxmlformats.org/officeDocument/2006/relationships/hyperlink" Target="http://demsib.ru/&#1103;&#1075;&#1086;&#1076;&#1072;-&#1094;&#1087;/tovar-45905.html" TargetMode="External"/><Relationship Id="rId753" Type="http://schemas.openxmlformats.org/officeDocument/2006/relationships/hyperlink" Target="http://demsib.ru/174/tovar-&#1062;1983.html" TargetMode="External"/><Relationship Id="rId754" Type="http://schemas.openxmlformats.org/officeDocument/2006/relationships/hyperlink" Target="http://demsib.ru/&#1103;&#1075;&#1086;&#1076;&#1072;-&#1094;&#1087;/tovar-40772.html" TargetMode="External"/><Relationship Id="rId755" Type="http://schemas.openxmlformats.org/officeDocument/2006/relationships/hyperlink" Target="http://demsib.ru/174/tovar-40773.html" TargetMode="External"/><Relationship Id="rId756" Type="http://schemas.openxmlformats.org/officeDocument/2006/relationships/hyperlink" Target="http://demsib.ru/&#1103;&#1075;&#1086;&#1076;&#1072;-&#1094;&#1087;/tovar-45906.html" TargetMode="External"/><Relationship Id="rId7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88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3.4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61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6.8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8.8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7.04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22.6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55.91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20.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8.6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20.5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17.45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51.14</v>
      </c>
      <c r="F23" s="12"/>
      <c r="G23" s="11" t="str">
        <f aca="false">IF($E23*IF(ISBLANK($F23),0,$F23)=0,"",$E23*IF(ISBLANK($F23),0,$F23))</f>
        <v/>
      </c>
    </row>
    <row r="24" customFormat="false" ht="18" hidden="false" customHeight="false" outlineLevel="0" collapsed="false">
      <c r="B24" s="8"/>
      <c r="C24" s="13" t="s">
        <v>48</v>
      </c>
      <c r="D24" s="10"/>
      <c r="E24" s="11"/>
      <c r="F24" s="12"/>
      <c r="G24" s="11" t="str">
        <f aca="false">IF($E24*IF(ISBLANK($F24),0,$F24)=0,"",$E24*IF(ISBLANK($F24),0,$F24))</f>
        <v/>
      </c>
    </row>
    <row r="25" customFormat="false" ht="16.5" hidden="false" customHeight="false" outlineLevel="0" collapsed="false">
      <c r="B25" s="8"/>
      <c r="C25" s="14" t="s">
        <v>49</v>
      </c>
      <c r="D25" s="10"/>
      <c r="E25" s="11"/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0</v>
      </c>
      <c r="C26" s="8" t="s">
        <v>51</v>
      </c>
      <c r="D26" s="10" t="s">
        <v>52</v>
      </c>
      <c r="E26" s="11" t="n">
        <v>23.93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3</v>
      </c>
      <c r="C27" s="8" t="s">
        <v>54</v>
      </c>
      <c r="D27" s="10" t="s">
        <v>55</v>
      </c>
      <c r="E27" s="11" t="n">
        <v>24.6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6</v>
      </c>
      <c r="C28" s="8" t="s">
        <v>57</v>
      </c>
      <c r="D28" s="10" t="s">
        <v>58</v>
      </c>
      <c r="E28" s="11" t="n">
        <v>17.31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9</v>
      </c>
      <c r="C29" s="8" t="s">
        <v>60</v>
      </c>
      <c r="D29" s="10" t="s">
        <v>61</v>
      </c>
      <c r="E29" s="11" t="n">
        <v>20.01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2</v>
      </c>
      <c r="C30" s="8" t="s">
        <v>63</v>
      </c>
      <c r="D30" s="10" t="s">
        <v>64</v>
      </c>
      <c r="E30" s="11" t="n">
        <v>16.1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66</v>
      </c>
      <c r="D31" s="10" t="s">
        <v>67</v>
      </c>
      <c r="E31" s="11" t="n">
        <v>22.77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0" t="s">
        <v>70</v>
      </c>
      <c r="E32" s="11" t="n">
        <v>17.04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72</v>
      </c>
      <c r="D33" s="10" t="s">
        <v>73</v>
      </c>
      <c r="E33" s="11" t="n">
        <v>19.1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4</v>
      </c>
      <c r="C34" s="8" t="s">
        <v>75</v>
      </c>
      <c r="D34" s="10" t="s">
        <v>76</v>
      </c>
      <c r="E34" s="11" t="n">
        <v>48.54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78</v>
      </c>
      <c r="D35" s="10" t="s">
        <v>79</v>
      </c>
      <c r="E35" s="11" t="n">
        <v>46.23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64.62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24.44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17.04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17.04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29.58</v>
      </c>
      <c r="F40" s="12"/>
      <c r="G40" s="11" t="str">
        <f aca="false">IF($E40*IF(ISBLANK($F40),0,$F40)=0,"",$E40*IF(ISBLANK($F40),0,$F40))</f>
        <v/>
      </c>
    </row>
    <row r="41" customFormat="false" ht="16.5" hidden="false" customHeight="false" outlineLevel="0" collapsed="false">
      <c r="B41" s="8"/>
      <c r="C41" s="14" t="s">
        <v>95</v>
      </c>
      <c r="D41" s="10"/>
      <c r="E41" s="11"/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6</v>
      </c>
      <c r="C42" s="8" t="s">
        <v>97</v>
      </c>
      <c r="D42" s="10" t="s">
        <v>98</v>
      </c>
      <c r="E42" s="11" t="n">
        <v>20.1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9</v>
      </c>
      <c r="C43" s="8" t="s">
        <v>100</v>
      </c>
      <c r="D43" s="10" t="s">
        <v>101</v>
      </c>
      <c r="E43" s="11" t="n">
        <v>24.4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2</v>
      </c>
      <c r="C44" s="8" t="s">
        <v>103</v>
      </c>
      <c r="D44" s="10" t="s">
        <v>104</v>
      </c>
      <c r="E44" s="11" t="n">
        <v>23.12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5</v>
      </c>
      <c r="C45" s="8" t="s">
        <v>106</v>
      </c>
      <c r="D45" s="10" t="s">
        <v>107</v>
      </c>
      <c r="E45" s="11" t="n">
        <v>46.68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8</v>
      </c>
      <c r="C46" s="8" t="s">
        <v>109</v>
      </c>
      <c r="D46" s="10" t="s">
        <v>110</v>
      </c>
      <c r="E46" s="11" t="n">
        <v>18.35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1</v>
      </c>
      <c r="C47" s="8" t="s">
        <v>112</v>
      </c>
      <c r="D47" s="10" t="s">
        <v>113</v>
      </c>
      <c r="E47" s="11" t="n">
        <v>25.02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4</v>
      </c>
      <c r="C48" s="8" t="s">
        <v>115</v>
      </c>
      <c r="D48" s="10" t="s">
        <v>116</v>
      </c>
      <c r="E48" s="11" t="n">
        <v>24.78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7</v>
      </c>
      <c r="C49" s="8" t="s">
        <v>118</v>
      </c>
      <c r="D49" s="10" t="s">
        <v>119</v>
      </c>
      <c r="E49" s="11" t="n">
        <v>17.31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0</v>
      </c>
      <c r="C50" s="8" t="s">
        <v>121</v>
      </c>
      <c r="D50" s="10" t="s">
        <v>122</v>
      </c>
      <c r="E50" s="11" t="n">
        <v>21.96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3</v>
      </c>
      <c r="C51" s="8" t="s">
        <v>124</v>
      </c>
      <c r="D51" s="10" t="s">
        <v>125</v>
      </c>
      <c r="E51" s="11" t="n">
        <v>18.5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24.78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16.1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133</v>
      </c>
      <c r="D54" s="10" t="s">
        <v>134</v>
      </c>
      <c r="E54" s="11" t="n">
        <v>17.34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5</v>
      </c>
      <c r="C55" s="9" t="s">
        <v>136</v>
      </c>
      <c r="D55" s="10" t="s">
        <v>137</v>
      </c>
      <c r="E55" s="11" t="n">
        <v>15.27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8</v>
      </c>
      <c r="C56" s="9" t="s">
        <v>139</v>
      </c>
      <c r="D56" s="10" t="s">
        <v>140</v>
      </c>
      <c r="E56" s="11" t="n">
        <v>21.32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1</v>
      </c>
      <c r="C57" s="8" t="s">
        <v>142</v>
      </c>
      <c r="D57" s="10" t="s">
        <v>143</v>
      </c>
      <c r="E57" s="11" t="n">
        <v>14.88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4</v>
      </c>
      <c r="C58" s="8" t="s">
        <v>145</v>
      </c>
      <c r="D58" s="10" t="s">
        <v>146</v>
      </c>
      <c r="E58" s="11" t="n">
        <v>17.31</v>
      </c>
      <c r="F58" s="12"/>
      <c r="G58" s="11" t="str">
        <f aca="false">IF($E58*IF(ISBLANK($F58),0,$F58)=0,"",$E58*IF(ISBLANK($F58),0,$F58))</f>
        <v/>
      </c>
    </row>
    <row r="59" customFormat="false" ht="16.5" hidden="false" customHeight="false" outlineLevel="0" collapsed="false">
      <c r="B59" s="8"/>
      <c r="C59" s="14" t="s">
        <v>147</v>
      </c>
      <c r="D59" s="11"/>
      <c r="E59" s="11"/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8</v>
      </c>
      <c r="C60" s="9" t="s">
        <v>149</v>
      </c>
      <c r="D60" s="10" t="s">
        <v>150</v>
      </c>
      <c r="E60" s="11" t="n">
        <v>55.5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1</v>
      </c>
      <c r="C61" s="8" t="s">
        <v>152</v>
      </c>
      <c r="D61" s="10" t="s">
        <v>153</v>
      </c>
      <c r="E61" s="11" t="n">
        <v>21.66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4</v>
      </c>
      <c r="C62" s="8" t="s">
        <v>155</v>
      </c>
      <c r="D62" s="10" t="s">
        <v>156</v>
      </c>
      <c r="E62" s="11" t="n">
        <v>20.21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7</v>
      </c>
      <c r="C63" s="8" t="s">
        <v>158</v>
      </c>
      <c r="D63" s="10" t="s">
        <v>159</v>
      </c>
      <c r="E63" s="11" t="n">
        <v>19.34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0</v>
      </c>
      <c r="C64" s="8" t="s">
        <v>161</v>
      </c>
      <c r="D64" s="10" t="s">
        <v>162</v>
      </c>
      <c r="E64" s="11" t="n">
        <v>20.06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3</v>
      </c>
      <c r="C65" s="8" t="s">
        <v>164</v>
      </c>
      <c r="D65" s="10" t="s">
        <v>165</v>
      </c>
      <c r="E65" s="11" t="n">
        <v>69.15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6</v>
      </c>
      <c r="C66" s="8" t="s">
        <v>167</v>
      </c>
      <c r="D66" s="10" t="s">
        <v>168</v>
      </c>
      <c r="E66" s="11" t="n">
        <v>74.03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9</v>
      </c>
      <c r="C67" s="8" t="s">
        <v>170</v>
      </c>
      <c r="D67" s="10" t="s">
        <v>171</v>
      </c>
      <c r="E67" s="11" t="n">
        <v>17.64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2</v>
      </c>
      <c r="C68" s="8" t="s">
        <v>173</v>
      </c>
      <c r="D68" s="10" t="s">
        <v>174</v>
      </c>
      <c r="E68" s="11" t="n">
        <v>36.78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5</v>
      </c>
      <c r="C69" s="8" t="s">
        <v>176</v>
      </c>
      <c r="D69" s="10" t="s">
        <v>177</v>
      </c>
      <c r="E69" s="11" t="n">
        <v>39.5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8</v>
      </c>
      <c r="C70" s="8" t="s">
        <v>179</v>
      </c>
      <c r="D70" s="10" t="s">
        <v>180</v>
      </c>
      <c r="E70" s="11" t="n">
        <v>13.77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1</v>
      </c>
      <c r="C71" s="8" t="s">
        <v>182</v>
      </c>
      <c r="D71" s="10" t="s">
        <v>183</v>
      </c>
      <c r="E71" s="11" t="n">
        <v>21.12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4</v>
      </c>
      <c r="C72" s="8" t="s">
        <v>185</v>
      </c>
      <c r="D72" s="10" t="s">
        <v>186</v>
      </c>
      <c r="E72" s="11" t="n">
        <v>40.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7</v>
      </c>
      <c r="C73" s="8" t="s">
        <v>188</v>
      </c>
      <c r="D73" s="10" t="s">
        <v>189</v>
      </c>
      <c r="E73" s="11" t="n">
        <v>31.8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0</v>
      </c>
      <c r="C74" s="8" t="s">
        <v>191</v>
      </c>
      <c r="D74" s="10" t="s">
        <v>192</v>
      </c>
      <c r="E74" s="11" t="n">
        <v>12.48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3</v>
      </c>
      <c r="C75" s="8" t="s">
        <v>194</v>
      </c>
      <c r="D75" s="10" t="s">
        <v>195</v>
      </c>
      <c r="E75" s="11" t="n">
        <v>15.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6</v>
      </c>
      <c r="C76" s="8" t="s">
        <v>197</v>
      </c>
      <c r="D76" s="10" t="s">
        <v>198</v>
      </c>
      <c r="E76" s="11" t="n">
        <v>17.04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9</v>
      </c>
      <c r="C77" s="8" t="s">
        <v>200</v>
      </c>
      <c r="D77" s="10" t="s">
        <v>201</v>
      </c>
      <c r="E77" s="11" t="n">
        <v>20.58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2</v>
      </c>
      <c r="C78" s="8" t="s">
        <v>203</v>
      </c>
      <c r="D78" s="10" t="s">
        <v>204</v>
      </c>
      <c r="E78" s="11" t="n">
        <v>23.9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5</v>
      </c>
      <c r="C79" s="8" t="s">
        <v>206</v>
      </c>
      <c r="D79" s="10" t="s">
        <v>207</v>
      </c>
      <c r="E79" s="11" t="n">
        <v>17.31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8</v>
      </c>
      <c r="C80" s="8" t="s">
        <v>209</v>
      </c>
      <c r="D80" s="10" t="s">
        <v>210</v>
      </c>
      <c r="E80" s="11" t="n">
        <v>17.31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1</v>
      </c>
      <c r="C81" s="8" t="s">
        <v>212</v>
      </c>
      <c r="D81" s="10" t="s">
        <v>213</v>
      </c>
      <c r="E81" s="11" t="n">
        <v>55.82</v>
      </c>
      <c r="F81" s="12"/>
      <c r="G81" s="11" t="str">
        <f aca="false">IF($E81*IF(ISBLANK($F81),0,$F81)=0,"",$E81*IF(ISBLANK($F81),0,$F81))</f>
        <v/>
      </c>
    </row>
    <row r="82" customFormat="false" ht="16.5" hidden="false" customHeight="false" outlineLevel="0" collapsed="false">
      <c r="B82" s="8"/>
      <c r="C82" s="14" t="s">
        <v>214</v>
      </c>
      <c r="D82" s="10"/>
      <c r="E82" s="11"/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5</v>
      </c>
      <c r="C83" s="8" t="s">
        <v>216</v>
      </c>
      <c r="D83" s="10" t="s">
        <v>217</v>
      </c>
      <c r="E83" s="11" t="n">
        <v>14.95</v>
      </c>
      <c r="F83" s="12"/>
      <c r="G83" s="11" t="str">
        <f aca="false">IF($E83*IF(ISBLANK($F83),0,$F83)=0,"",$E83*IF(ISBLANK($F83),0,$F83))</f>
        <v/>
      </c>
    </row>
    <row r="84" customFormat="false" ht="16.5" hidden="false" customHeight="false" outlineLevel="0" collapsed="false">
      <c r="B84" s="8"/>
      <c r="C84" s="14" t="s">
        <v>218</v>
      </c>
      <c r="D84" s="10"/>
      <c r="E84" s="11"/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9</v>
      </c>
      <c r="C85" s="8" t="s">
        <v>220</v>
      </c>
      <c r="D85" s="10" t="s">
        <v>221</v>
      </c>
      <c r="E85" s="11" t="n">
        <v>32.46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2</v>
      </c>
      <c r="C86" s="8" t="s">
        <v>223</v>
      </c>
      <c r="D86" s="10" t="s">
        <v>224</v>
      </c>
      <c r="E86" s="11" t="n">
        <v>37.4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5</v>
      </c>
      <c r="C87" s="8" t="s">
        <v>226</v>
      </c>
      <c r="D87" s="10" t="s">
        <v>227</v>
      </c>
      <c r="E87" s="11" t="n">
        <v>35.6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8</v>
      </c>
      <c r="C88" s="8" t="s">
        <v>229</v>
      </c>
      <c r="D88" s="10" t="s">
        <v>230</v>
      </c>
      <c r="E88" s="11" t="n">
        <v>18.75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1</v>
      </c>
      <c r="C89" s="8" t="s">
        <v>232</v>
      </c>
      <c r="D89" s="10" t="s">
        <v>233</v>
      </c>
      <c r="E89" s="11" t="n">
        <v>14.3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4</v>
      </c>
      <c r="C90" s="8" t="s">
        <v>235</v>
      </c>
      <c r="D90" s="10" t="s">
        <v>236</v>
      </c>
      <c r="E90" s="11" t="n">
        <v>19.0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7</v>
      </c>
      <c r="C91" s="8" t="s">
        <v>238</v>
      </c>
      <c r="D91" s="10" t="s">
        <v>239</v>
      </c>
      <c r="E91" s="11" t="n">
        <v>26.54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0</v>
      </c>
      <c r="C92" s="8" t="s">
        <v>241</v>
      </c>
      <c r="D92" s="10" t="s">
        <v>242</v>
      </c>
      <c r="E92" s="11" t="n">
        <v>20.51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3</v>
      </c>
      <c r="C93" s="8" t="s">
        <v>244</v>
      </c>
      <c r="D93" s="10" t="s">
        <v>245</v>
      </c>
      <c r="E93" s="11" t="n">
        <v>26.52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6</v>
      </c>
      <c r="C94" s="8" t="s">
        <v>247</v>
      </c>
      <c r="D94" s="10" t="s">
        <v>248</v>
      </c>
      <c r="E94" s="11" t="n">
        <v>31.16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9</v>
      </c>
      <c r="C95" s="8" t="s">
        <v>250</v>
      </c>
      <c r="D95" s="10" t="s">
        <v>251</v>
      </c>
      <c r="E95" s="11" t="n">
        <v>32.07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2</v>
      </c>
      <c r="C96" s="8" t="s">
        <v>253</v>
      </c>
      <c r="D96" s="10" t="s">
        <v>254</v>
      </c>
      <c r="E96" s="11" t="n">
        <v>17.76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5</v>
      </c>
      <c r="C97" s="8" t="s">
        <v>256</v>
      </c>
      <c r="D97" s="10" t="s">
        <v>257</v>
      </c>
      <c r="E97" s="11" t="n">
        <v>20.4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8</v>
      </c>
      <c r="C98" s="8" t="s">
        <v>259</v>
      </c>
      <c r="D98" s="10" t="s">
        <v>260</v>
      </c>
      <c r="E98" s="11" t="n">
        <v>14.95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1</v>
      </c>
      <c r="C99" s="8" t="s">
        <v>262</v>
      </c>
      <c r="D99" s="10" t="s">
        <v>263</v>
      </c>
      <c r="E99" s="11" t="n">
        <v>13.94</v>
      </c>
      <c r="F99" s="12"/>
      <c r="G99" s="11" t="str">
        <f aca="false">IF($E99*IF(ISBLANK($F99),0,$F99)=0,"",$E99*IF(ISBLANK($F99),0,$F99))</f>
        <v/>
      </c>
    </row>
    <row r="100" customFormat="false" ht="18" hidden="false" customHeight="false" outlineLevel="0" collapsed="false">
      <c r="B100" s="8"/>
      <c r="C100" s="13" t="s">
        <v>264</v>
      </c>
      <c r="D100" s="10"/>
      <c r="E100" s="11"/>
      <c r="F100" s="12"/>
      <c r="G100" s="11" t="str">
        <f aca="false">IF($E100*IF(ISBLANK($F100),0,$F100)=0,"",$E100*IF(ISBLANK($F100),0,$F100))</f>
        <v/>
      </c>
    </row>
    <row r="101" customFormat="false" ht="16.5" hidden="false" customHeight="false" outlineLevel="0" collapsed="false">
      <c r="B101" s="8"/>
      <c r="C101" s="14" t="s">
        <v>265</v>
      </c>
      <c r="D101" s="10"/>
      <c r="E101" s="11"/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6</v>
      </c>
      <c r="C102" s="8" t="s">
        <v>267</v>
      </c>
      <c r="D102" s="10" t="s">
        <v>268</v>
      </c>
      <c r="E102" s="11" t="n">
        <v>22.22</v>
      </c>
      <c r="F102" s="12"/>
      <c r="G102" s="11" t="str">
        <f aca="false">IF($E102*IF(ISBLANK($F102),0,$F102)=0,"",$E102*IF(ISBLANK($F102),0,$F102))</f>
        <v/>
      </c>
    </row>
    <row r="103" customFormat="false" ht="16.5" hidden="false" customHeight="false" outlineLevel="0" collapsed="false">
      <c r="B103" s="8"/>
      <c r="C103" s="14" t="s">
        <v>269</v>
      </c>
      <c r="D103" s="10"/>
      <c r="E103" s="11"/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0</v>
      </c>
      <c r="C104" s="8" t="s">
        <v>271</v>
      </c>
      <c r="D104" s="10" t="s">
        <v>272</v>
      </c>
      <c r="E104" s="11" t="n">
        <v>14.67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3</v>
      </c>
      <c r="C105" s="8" t="s">
        <v>274</v>
      </c>
      <c r="D105" s="10" t="s">
        <v>275</v>
      </c>
      <c r="E105" s="11" t="n">
        <v>18.8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6</v>
      </c>
      <c r="C106" s="8" t="s">
        <v>277</v>
      </c>
      <c r="D106" s="10" t="s">
        <v>278</v>
      </c>
      <c r="E106" s="11" t="n">
        <v>14.67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9</v>
      </c>
      <c r="C107" s="8" t="s">
        <v>280</v>
      </c>
      <c r="D107" s="10" t="s">
        <v>281</v>
      </c>
      <c r="E107" s="11" t="n">
        <v>17.31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2</v>
      </c>
      <c r="C108" s="8" t="s">
        <v>283</v>
      </c>
      <c r="D108" s="10" t="s">
        <v>284</v>
      </c>
      <c r="E108" s="11" t="n">
        <v>24.83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5</v>
      </c>
      <c r="C109" s="8" t="s">
        <v>286</v>
      </c>
      <c r="D109" s="10" t="s">
        <v>287</v>
      </c>
      <c r="E109" s="11" t="n">
        <v>24.68</v>
      </c>
      <c r="F109" s="12"/>
      <c r="G109" s="11" t="str">
        <f aca="false">IF($E109*IF(ISBLANK($F109),0,$F109)=0,"",$E109*IF(ISBLANK($F109),0,$F109))</f>
        <v/>
      </c>
    </row>
    <row r="110" customFormat="false" ht="16.5" hidden="false" customHeight="false" outlineLevel="0" collapsed="false">
      <c r="B110" s="8"/>
      <c r="C110" s="14" t="s">
        <v>288</v>
      </c>
      <c r="D110" s="10"/>
      <c r="E110" s="11"/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9</v>
      </c>
      <c r="C111" s="8" t="s">
        <v>290</v>
      </c>
      <c r="D111" s="10" t="s">
        <v>291</v>
      </c>
      <c r="E111" s="11" t="n">
        <v>34.64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2</v>
      </c>
      <c r="C112" s="8" t="s">
        <v>293</v>
      </c>
      <c r="D112" s="10" t="s">
        <v>294</v>
      </c>
      <c r="E112" s="11" t="n">
        <v>34.64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5</v>
      </c>
      <c r="C113" s="8" t="s">
        <v>296</v>
      </c>
      <c r="D113" s="10" t="s">
        <v>297</v>
      </c>
      <c r="E113" s="11" t="n">
        <v>25.53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8</v>
      </c>
      <c r="C114" s="8" t="s">
        <v>299</v>
      </c>
      <c r="D114" s="10" t="s">
        <v>300</v>
      </c>
      <c r="E114" s="11" t="n">
        <v>21.39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1</v>
      </c>
      <c r="C115" s="8" t="s">
        <v>302</v>
      </c>
      <c r="D115" s="10" t="s">
        <v>303</v>
      </c>
      <c r="E115" s="11" t="n">
        <v>21.44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4</v>
      </c>
      <c r="C116" s="8" t="s">
        <v>305</v>
      </c>
      <c r="D116" s="10" t="s">
        <v>306</v>
      </c>
      <c r="E116" s="11" t="n">
        <v>19.39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7</v>
      </c>
      <c r="C117" s="8" t="s">
        <v>308</v>
      </c>
      <c r="D117" s="10" t="s">
        <v>309</v>
      </c>
      <c r="E117" s="11" t="n">
        <v>15.65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0</v>
      </c>
      <c r="C118" s="8" t="s">
        <v>311</v>
      </c>
      <c r="D118" s="10" t="s">
        <v>312</v>
      </c>
      <c r="E118" s="11" t="n">
        <v>29.4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3</v>
      </c>
      <c r="C119" s="8" t="s">
        <v>314</v>
      </c>
      <c r="D119" s="10" t="s">
        <v>315</v>
      </c>
      <c r="E119" s="11" t="n">
        <v>18.5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6</v>
      </c>
      <c r="C120" s="8" t="s">
        <v>317</v>
      </c>
      <c r="D120" s="10" t="s">
        <v>318</v>
      </c>
      <c r="E120" s="11" t="n">
        <v>19.3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9</v>
      </c>
      <c r="C121" s="8" t="s">
        <v>320</v>
      </c>
      <c r="D121" s="10" t="s">
        <v>321</v>
      </c>
      <c r="E121" s="11" t="n">
        <v>20.51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2</v>
      </c>
      <c r="C122" s="8" t="s">
        <v>323</v>
      </c>
      <c r="D122" s="10" t="s">
        <v>324</v>
      </c>
      <c r="E122" s="11" t="n">
        <v>29.75</v>
      </c>
      <c r="F122" s="12"/>
      <c r="G122" s="11" t="str">
        <f aca="false">IF($E122*IF(ISBLANK($F122),0,$F122)=0,"",$E122*IF(ISBLANK($F122),0,$F122))</f>
        <v/>
      </c>
    </row>
    <row r="123" customFormat="false" ht="18" hidden="false" customHeight="false" outlineLevel="0" collapsed="false">
      <c r="B123" s="8"/>
      <c r="C123" s="13" t="s">
        <v>325</v>
      </c>
      <c r="D123" s="10"/>
      <c r="E123" s="11"/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6</v>
      </c>
      <c r="C124" s="8" t="s">
        <v>327</v>
      </c>
      <c r="D124" s="10" t="s">
        <v>328</v>
      </c>
      <c r="E124" s="11" t="n">
        <v>17.04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9</v>
      </c>
      <c r="C125" s="8" t="s">
        <v>330</v>
      </c>
      <c r="D125" s="10" t="s">
        <v>331</v>
      </c>
      <c r="E125" s="11" t="n">
        <v>22.07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2</v>
      </c>
      <c r="C126" s="8" t="s">
        <v>333</v>
      </c>
      <c r="D126" s="10" t="s">
        <v>334</v>
      </c>
      <c r="E126" s="11" t="n">
        <v>17.87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5</v>
      </c>
      <c r="C127" s="8" t="s">
        <v>336</v>
      </c>
      <c r="D127" s="10" t="s">
        <v>337</v>
      </c>
      <c r="E127" s="11" t="n">
        <v>17.87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8</v>
      </c>
      <c r="C128" s="8" t="s">
        <v>339</v>
      </c>
      <c r="D128" s="10" t="s">
        <v>340</v>
      </c>
      <c r="E128" s="11" t="n">
        <v>17.05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1</v>
      </c>
      <c r="C129" s="8" t="s">
        <v>342</v>
      </c>
      <c r="D129" s="10" t="s">
        <v>343</v>
      </c>
      <c r="E129" s="11" t="n">
        <v>9.95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4</v>
      </c>
      <c r="C130" s="8" t="s">
        <v>345</v>
      </c>
      <c r="D130" s="10" t="s">
        <v>346</v>
      </c>
      <c r="E130" s="11" t="n">
        <v>14.95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7</v>
      </c>
      <c r="C131" s="8" t="s">
        <v>348</v>
      </c>
      <c r="D131" s="10" t="s">
        <v>349</v>
      </c>
      <c r="E131" s="11" t="n">
        <v>13.8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0</v>
      </c>
      <c r="C132" s="8" t="s">
        <v>351</v>
      </c>
      <c r="D132" s="10" t="s">
        <v>352</v>
      </c>
      <c r="E132" s="11" t="n">
        <v>14.95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3</v>
      </c>
      <c r="C133" s="8" t="s">
        <v>354</v>
      </c>
      <c r="D133" s="10" t="s">
        <v>355</v>
      </c>
      <c r="E133" s="11" t="n">
        <v>16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6</v>
      </c>
      <c r="C134" s="8" t="s">
        <v>357</v>
      </c>
      <c r="D134" s="10" t="s">
        <v>358</v>
      </c>
      <c r="E134" s="11" t="n">
        <v>17.04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9</v>
      </c>
      <c r="C135" s="8" t="s">
        <v>360</v>
      </c>
      <c r="D135" s="10" t="s">
        <v>361</v>
      </c>
      <c r="E135" s="11" t="n">
        <v>17.04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2</v>
      </c>
      <c r="C136" s="8" t="s">
        <v>363</v>
      </c>
      <c r="D136" s="10" t="s">
        <v>364</v>
      </c>
      <c r="E136" s="11" t="n">
        <v>17.04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5</v>
      </c>
      <c r="C137" s="8" t="s">
        <v>366</v>
      </c>
      <c r="D137" s="10" t="s">
        <v>367</v>
      </c>
      <c r="E137" s="11" t="n">
        <v>20.6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8</v>
      </c>
      <c r="C138" s="8" t="s">
        <v>369</v>
      </c>
      <c r="D138" s="10" t="s">
        <v>370</v>
      </c>
      <c r="E138" s="11" t="n">
        <v>19.97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1</v>
      </c>
      <c r="C139" s="8" t="s">
        <v>372</v>
      </c>
      <c r="D139" s="10" t="s">
        <v>373</v>
      </c>
      <c r="E139" s="11" t="n">
        <v>17.8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4</v>
      </c>
      <c r="C140" s="8" t="s">
        <v>375</v>
      </c>
      <c r="D140" s="10" t="s">
        <v>376</v>
      </c>
      <c r="E140" s="11" t="n">
        <v>7.35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7</v>
      </c>
      <c r="C141" s="8" t="s">
        <v>378</v>
      </c>
      <c r="D141" s="10" t="s">
        <v>379</v>
      </c>
      <c r="E141" s="11" t="n">
        <v>13.32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0</v>
      </c>
      <c r="C142" s="8" t="s">
        <v>381</v>
      </c>
      <c r="D142" s="10" t="s">
        <v>382</v>
      </c>
      <c r="E142" s="11" t="n">
        <v>18.54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3</v>
      </c>
      <c r="C143" s="8" t="s">
        <v>384</v>
      </c>
      <c r="D143" s="10" t="s">
        <v>385</v>
      </c>
      <c r="E143" s="11" t="n">
        <v>18.54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86</v>
      </c>
      <c r="C144" s="8" t="s">
        <v>387</v>
      </c>
      <c r="D144" s="10" t="s">
        <v>388</v>
      </c>
      <c r="E144" s="11" t="n">
        <v>18.54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9</v>
      </c>
      <c r="C145" s="8" t="s">
        <v>390</v>
      </c>
      <c r="D145" s="10" t="s">
        <v>391</v>
      </c>
      <c r="E145" s="11" t="n">
        <v>20.6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2</v>
      </c>
      <c r="C146" s="8" t="s">
        <v>393</v>
      </c>
      <c r="D146" s="10" t="s">
        <v>394</v>
      </c>
      <c r="E146" s="11" t="n">
        <v>18.5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5</v>
      </c>
      <c r="C147" s="8" t="s">
        <v>396</v>
      </c>
      <c r="D147" s="10" t="s">
        <v>397</v>
      </c>
      <c r="E147" s="11" t="n">
        <v>22.07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98</v>
      </c>
      <c r="C148" s="8" t="s">
        <v>399</v>
      </c>
      <c r="D148" s="10" t="s">
        <v>400</v>
      </c>
      <c r="E148" s="11" t="n">
        <v>44.69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1</v>
      </c>
      <c r="C149" s="8" t="s">
        <v>402</v>
      </c>
      <c r="D149" s="10" t="s">
        <v>403</v>
      </c>
      <c r="E149" s="11" t="n">
        <v>17.0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4</v>
      </c>
      <c r="C150" s="8" t="s">
        <v>405</v>
      </c>
      <c r="D150" s="10" t="s">
        <v>406</v>
      </c>
      <c r="E150" s="11" t="n">
        <v>27.51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07</v>
      </c>
      <c r="C151" s="8" t="s">
        <v>408</v>
      </c>
      <c r="D151" s="10" t="s">
        <v>409</v>
      </c>
      <c r="E151" s="11" t="n">
        <v>20.3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0</v>
      </c>
      <c r="C152" s="8" t="s">
        <v>411</v>
      </c>
      <c r="D152" s="10" t="s">
        <v>412</v>
      </c>
      <c r="E152" s="11" t="n">
        <v>32.72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3</v>
      </c>
      <c r="C153" s="8" t="s">
        <v>414</v>
      </c>
      <c r="D153" s="10" t="s">
        <v>415</v>
      </c>
      <c r="E153" s="11" t="n">
        <v>17.04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6</v>
      </c>
      <c r="C154" s="8" t="s">
        <v>417</v>
      </c>
      <c r="D154" s="10" t="s">
        <v>418</v>
      </c>
      <c r="E154" s="11" t="n">
        <v>17.04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9</v>
      </c>
      <c r="C155" s="8" t="s">
        <v>420</v>
      </c>
      <c r="D155" s="10" t="s">
        <v>421</v>
      </c>
      <c r="E155" s="11" t="n">
        <v>17.04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2</v>
      </c>
      <c r="C156" s="8" t="s">
        <v>423</v>
      </c>
      <c r="D156" s="10" t="s">
        <v>424</v>
      </c>
      <c r="E156" s="11" t="n">
        <v>32.51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5</v>
      </c>
      <c r="C157" s="8" t="s">
        <v>426</v>
      </c>
      <c r="D157" s="10" t="s">
        <v>427</v>
      </c>
      <c r="E157" s="11" t="n">
        <v>17.04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28</v>
      </c>
      <c r="C158" s="8" t="s">
        <v>429</v>
      </c>
      <c r="D158" s="10" t="s">
        <v>430</v>
      </c>
      <c r="E158" s="11" t="n">
        <v>17.04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1</v>
      </c>
      <c r="C159" s="8" t="s">
        <v>432</v>
      </c>
      <c r="D159" s="10" t="s">
        <v>433</v>
      </c>
      <c r="E159" s="11" t="n">
        <v>17.64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4</v>
      </c>
      <c r="C160" s="8" t="s">
        <v>435</v>
      </c>
      <c r="D160" s="10" t="s">
        <v>436</v>
      </c>
      <c r="E160" s="11" t="n">
        <v>17.57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7</v>
      </c>
      <c r="C161" s="8" t="s">
        <v>438</v>
      </c>
      <c r="D161" s="10" t="s">
        <v>439</v>
      </c>
      <c r="E161" s="11" t="n">
        <v>27.15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0</v>
      </c>
      <c r="C162" s="9" t="s">
        <v>441</v>
      </c>
      <c r="D162" s="10" t="s">
        <v>442</v>
      </c>
      <c r="E162" s="11" t="n">
        <v>17.04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3</v>
      </c>
      <c r="C163" s="8" t="s">
        <v>444</v>
      </c>
      <c r="D163" s="10" t="s">
        <v>445</v>
      </c>
      <c r="E163" s="11" t="n">
        <v>17.04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6</v>
      </c>
      <c r="C164" s="8" t="s">
        <v>447</v>
      </c>
      <c r="D164" s="10" t="s">
        <v>448</v>
      </c>
      <c r="E164" s="11" t="n">
        <v>17.04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9</v>
      </c>
      <c r="C165" s="8" t="s">
        <v>450</v>
      </c>
      <c r="D165" s="10" t="s">
        <v>451</v>
      </c>
      <c r="E165" s="11" t="n">
        <v>31.56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2</v>
      </c>
      <c r="C166" s="8" t="s">
        <v>453</v>
      </c>
      <c r="D166" s="10" t="s">
        <v>454</v>
      </c>
      <c r="E166" s="11" t="n">
        <v>9.45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5</v>
      </c>
      <c r="C167" s="8" t="s">
        <v>456</v>
      </c>
      <c r="D167" s="10" t="s">
        <v>457</v>
      </c>
      <c r="E167" s="11" t="n">
        <v>12.32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8</v>
      </c>
      <c r="C168" s="8" t="s">
        <v>459</v>
      </c>
      <c r="D168" s="10" t="s">
        <v>460</v>
      </c>
      <c r="E168" s="11" t="n">
        <v>17.04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1</v>
      </c>
      <c r="C169" s="8" t="s">
        <v>462</v>
      </c>
      <c r="D169" s="10" t="s">
        <v>463</v>
      </c>
      <c r="E169" s="11" t="n">
        <v>19.2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4</v>
      </c>
      <c r="C170" s="8" t="s">
        <v>465</v>
      </c>
      <c r="D170" s="10" t="s">
        <v>466</v>
      </c>
      <c r="E170" s="11" t="n">
        <v>17.04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7</v>
      </c>
      <c r="C171" s="9" t="s">
        <v>468</v>
      </c>
      <c r="D171" s="10" t="s">
        <v>469</v>
      </c>
      <c r="E171" s="11" t="n">
        <v>17.04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0</v>
      </c>
      <c r="C172" s="8" t="s">
        <v>471</v>
      </c>
      <c r="D172" s="10" t="s">
        <v>472</v>
      </c>
      <c r="E172" s="11" t="n">
        <v>13.88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3</v>
      </c>
      <c r="C173" s="8" t="s">
        <v>474</v>
      </c>
      <c r="D173" s="10" t="s">
        <v>475</v>
      </c>
      <c r="E173" s="11" t="n">
        <v>29.1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6</v>
      </c>
      <c r="C174" s="8" t="s">
        <v>477</v>
      </c>
      <c r="D174" s="10" t="s">
        <v>478</v>
      </c>
      <c r="E174" s="11" t="n">
        <v>29.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79</v>
      </c>
      <c r="C175" s="8" t="s">
        <v>480</v>
      </c>
      <c r="D175" s="10" t="s">
        <v>481</v>
      </c>
      <c r="E175" s="11" t="n">
        <v>28.9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2</v>
      </c>
      <c r="C176" s="8" t="s">
        <v>483</v>
      </c>
      <c r="D176" s="10" t="s">
        <v>484</v>
      </c>
      <c r="E176" s="11" t="n">
        <v>24.08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5</v>
      </c>
      <c r="C177" s="8" t="s">
        <v>486</v>
      </c>
      <c r="D177" s="10" t="s">
        <v>487</v>
      </c>
      <c r="E177" s="11" t="n">
        <v>40.52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8</v>
      </c>
      <c r="C178" s="8" t="s">
        <v>489</v>
      </c>
      <c r="D178" s="10" t="s">
        <v>490</v>
      </c>
      <c r="E178" s="11" t="n">
        <v>20.6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1</v>
      </c>
      <c r="C179" s="8" t="s">
        <v>492</v>
      </c>
      <c r="D179" s="10" t="s">
        <v>493</v>
      </c>
      <c r="E179" s="11" t="n">
        <v>20.6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4</v>
      </c>
      <c r="C180" s="8" t="s">
        <v>495</v>
      </c>
      <c r="D180" s="10" t="s">
        <v>496</v>
      </c>
      <c r="E180" s="11" t="n">
        <v>21.06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7</v>
      </c>
      <c r="C181" s="8" t="s">
        <v>498</v>
      </c>
      <c r="D181" s="10" t="s">
        <v>499</v>
      </c>
      <c r="E181" s="11" t="n">
        <v>17.99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0</v>
      </c>
      <c r="C182" s="8" t="s">
        <v>501</v>
      </c>
      <c r="D182" s="10" t="s">
        <v>502</v>
      </c>
      <c r="E182" s="11" t="n">
        <v>21.06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3</v>
      </c>
      <c r="C183" s="8" t="s">
        <v>504</v>
      </c>
      <c r="D183" s="10" t="s">
        <v>505</v>
      </c>
      <c r="E183" s="11" t="n">
        <v>15.98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6</v>
      </c>
      <c r="C184" s="8" t="s">
        <v>507</v>
      </c>
      <c r="D184" s="10" t="s">
        <v>508</v>
      </c>
      <c r="E184" s="11" t="n">
        <v>25.16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9</v>
      </c>
      <c r="C185" s="8" t="s">
        <v>510</v>
      </c>
      <c r="D185" s="10" t="s">
        <v>511</v>
      </c>
      <c r="E185" s="11" t="n">
        <v>32.46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2</v>
      </c>
      <c r="C186" s="8" t="s">
        <v>513</v>
      </c>
      <c r="D186" s="10" t="s">
        <v>514</v>
      </c>
      <c r="E186" s="11" t="n">
        <v>15.63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5</v>
      </c>
      <c r="C187" s="8" t="s">
        <v>516</v>
      </c>
      <c r="D187" s="10" t="s">
        <v>517</v>
      </c>
      <c r="E187" s="11" t="n">
        <v>14.67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8</v>
      </c>
      <c r="C188" s="8" t="s">
        <v>519</v>
      </c>
      <c r="D188" s="10" t="s">
        <v>520</v>
      </c>
      <c r="E188" s="11" t="n">
        <v>25.5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1</v>
      </c>
      <c r="C189" s="8" t="s">
        <v>522</v>
      </c>
      <c r="D189" s="10" t="s">
        <v>523</v>
      </c>
      <c r="E189" s="11" t="n">
        <v>13.88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4</v>
      </c>
      <c r="C190" s="8" t="s">
        <v>525</v>
      </c>
      <c r="D190" s="10" t="s">
        <v>526</v>
      </c>
      <c r="E190" s="11" t="n">
        <v>19.86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7</v>
      </c>
      <c r="C191" s="8" t="s">
        <v>528</v>
      </c>
      <c r="D191" s="10" t="s">
        <v>529</v>
      </c>
      <c r="E191" s="11" t="n">
        <v>17.13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0</v>
      </c>
      <c r="C192" s="8" t="s">
        <v>531</v>
      </c>
      <c r="D192" s="10" t="s">
        <v>532</v>
      </c>
      <c r="E192" s="11" t="n">
        <v>15.3</v>
      </c>
      <c r="F192" s="12"/>
      <c r="G192" s="11" t="str">
        <f aca="false">IF($E192*IF(ISBLANK($F192),0,$F192)=0,"",$E192*IF(ISBLANK($F192),0,$F192))</f>
        <v/>
      </c>
    </row>
    <row r="193" customFormat="false" ht="18" hidden="false" customHeight="false" outlineLevel="0" collapsed="false">
      <c r="B193" s="8"/>
      <c r="C193" s="13" t="s">
        <v>533</v>
      </c>
      <c r="D193" s="10"/>
      <c r="E193" s="11"/>
      <c r="F193" s="12"/>
      <c r="G193" s="11" t="str">
        <f aca="false">IF($E193*IF(ISBLANK($F193),0,$F193)=0,"",$E193*IF(ISBLANK($F193),0,$F193))</f>
        <v/>
      </c>
    </row>
    <row r="194" customFormat="false" ht="16.5" hidden="false" customHeight="false" outlineLevel="0" collapsed="false">
      <c r="B194" s="8"/>
      <c r="C194" s="14" t="s">
        <v>534</v>
      </c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5</v>
      </c>
      <c r="C195" s="8" t="s">
        <v>536</v>
      </c>
      <c r="D195" s="10" t="s">
        <v>537</v>
      </c>
      <c r="E195" s="11" t="n">
        <v>55.82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38</v>
      </c>
      <c r="C196" s="8" t="s">
        <v>539</v>
      </c>
      <c r="D196" s="10" t="s">
        <v>540</v>
      </c>
      <c r="E196" s="11" t="n">
        <v>17.04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1</v>
      </c>
      <c r="C197" s="8" t="s">
        <v>542</v>
      </c>
      <c r="D197" s="10" t="s">
        <v>543</v>
      </c>
      <c r="E197" s="11" t="n">
        <v>17.31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4</v>
      </c>
      <c r="C198" s="8" t="s">
        <v>545</v>
      </c>
      <c r="D198" s="10" t="s">
        <v>546</v>
      </c>
      <c r="E198" s="11" t="n">
        <v>17.04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47</v>
      </c>
      <c r="C199" s="8" t="s">
        <v>548</v>
      </c>
      <c r="D199" s="10" t="s">
        <v>549</v>
      </c>
      <c r="E199" s="11" t="n">
        <v>17.3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0</v>
      </c>
      <c r="C200" s="8" t="s">
        <v>551</v>
      </c>
      <c r="D200" s="10" t="s">
        <v>552</v>
      </c>
      <c r="E200" s="11" t="n">
        <v>19.14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3</v>
      </c>
      <c r="C201" s="8" t="s">
        <v>554</v>
      </c>
      <c r="D201" s="10" t="s">
        <v>555</v>
      </c>
      <c r="E201" s="11" t="n">
        <v>17.58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6</v>
      </c>
      <c r="C202" s="8" t="s">
        <v>557</v>
      </c>
      <c r="D202" s="10" t="s">
        <v>558</v>
      </c>
      <c r="E202" s="11" t="n">
        <v>35.7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59</v>
      </c>
      <c r="C203" s="8" t="s">
        <v>560</v>
      </c>
      <c r="D203" s="10" t="s">
        <v>561</v>
      </c>
      <c r="E203" s="11" t="n">
        <v>52.26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2</v>
      </c>
      <c r="C204" s="8" t="s">
        <v>563</v>
      </c>
      <c r="D204" s="10" t="s">
        <v>564</v>
      </c>
      <c r="E204" s="11" t="n">
        <v>29.7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5</v>
      </c>
      <c r="C205" s="8" t="s">
        <v>566</v>
      </c>
      <c r="D205" s="10" t="s">
        <v>567</v>
      </c>
      <c r="E205" s="11" t="n">
        <v>21.65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68</v>
      </c>
      <c r="C206" s="8" t="s">
        <v>569</v>
      </c>
      <c r="D206" s="10" t="s">
        <v>570</v>
      </c>
      <c r="E206" s="11" t="n">
        <v>22.8</v>
      </c>
      <c r="F206" s="12"/>
      <c r="G206" s="11" t="str">
        <f aca="false">IF($E206*IF(ISBLANK($F206),0,$F206)=0,"",$E206*IF(ISBLANK($F206),0,$F206))</f>
        <v/>
      </c>
    </row>
    <row r="207" customFormat="false" ht="16.5" hidden="false" customHeight="false" outlineLevel="0" collapsed="false">
      <c r="B207" s="8"/>
      <c r="C207" s="14" t="s">
        <v>571</v>
      </c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2</v>
      </c>
      <c r="C208" s="8" t="s">
        <v>573</v>
      </c>
      <c r="D208" s="10" t="s">
        <v>574</v>
      </c>
      <c r="E208" s="11" t="n">
        <v>17.04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75</v>
      </c>
      <c r="C209" s="8" t="s">
        <v>576</v>
      </c>
      <c r="D209" s="10" t="s">
        <v>577</v>
      </c>
      <c r="E209" s="11" t="n">
        <v>15.23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78</v>
      </c>
      <c r="C210" s="8" t="s">
        <v>579</v>
      </c>
      <c r="D210" s="10" t="s">
        <v>580</v>
      </c>
      <c r="E210" s="11" t="n">
        <v>17.04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1</v>
      </c>
      <c r="C211" s="9" t="s">
        <v>582</v>
      </c>
      <c r="D211" s="10" t="s">
        <v>583</v>
      </c>
      <c r="E211" s="11" t="n">
        <v>20.6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4</v>
      </c>
      <c r="C212" s="8" t="s">
        <v>585</v>
      </c>
      <c r="D212" s="10" t="s">
        <v>586</v>
      </c>
      <c r="E212" s="11" t="n">
        <v>14.67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87</v>
      </c>
      <c r="C213" s="8" t="s">
        <v>588</v>
      </c>
      <c r="D213" s="10" t="s">
        <v>589</v>
      </c>
      <c r="E213" s="11" t="n">
        <v>15.23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0</v>
      </c>
      <c r="C214" s="8" t="s">
        <v>591</v>
      </c>
      <c r="D214" s="10" t="s">
        <v>592</v>
      </c>
      <c r="E214" s="11" t="n">
        <v>17.04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3</v>
      </c>
      <c r="C215" s="8" t="s">
        <v>594</v>
      </c>
      <c r="D215" s="10" t="s">
        <v>595</v>
      </c>
      <c r="E215" s="11" t="n">
        <v>21.66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96</v>
      </c>
      <c r="C216" s="8" t="s">
        <v>597</v>
      </c>
      <c r="D216" s="10" t="s">
        <v>598</v>
      </c>
      <c r="E216" s="11" t="n">
        <v>17.13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99</v>
      </c>
      <c r="C217" s="8" t="s">
        <v>600</v>
      </c>
      <c r="D217" s="10" t="s">
        <v>601</v>
      </c>
      <c r="E217" s="11" t="n">
        <v>21.6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2</v>
      </c>
      <c r="C218" s="8" t="s">
        <v>603</v>
      </c>
      <c r="D218" s="10" t="s">
        <v>604</v>
      </c>
      <c r="E218" s="11" t="n">
        <v>14.95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5</v>
      </c>
      <c r="C219" s="8" t="s">
        <v>606</v>
      </c>
      <c r="D219" s="10" t="s">
        <v>607</v>
      </c>
      <c r="E219" s="11" t="n">
        <v>23.12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08</v>
      </c>
      <c r="C220" s="8" t="s">
        <v>609</v>
      </c>
      <c r="D220" s="10" t="s">
        <v>610</v>
      </c>
      <c r="E220" s="11" t="n">
        <v>17.04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1</v>
      </c>
      <c r="C221" s="8" t="s">
        <v>612</v>
      </c>
      <c r="D221" s="10" t="s">
        <v>613</v>
      </c>
      <c r="E221" s="11" t="n">
        <v>20.06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4</v>
      </c>
      <c r="C222" s="8" t="s">
        <v>615</v>
      </c>
      <c r="D222" s="10" t="s">
        <v>616</v>
      </c>
      <c r="E222" s="11" t="n">
        <v>17.04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7</v>
      </c>
      <c r="C223" s="8" t="s">
        <v>618</v>
      </c>
      <c r="D223" s="10" t="s">
        <v>619</v>
      </c>
      <c r="E223" s="11" t="n">
        <v>36.78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0</v>
      </c>
      <c r="C224" s="8" t="s">
        <v>621</v>
      </c>
      <c r="D224" s="10" t="s">
        <v>622</v>
      </c>
      <c r="E224" s="11" t="n">
        <v>17.31</v>
      </c>
      <c r="F224" s="12"/>
      <c r="G224" s="11" t="str">
        <f aca="false">IF($E224*IF(ISBLANK($F224),0,$F224)=0,"",$E224*IF(ISBLANK($F224),0,$F224))</f>
        <v/>
      </c>
    </row>
    <row r="225" customFormat="false" ht="18" hidden="false" customHeight="false" outlineLevel="0" collapsed="false">
      <c r="B225" s="8"/>
      <c r="C225" s="13" t="s">
        <v>623</v>
      </c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4</v>
      </c>
      <c r="C226" s="9" t="s">
        <v>625</v>
      </c>
      <c r="D226" s="10" t="s">
        <v>626</v>
      </c>
      <c r="E226" s="11" t="n">
        <v>17.04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27</v>
      </c>
      <c r="C227" s="8" t="s">
        <v>628</v>
      </c>
      <c r="D227" s="10" t="s">
        <v>629</v>
      </c>
      <c r="E227" s="11" t="n">
        <v>19.37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0</v>
      </c>
      <c r="C228" s="8" t="s">
        <v>631</v>
      </c>
      <c r="D228" s="10" t="s">
        <v>632</v>
      </c>
      <c r="E228" s="11" t="n">
        <v>17.13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3</v>
      </c>
      <c r="C229" s="8" t="s">
        <v>634</v>
      </c>
      <c r="D229" s="10" t="s">
        <v>635</v>
      </c>
      <c r="E229" s="11" t="n">
        <v>18.9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36</v>
      </c>
      <c r="C230" s="8" t="s">
        <v>637</v>
      </c>
      <c r="D230" s="10" t="s">
        <v>638</v>
      </c>
      <c r="E230" s="11" t="n">
        <v>17.04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39</v>
      </c>
      <c r="C231" s="9" t="s">
        <v>640</v>
      </c>
      <c r="D231" s="10" t="s">
        <v>641</v>
      </c>
      <c r="E231" s="11" t="n">
        <v>17.04</v>
      </c>
      <c r="F231" s="12"/>
      <c r="G231" s="11" t="str">
        <f aca="false">IF($E231*IF(ISBLANK($F231),0,$F231)=0,"",$E231*IF(ISBLANK($F231),0,$F231))</f>
        <v/>
      </c>
    </row>
    <row r="232" customFormat="false" ht="18" hidden="false" customHeight="false" outlineLevel="0" collapsed="false">
      <c r="B232" s="8"/>
      <c r="C232" s="13" t="s">
        <v>642</v>
      </c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3</v>
      </c>
      <c r="C233" s="8" t="s">
        <v>644</v>
      </c>
      <c r="D233" s="10" t="s">
        <v>645</v>
      </c>
      <c r="E233" s="11" t="n">
        <v>19.35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46</v>
      </c>
      <c r="C234" s="8" t="s">
        <v>647</v>
      </c>
      <c r="D234" s="10" t="s">
        <v>648</v>
      </c>
      <c r="E234" s="11" t="n">
        <v>17.04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49</v>
      </c>
      <c r="C235" s="8" t="s">
        <v>650</v>
      </c>
      <c r="D235" s="10" t="s">
        <v>651</v>
      </c>
      <c r="E235" s="11" t="n">
        <v>16.73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2</v>
      </c>
      <c r="C236" s="8" t="s">
        <v>653</v>
      </c>
      <c r="D236" s="10" t="s">
        <v>654</v>
      </c>
      <c r="E236" s="11" t="n">
        <v>27.84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5</v>
      </c>
      <c r="C237" s="8" t="s">
        <v>656</v>
      </c>
      <c r="D237" s="10" t="s">
        <v>657</v>
      </c>
      <c r="E237" s="11" t="n">
        <v>14.14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58</v>
      </c>
      <c r="C238" s="8" t="s">
        <v>659</v>
      </c>
      <c r="D238" s="10" t="s">
        <v>660</v>
      </c>
      <c r="E238" s="11" t="n">
        <v>18.53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1</v>
      </c>
      <c r="C239" s="8" t="s">
        <v>662</v>
      </c>
      <c r="D239" s="10" t="s">
        <v>663</v>
      </c>
      <c r="E239" s="11" t="n">
        <v>35.4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4</v>
      </c>
      <c r="C240" s="8" t="s">
        <v>665</v>
      </c>
      <c r="D240" s="10" t="s">
        <v>666</v>
      </c>
      <c r="E240" s="11" t="n">
        <v>16.39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67</v>
      </c>
      <c r="C241" s="8" t="s">
        <v>668</v>
      </c>
      <c r="D241" s="10" t="s">
        <v>669</v>
      </c>
      <c r="E241" s="11" t="n">
        <v>14.95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0</v>
      </c>
      <c r="C242" s="8" t="s">
        <v>671</v>
      </c>
      <c r="D242" s="10" t="s">
        <v>672</v>
      </c>
      <c r="E242" s="11" t="n">
        <v>20.1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3</v>
      </c>
      <c r="C243" s="8" t="s">
        <v>674</v>
      </c>
      <c r="D243" s="10" t="s">
        <v>675</v>
      </c>
      <c r="E243" s="11" t="n">
        <v>20.6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76</v>
      </c>
      <c r="C244" s="8" t="s">
        <v>677</v>
      </c>
      <c r="D244" s="10" t="s">
        <v>678</v>
      </c>
      <c r="E244" s="11" t="n">
        <v>17.07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79</v>
      </c>
      <c r="C245" s="8" t="s">
        <v>680</v>
      </c>
      <c r="D245" s="10" t="s">
        <v>681</v>
      </c>
      <c r="E245" s="11" t="n">
        <v>31.11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2</v>
      </c>
      <c r="C246" s="8" t="s">
        <v>683</v>
      </c>
      <c r="D246" s="10" t="s">
        <v>684</v>
      </c>
      <c r="E246" s="11" t="n">
        <v>30.15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85</v>
      </c>
      <c r="C247" s="8" t="s">
        <v>686</v>
      </c>
      <c r="D247" s="10" t="s">
        <v>687</v>
      </c>
      <c r="E247" s="11" t="n">
        <v>31.07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88</v>
      </c>
      <c r="C248" s="8" t="s">
        <v>689</v>
      </c>
      <c r="D248" s="10" t="s">
        <v>690</v>
      </c>
      <c r="E248" s="11" t="n">
        <v>17.87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1</v>
      </c>
      <c r="C249" s="8" t="s">
        <v>692</v>
      </c>
      <c r="D249" s="10" t="s">
        <v>693</v>
      </c>
      <c r="E249" s="11" t="n">
        <v>26.82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4</v>
      </c>
      <c r="C250" s="9" t="s">
        <v>695</v>
      </c>
      <c r="D250" s="10" t="s">
        <v>696</v>
      </c>
      <c r="E250" s="11" t="n">
        <v>14.72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97</v>
      </c>
      <c r="C251" s="8" t="s">
        <v>698</v>
      </c>
      <c r="D251" s="10" t="s">
        <v>699</v>
      </c>
      <c r="E251" s="11" t="n">
        <v>23.01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0</v>
      </c>
      <c r="C252" s="8" t="s">
        <v>701</v>
      </c>
      <c r="D252" s="10" t="s">
        <v>702</v>
      </c>
      <c r="E252" s="11" t="n">
        <v>31.67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3</v>
      </c>
      <c r="C253" s="8" t="s">
        <v>704</v>
      </c>
      <c r="D253" s="10" t="s">
        <v>705</v>
      </c>
      <c r="E253" s="11" t="n">
        <v>25.5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6</v>
      </c>
      <c r="C254" s="8" t="s">
        <v>707</v>
      </c>
      <c r="D254" s="10" t="s">
        <v>708</v>
      </c>
      <c r="E254" s="11" t="n">
        <v>24.17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09</v>
      </c>
      <c r="C255" s="8" t="s">
        <v>710</v>
      </c>
      <c r="D255" s="10" t="s">
        <v>711</v>
      </c>
      <c r="E255" s="11" t="n">
        <v>33.93</v>
      </c>
      <c r="F255" s="12"/>
      <c r="G255" s="11" t="str">
        <f aca="false">IF($E255*IF(ISBLANK($F255),0,$F255)=0,"",$E255*IF(ISBLANK($F255),0,$F255))</f>
        <v/>
      </c>
    </row>
    <row r="256" customFormat="false" ht="18" hidden="false" customHeight="false" outlineLevel="0" collapsed="false">
      <c r="B256" s="8"/>
      <c r="C256" s="13" t="s">
        <v>712</v>
      </c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6.5" hidden="false" customHeight="false" outlineLevel="0" collapsed="false">
      <c r="B257" s="8"/>
      <c r="C257" s="14" t="s">
        <v>713</v>
      </c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14</v>
      </c>
      <c r="C258" s="8" t="s">
        <v>715</v>
      </c>
      <c r="D258" s="10" t="s">
        <v>716</v>
      </c>
      <c r="E258" s="11" t="n">
        <v>14.67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17</v>
      </c>
      <c r="C259" s="8" t="s">
        <v>718</v>
      </c>
      <c r="D259" s="10" t="s">
        <v>719</v>
      </c>
      <c r="E259" s="11" t="n">
        <v>9.99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0</v>
      </c>
      <c r="C260" s="8" t="s">
        <v>721</v>
      </c>
      <c r="D260" s="10" t="s">
        <v>722</v>
      </c>
      <c r="E260" s="11" t="n">
        <v>12.02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3</v>
      </c>
      <c r="C261" s="8" t="s">
        <v>724</v>
      </c>
      <c r="D261" s="10" t="s">
        <v>725</v>
      </c>
      <c r="E261" s="11" t="n">
        <v>17.58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26</v>
      </c>
      <c r="C262" s="8" t="s">
        <v>727</v>
      </c>
      <c r="D262" s="10" t="s">
        <v>728</v>
      </c>
      <c r="E262" s="11" t="n">
        <v>17.84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29</v>
      </c>
      <c r="C263" s="8" t="s">
        <v>730</v>
      </c>
      <c r="D263" s="10" t="s">
        <v>731</v>
      </c>
      <c r="E263" s="11" t="n">
        <v>40.64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2</v>
      </c>
      <c r="C264" s="8" t="s">
        <v>733</v>
      </c>
      <c r="D264" s="10" t="s">
        <v>734</v>
      </c>
      <c r="E264" s="11" t="n">
        <v>14.97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35</v>
      </c>
      <c r="C265" s="8" t="s">
        <v>736</v>
      </c>
      <c r="D265" s="10" t="s">
        <v>737</v>
      </c>
      <c r="E265" s="11" t="n">
        <v>25.19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38</v>
      </c>
      <c r="C266" s="8" t="s">
        <v>739</v>
      </c>
      <c r="D266" s="10" t="s">
        <v>740</v>
      </c>
      <c r="E266" s="11" t="n">
        <v>11.72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1</v>
      </c>
      <c r="C267" s="8" t="s">
        <v>742</v>
      </c>
      <c r="D267" s="10" t="s">
        <v>743</v>
      </c>
      <c r="E267" s="11" t="n">
        <v>24.17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44</v>
      </c>
      <c r="C268" s="8" t="s">
        <v>745</v>
      </c>
      <c r="D268" s="10" t="s">
        <v>746</v>
      </c>
      <c r="E268" s="11" t="n">
        <v>19.95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47</v>
      </c>
      <c r="C269" s="8" t="s">
        <v>748</v>
      </c>
      <c r="D269" s="10" t="s">
        <v>749</v>
      </c>
      <c r="E269" s="11" t="n">
        <v>35.97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0</v>
      </c>
      <c r="C270" s="8" t="s">
        <v>751</v>
      </c>
      <c r="D270" s="10" t="s">
        <v>752</v>
      </c>
      <c r="E270" s="11" t="n">
        <v>35.97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3</v>
      </c>
      <c r="C271" s="8" t="s">
        <v>754</v>
      </c>
      <c r="D271" s="10" t="s">
        <v>755</v>
      </c>
      <c r="E271" s="11" t="n">
        <v>19.1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56</v>
      </c>
      <c r="C272" s="8" t="s">
        <v>757</v>
      </c>
      <c r="D272" s="10" t="s">
        <v>758</v>
      </c>
      <c r="E272" s="11" t="n">
        <v>14.67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59</v>
      </c>
      <c r="C273" s="8" t="s">
        <v>760</v>
      </c>
      <c r="D273" s="10" t="s">
        <v>761</v>
      </c>
      <c r="E273" s="11" t="n">
        <v>11.61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2</v>
      </c>
      <c r="C274" s="8" t="s">
        <v>763</v>
      </c>
      <c r="D274" s="10" t="s">
        <v>764</v>
      </c>
      <c r="E274" s="11" t="n">
        <v>14.67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65</v>
      </c>
      <c r="C275" s="8" t="s">
        <v>766</v>
      </c>
      <c r="D275" s="10" t="s">
        <v>767</v>
      </c>
      <c r="E275" s="11" t="n">
        <v>20.51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68</v>
      </c>
      <c r="C276" s="8" t="s">
        <v>769</v>
      </c>
      <c r="D276" s="10" t="s">
        <v>770</v>
      </c>
      <c r="E276" s="11" t="n">
        <v>22.13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1</v>
      </c>
      <c r="C277" s="8" t="s">
        <v>772</v>
      </c>
      <c r="D277" s="10" t="s">
        <v>773</v>
      </c>
      <c r="E277" s="11" t="n">
        <v>22.8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74</v>
      </c>
      <c r="C278" s="8" t="s">
        <v>775</v>
      </c>
      <c r="D278" s="10" t="s">
        <v>776</v>
      </c>
      <c r="E278" s="11" t="n">
        <v>24.29</v>
      </c>
      <c r="F278" s="12"/>
      <c r="G278" s="11" t="str">
        <f aca="false">IF($E278*IF(ISBLANK($F278),0,$F278)=0,"",$E278*IF(ISBLANK($F278),0,$F278))</f>
        <v/>
      </c>
    </row>
    <row r="279" customFormat="false" ht="16.5" hidden="false" customHeight="false" outlineLevel="0" collapsed="false">
      <c r="B279" s="8"/>
      <c r="C279" s="14" t="s">
        <v>777</v>
      </c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78</v>
      </c>
      <c r="C280" s="8" t="s">
        <v>779</v>
      </c>
      <c r="D280" s="10" t="s">
        <v>780</v>
      </c>
      <c r="E280" s="11" t="n">
        <v>25.07</v>
      </c>
      <c r="F280" s="12"/>
      <c r="G280" s="11" t="str">
        <f aca="false">IF($E280*IF(ISBLANK($F280),0,$F280)=0,"",$E280*IF(ISBLANK($F280),0,$F280))</f>
        <v/>
      </c>
    </row>
    <row r="281" customFormat="false" ht="16.5" hidden="false" customHeight="false" outlineLevel="0" collapsed="false">
      <c r="B281" s="8"/>
      <c r="C281" s="14" t="s">
        <v>781</v>
      </c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82</v>
      </c>
      <c r="C282" s="8" t="s">
        <v>783</v>
      </c>
      <c r="D282" s="10" t="s">
        <v>784</v>
      </c>
      <c r="E282" s="11" t="n">
        <v>24.08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85</v>
      </c>
      <c r="C283" s="8" t="s">
        <v>786</v>
      </c>
      <c r="D283" s="10" t="s">
        <v>787</v>
      </c>
      <c r="E283" s="11" t="n">
        <v>30.11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88</v>
      </c>
      <c r="C284" s="8" t="s">
        <v>789</v>
      </c>
      <c r="D284" s="10" t="s">
        <v>790</v>
      </c>
      <c r="E284" s="11" t="n">
        <v>24.0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1</v>
      </c>
      <c r="C285" s="8" t="s">
        <v>792</v>
      </c>
      <c r="D285" s="10" t="s">
        <v>793</v>
      </c>
      <c r="E285" s="11" t="n">
        <v>24.08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94</v>
      </c>
      <c r="C286" s="8" t="s">
        <v>795</v>
      </c>
      <c r="D286" s="10" t="s">
        <v>796</v>
      </c>
      <c r="E286" s="11" t="n">
        <v>24.08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97</v>
      </c>
      <c r="C287" s="9" t="s">
        <v>798</v>
      </c>
      <c r="D287" s="10" t="s">
        <v>799</v>
      </c>
      <c r="E287" s="11" t="n">
        <v>24.08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0</v>
      </c>
      <c r="C288" s="8" t="s">
        <v>801</v>
      </c>
      <c r="D288" s="10" t="s">
        <v>802</v>
      </c>
      <c r="E288" s="11" t="n">
        <v>24.08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03</v>
      </c>
      <c r="C289" s="8" t="s">
        <v>804</v>
      </c>
      <c r="D289" s="10" t="s">
        <v>805</v>
      </c>
      <c r="E289" s="11" t="n">
        <v>24.08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06</v>
      </c>
      <c r="C290" s="8" t="s">
        <v>807</v>
      </c>
      <c r="D290" s="10" t="s">
        <v>808</v>
      </c>
      <c r="E290" s="11" t="n">
        <v>24.08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09</v>
      </c>
      <c r="C291" s="8" t="s">
        <v>810</v>
      </c>
      <c r="D291" s="10" t="s">
        <v>811</v>
      </c>
      <c r="E291" s="11" t="n">
        <v>24.08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2</v>
      </c>
      <c r="C292" s="8" t="s">
        <v>813</v>
      </c>
      <c r="D292" s="10" t="s">
        <v>814</v>
      </c>
      <c r="E292" s="11" t="n">
        <v>24.08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15</v>
      </c>
      <c r="C293" s="8" t="s">
        <v>816</v>
      </c>
      <c r="D293" s="10" t="s">
        <v>817</v>
      </c>
      <c r="E293" s="11" t="n">
        <v>24.08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18</v>
      </c>
      <c r="C294" s="8" t="s">
        <v>819</v>
      </c>
      <c r="D294" s="10" t="s">
        <v>820</v>
      </c>
      <c r="E294" s="11" t="n">
        <v>24.08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1</v>
      </c>
      <c r="C295" s="8" t="s">
        <v>822</v>
      </c>
      <c r="D295" s="10" t="s">
        <v>823</v>
      </c>
      <c r="E295" s="11" t="n">
        <v>24.08</v>
      </c>
      <c r="F295" s="12"/>
      <c r="G295" s="11" t="str">
        <f aca="false">IF($E295*IF(ISBLANK($F295),0,$F295)=0,"",$E295*IF(ISBLANK($F295),0,$F295))</f>
        <v/>
      </c>
    </row>
    <row r="296" customFormat="false" ht="18" hidden="false" customHeight="false" outlineLevel="0" collapsed="false">
      <c r="B296" s="8"/>
      <c r="C296" s="13" t="s">
        <v>824</v>
      </c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25</v>
      </c>
      <c r="C297" s="8" t="s">
        <v>826</v>
      </c>
      <c r="D297" s="10" t="s">
        <v>827</v>
      </c>
      <c r="E297" s="11" t="n">
        <v>50.06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28</v>
      </c>
      <c r="C298" s="8" t="s">
        <v>829</v>
      </c>
      <c r="D298" s="10" t="s">
        <v>830</v>
      </c>
      <c r="E298" s="11" t="n">
        <v>26.95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31</v>
      </c>
      <c r="C299" s="8" t="s">
        <v>832</v>
      </c>
      <c r="D299" s="10" t="s">
        <v>833</v>
      </c>
      <c r="E299" s="11" t="n">
        <v>73.44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34</v>
      </c>
      <c r="C300" s="8" t="s">
        <v>835</v>
      </c>
      <c r="D300" s="10" t="s">
        <v>836</v>
      </c>
      <c r="E300" s="11" t="n">
        <v>27.33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37</v>
      </c>
      <c r="C301" s="8" t="s">
        <v>838</v>
      </c>
      <c r="D301" s="10" t="s">
        <v>839</v>
      </c>
      <c r="E301" s="11" t="n">
        <v>33.12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0</v>
      </c>
      <c r="C302" s="8" t="s">
        <v>841</v>
      </c>
      <c r="D302" s="10" t="s">
        <v>842</v>
      </c>
      <c r="E302" s="11" t="n">
        <v>21.71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43</v>
      </c>
      <c r="C303" s="8" t="s">
        <v>844</v>
      </c>
      <c r="D303" s="10" t="s">
        <v>845</v>
      </c>
      <c r="E303" s="11" t="n">
        <v>17.3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46</v>
      </c>
      <c r="C304" s="8" t="s">
        <v>847</v>
      </c>
      <c r="D304" s="10" t="s">
        <v>848</v>
      </c>
      <c r="E304" s="11" t="n">
        <v>30.9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9</v>
      </c>
      <c r="C305" s="8" t="s">
        <v>850</v>
      </c>
      <c r="D305" s="10" t="s">
        <v>851</v>
      </c>
      <c r="E305" s="11" t="n">
        <v>73.4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52</v>
      </c>
      <c r="C306" s="8" t="s">
        <v>853</v>
      </c>
      <c r="D306" s="10" t="s">
        <v>854</v>
      </c>
      <c r="E306" s="11" t="n">
        <v>58.1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55</v>
      </c>
      <c r="C307" s="8" t="s">
        <v>856</v>
      </c>
      <c r="D307" s="10" t="s">
        <v>857</v>
      </c>
      <c r="E307" s="11" t="n">
        <v>28.7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58</v>
      </c>
      <c r="C308" s="8" t="s">
        <v>859</v>
      </c>
      <c r="D308" s="10" t="s">
        <v>860</v>
      </c>
      <c r="E308" s="11" t="n">
        <v>36.44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61</v>
      </c>
      <c r="C309" s="8" t="s">
        <v>862</v>
      </c>
      <c r="D309" s="10" t="s">
        <v>863</v>
      </c>
      <c r="E309" s="11" t="n">
        <v>51.36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64</v>
      </c>
      <c r="C310" s="8" t="s">
        <v>865</v>
      </c>
      <c r="D310" s="10" t="s">
        <v>866</v>
      </c>
      <c r="E310" s="11" t="n">
        <v>48.69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67</v>
      </c>
      <c r="C311" s="8" t="s">
        <v>868</v>
      </c>
      <c r="D311" s="10" t="s">
        <v>869</v>
      </c>
      <c r="E311" s="11" t="n">
        <v>29.95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70</v>
      </c>
      <c r="C312" s="8" t="s">
        <v>871</v>
      </c>
      <c r="D312" s="10" t="s">
        <v>872</v>
      </c>
      <c r="E312" s="11" t="n">
        <v>17.04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73</v>
      </c>
      <c r="C313" s="8" t="s">
        <v>874</v>
      </c>
      <c r="D313" s="10" t="s">
        <v>875</v>
      </c>
      <c r="E313" s="11" t="n">
        <v>49.98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76</v>
      </c>
      <c r="C314" s="8" t="s">
        <v>877</v>
      </c>
      <c r="D314" s="10" t="s">
        <v>878</v>
      </c>
      <c r="E314" s="11" t="n">
        <v>77.52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79</v>
      </c>
      <c r="C315" s="8" t="s">
        <v>880</v>
      </c>
      <c r="D315" s="11" t="s">
        <v>881</v>
      </c>
      <c r="E315" s="11" t="n">
        <v>31.73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82</v>
      </c>
      <c r="C316" s="8" t="s">
        <v>883</v>
      </c>
      <c r="D316" s="10" t="s">
        <v>884</v>
      </c>
      <c r="E316" s="11" t="n">
        <v>22.95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85</v>
      </c>
      <c r="C317" s="9" t="s">
        <v>886</v>
      </c>
      <c r="D317" s="10" t="s">
        <v>887</v>
      </c>
      <c r="E317" s="11" t="n">
        <v>30.11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88</v>
      </c>
      <c r="C318" s="8" t="s">
        <v>889</v>
      </c>
      <c r="D318" s="10" t="s">
        <v>890</v>
      </c>
      <c r="E318" s="11" t="n">
        <v>29.95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91</v>
      </c>
      <c r="C319" s="8" t="s">
        <v>892</v>
      </c>
      <c r="D319" s="10" t="s">
        <v>893</v>
      </c>
      <c r="E319" s="11" t="n">
        <v>25.9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94</v>
      </c>
      <c r="C320" s="8" t="s">
        <v>895</v>
      </c>
      <c r="D320" s="10" t="s">
        <v>896</v>
      </c>
      <c r="E320" s="11" t="n">
        <v>20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97</v>
      </c>
      <c r="C321" s="8" t="s">
        <v>898</v>
      </c>
      <c r="D321" s="10" t="s">
        <v>899</v>
      </c>
      <c r="E321" s="11" t="n">
        <v>19.29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00</v>
      </c>
      <c r="C322" s="8" t="s">
        <v>901</v>
      </c>
      <c r="D322" s="10" t="s">
        <v>902</v>
      </c>
      <c r="E322" s="11" t="n">
        <v>29.81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03</v>
      </c>
      <c r="C323" s="8" t="s">
        <v>904</v>
      </c>
      <c r="D323" s="10" t="s">
        <v>905</v>
      </c>
      <c r="E323" s="11" t="n">
        <v>32.95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06</v>
      </c>
      <c r="C324" s="8" t="s">
        <v>907</v>
      </c>
      <c r="D324" s="10" t="s">
        <v>908</v>
      </c>
      <c r="E324" s="11" t="n">
        <v>44.13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09</v>
      </c>
      <c r="C325" s="8" t="s">
        <v>910</v>
      </c>
      <c r="D325" s="10" t="s">
        <v>911</v>
      </c>
      <c r="E325" s="11" t="n">
        <v>53.58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12</v>
      </c>
      <c r="C326" s="8" t="s">
        <v>913</v>
      </c>
      <c r="D326" s="10" t="s">
        <v>914</v>
      </c>
      <c r="E326" s="11" t="n">
        <v>45.2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15</v>
      </c>
      <c r="C327" s="8" t="s">
        <v>916</v>
      </c>
      <c r="D327" s="10" t="s">
        <v>917</v>
      </c>
      <c r="E327" s="11" t="n">
        <v>30.9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18</v>
      </c>
      <c r="C328" s="8" t="s">
        <v>919</v>
      </c>
      <c r="D328" s="10" t="s">
        <v>920</v>
      </c>
      <c r="E328" s="11" t="n">
        <v>40.8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21</v>
      </c>
      <c r="C329" s="8" t="s">
        <v>922</v>
      </c>
      <c r="D329" s="10" t="s">
        <v>923</v>
      </c>
      <c r="E329" s="11" t="n">
        <v>36.44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24</v>
      </c>
      <c r="C330" s="8" t="s">
        <v>925</v>
      </c>
      <c r="D330" s="10" t="s">
        <v>926</v>
      </c>
      <c r="E330" s="11" t="n">
        <v>30.26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27</v>
      </c>
      <c r="C331" s="8" t="s">
        <v>928</v>
      </c>
      <c r="D331" s="10" t="s">
        <v>929</v>
      </c>
      <c r="E331" s="11" t="n">
        <v>80.58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30</v>
      </c>
      <c r="C332" s="8" t="s">
        <v>931</v>
      </c>
      <c r="D332" s="10" t="s">
        <v>932</v>
      </c>
      <c r="E332" s="11" t="n">
        <v>67.25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33</v>
      </c>
      <c r="C333" s="8" t="s">
        <v>934</v>
      </c>
      <c r="D333" s="10" t="s">
        <v>935</v>
      </c>
      <c r="E333" s="11" t="n">
        <v>80.58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36</v>
      </c>
      <c r="C334" s="8" t="s">
        <v>937</v>
      </c>
      <c r="D334" s="10" t="s">
        <v>938</v>
      </c>
      <c r="E334" s="11" t="n">
        <v>55.88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39</v>
      </c>
      <c r="C335" s="8" t="s">
        <v>940</v>
      </c>
      <c r="D335" s="10" t="s">
        <v>941</v>
      </c>
      <c r="E335" s="11" t="n">
        <v>30.15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42</v>
      </c>
      <c r="C336" s="8" t="s">
        <v>943</v>
      </c>
      <c r="D336" s="10" t="s">
        <v>944</v>
      </c>
      <c r="E336" s="11" t="n">
        <v>25.73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45</v>
      </c>
      <c r="C337" s="8" t="s">
        <v>946</v>
      </c>
      <c r="D337" s="10" t="s">
        <v>947</v>
      </c>
      <c r="E337" s="11" t="n">
        <v>50.06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48</v>
      </c>
      <c r="C338" s="8" t="s">
        <v>949</v>
      </c>
      <c r="D338" s="10" t="s">
        <v>950</v>
      </c>
      <c r="E338" s="11" t="n">
        <v>50.06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51</v>
      </c>
      <c r="C339" s="8" t="s">
        <v>952</v>
      </c>
      <c r="D339" s="10" t="s">
        <v>953</v>
      </c>
      <c r="E339" s="11" t="n">
        <v>27.65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54</v>
      </c>
      <c r="C340" s="8" t="s">
        <v>955</v>
      </c>
      <c r="D340" s="10" t="s">
        <v>956</v>
      </c>
      <c r="E340" s="11" t="n">
        <v>47.64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57</v>
      </c>
      <c r="C341" s="8" t="s">
        <v>958</v>
      </c>
      <c r="D341" s="10" t="s">
        <v>959</v>
      </c>
      <c r="E341" s="11" t="n">
        <v>50.06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60</v>
      </c>
      <c r="C342" s="8" t="s">
        <v>961</v>
      </c>
      <c r="D342" s="10" t="s">
        <v>962</v>
      </c>
      <c r="E342" s="11" t="n">
        <v>42.42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63</v>
      </c>
      <c r="C343" s="8" t="s">
        <v>964</v>
      </c>
      <c r="D343" s="10" t="s">
        <v>965</v>
      </c>
      <c r="E343" s="11" t="n">
        <v>22.95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66</v>
      </c>
      <c r="C344" s="8" t="s">
        <v>967</v>
      </c>
      <c r="D344" s="10" t="s">
        <v>968</v>
      </c>
      <c r="E344" s="11" t="n">
        <v>26.58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69</v>
      </c>
      <c r="C345" s="8" t="s">
        <v>970</v>
      </c>
      <c r="D345" s="10" t="s">
        <v>971</v>
      </c>
      <c r="E345" s="11" t="n">
        <v>25.38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72</v>
      </c>
      <c r="C346" s="8" t="s">
        <v>973</v>
      </c>
      <c r="D346" s="10" t="s">
        <v>974</v>
      </c>
      <c r="E346" s="11" t="n">
        <v>104.04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75</v>
      </c>
      <c r="C347" s="8" t="s">
        <v>976</v>
      </c>
      <c r="D347" s="10" t="s">
        <v>977</v>
      </c>
      <c r="E347" s="11" t="n">
        <v>112.2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78</v>
      </c>
      <c r="C348" s="8" t="s">
        <v>979</v>
      </c>
      <c r="D348" s="10" t="s">
        <v>980</v>
      </c>
      <c r="E348" s="11" t="n">
        <v>47.75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81</v>
      </c>
      <c r="C349" s="8" t="s">
        <v>982</v>
      </c>
      <c r="D349" s="10" t="s">
        <v>983</v>
      </c>
      <c r="E349" s="11" t="n">
        <v>33.12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984</v>
      </c>
      <c r="C350" s="8" t="s">
        <v>985</v>
      </c>
      <c r="D350" s="10" t="s">
        <v>986</v>
      </c>
      <c r="E350" s="11" t="n">
        <v>74.46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987</v>
      </c>
      <c r="C351" s="8" t="s">
        <v>988</v>
      </c>
      <c r="D351" s="10" t="s">
        <v>989</v>
      </c>
      <c r="E351" s="11" t="n">
        <v>40.5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90</v>
      </c>
      <c r="C352" s="8" t="s">
        <v>991</v>
      </c>
      <c r="D352" s="10" t="s">
        <v>992</v>
      </c>
      <c r="E352" s="11" t="n">
        <v>24.27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93</v>
      </c>
      <c r="C353" s="8" t="s">
        <v>994</v>
      </c>
      <c r="D353" s="10" t="s">
        <v>995</v>
      </c>
      <c r="E353" s="11" t="n">
        <v>29.95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96</v>
      </c>
      <c r="C354" s="8" t="s">
        <v>997</v>
      </c>
      <c r="D354" s="10" t="s">
        <v>998</v>
      </c>
      <c r="E354" s="11" t="n">
        <v>33.47</v>
      </c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99</v>
      </c>
      <c r="C355" s="8" t="s">
        <v>1000</v>
      </c>
      <c r="D355" s="10" t="s">
        <v>1001</v>
      </c>
      <c r="E355" s="11" t="n">
        <v>22.8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02</v>
      </c>
      <c r="C356" s="8" t="s">
        <v>1003</v>
      </c>
      <c r="D356" s="10" t="s">
        <v>1004</v>
      </c>
      <c r="E356" s="11" t="n">
        <v>22.29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05</v>
      </c>
      <c r="C357" s="8" t="s">
        <v>1006</v>
      </c>
      <c r="D357" s="10" t="s">
        <v>1007</v>
      </c>
      <c r="E357" s="11" t="n">
        <v>19.59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08</v>
      </c>
      <c r="C358" s="8" t="s">
        <v>1009</v>
      </c>
      <c r="D358" s="10" t="s">
        <v>1010</v>
      </c>
      <c r="E358" s="11" t="n">
        <v>22.14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11</v>
      </c>
      <c r="C359" s="8" t="s">
        <v>1012</v>
      </c>
      <c r="D359" s="10" t="s">
        <v>1013</v>
      </c>
      <c r="E359" s="11" t="n">
        <v>86.7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14</v>
      </c>
      <c r="C360" s="8" t="s">
        <v>1015</v>
      </c>
      <c r="D360" s="10" t="s">
        <v>1016</v>
      </c>
      <c r="E360" s="11" t="n">
        <v>26.95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17</v>
      </c>
      <c r="C361" s="8" t="s">
        <v>1018</v>
      </c>
      <c r="D361" s="10" t="s">
        <v>1019</v>
      </c>
      <c r="E361" s="11" t="n">
        <v>29.81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20</v>
      </c>
      <c r="C362" s="8" t="s">
        <v>1021</v>
      </c>
      <c r="D362" s="10" t="s">
        <v>1022</v>
      </c>
      <c r="E362" s="11" t="n">
        <v>55.88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23</v>
      </c>
      <c r="C363" s="8" t="s">
        <v>1024</v>
      </c>
      <c r="D363" s="10" t="s">
        <v>1025</v>
      </c>
      <c r="E363" s="11" t="n">
        <v>33.12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26</v>
      </c>
      <c r="C364" s="8" t="s">
        <v>1027</v>
      </c>
      <c r="D364" s="10" t="s">
        <v>1028</v>
      </c>
      <c r="E364" s="11" t="n">
        <v>36.02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29</v>
      </c>
      <c r="C365" s="9" t="s">
        <v>1030</v>
      </c>
      <c r="D365" s="11" t="s">
        <v>1031</v>
      </c>
      <c r="E365" s="11" t="n">
        <v>29.81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32</v>
      </c>
      <c r="C366" s="9" t="s">
        <v>1033</v>
      </c>
      <c r="D366" s="10" t="s">
        <v>1034</v>
      </c>
      <c r="E366" s="11" t="n">
        <v>32.67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35</v>
      </c>
      <c r="C367" s="8" t="s">
        <v>1036</v>
      </c>
      <c r="D367" s="10" t="s">
        <v>1037</v>
      </c>
      <c r="E367" s="11" t="n">
        <v>41.61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38</v>
      </c>
      <c r="C368" s="8" t="s">
        <v>1039</v>
      </c>
      <c r="D368" s="10" t="s">
        <v>1040</v>
      </c>
      <c r="E368" s="11" t="n">
        <v>37.49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41</v>
      </c>
      <c r="C369" s="8" t="s">
        <v>1042</v>
      </c>
      <c r="D369" s="10" t="s">
        <v>1043</v>
      </c>
      <c r="E369" s="11" t="n">
        <v>25.23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44</v>
      </c>
      <c r="C370" s="8" t="s">
        <v>1045</v>
      </c>
      <c r="D370" s="10" t="s">
        <v>1046</v>
      </c>
      <c r="E370" s="11" t="n">
        <v>41.31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47</v>
      </c>
      <c r="C371" s="8" t="s">
        <v>1048</v>
      </c>
      <c r="D371" s="10" t="s">
        <v>1049</v>
      </c>
      <c r="E371" s="11" t="n">
        <v>20.91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50</v>
      </c>
      <c r="C372" s="8" t="s">
        <v>1051</v>
      </c>
      <c r="D372" s="10" t="s">
        <v>1052</v>
      </c>
      <c r="E372" s="11" t="n">
        <v>55.7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53</v>
      </c>
      <c r="C373" s="8" t="s">
        <v>1054</v>
      </c>
      <c r="D373" s="10" t="s">
        <v>1055</v>
      </c>
      <c r="E373" s="11" t="n">
        <v>57.8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56</v>
      </c>
      <c r="C374" s="8" t="s">
        <v>1057</v>
      </c>
      <c r="D374" s="10" t="s">
        <v>1058</v>
      </c>
      <c r="E374" s="11" t="n">
        <v>46.04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59</v>
      </c>
      <c r="C375" s="8" t="s">
        <v>1060</v>
      </c>
      <c r="D375" s="10" t="s">
        <v>1061</v>
      </c>
      <c r="E375" s="11" t="n">
        <v>38.7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62</v>
      </c>
      <c r="C376" s="8" t="s">
        <v>1063</v>
      </c>
      <c r="D376" s="10" t="s">
        <v>1064</v>
      </c>
      <c r="E376" s="11" t="n">
        <v>18.35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65</v>
      </c>
      <c r="C377" s="8" t="s">
        <v>1066</v>
      </c>
      <c r="D377" s="10" t="s">
        <v>1067</v>
      </c>
      <c r="E377" s="11" t="n">
        <v>14.95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68</v>
      </c>
      <c r="C378" s="8" t="s">
        <v>1069</v>
      </c>
      <c r="D378" s="10" t="s">
        <v>1070</v>
      </c>
      <c r="E378" s="11" t="n">
        <v>36.44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71</v>
      </c>
      <c r="C379" s="8" t="s">
        <v>1072</v>
      </c>
      <c r="D379" s="10" t="s">
        <v>1073</v>
      </c>
      <c r="E379" s="11" t="n">
        <v>22.95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74</v>
      </c>
      <c r="C380" s="8" t="s">
        <v>1075</v>
      </c>
      <c r="D380" s="10" t="s">
        <v>1076</v>
      </c>
      <c r="E380" s="11" t="n">
        <v>36.44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77</v>
      </c>
      <c r="C381" s="8" t="s">
        <v>1078</v>
      </c>
      <c r="D381" s="10" t="s">
        <v>1079</v>
      </c>
      <c r="E381" s="11" t="n">
        <v>23.93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80</v>
      </c>
      <c r="C382" s="8" t="s">
        <v>1081</v>
      </c>
      <c r="D382" s="10" t="s">
        <v>1082</v>
      </c>
      <c r="E382" s="11" t="n">
        <v>24.37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83</v>
      </c>
      <c r="C383" s="8" t="s">
        <v>1084</v>
      </c>
      <c r="D383" s="10" t="s">
        <v>1085</v>
      </c>
      <c r="E383" s="11" t="n">
        <v>25.87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086</v>
      </c>
      <c r="C384" s="8" t="s">
        <v>1087</v>
      </c>
      <c r="D384" s="10" t="s">
        <v>1088</v>
      </c>
      <c r="E384" s="11" t="n">
        <v>21.66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089</v>
      </c>
      <c r="C385" s="8" t="s">
        <v>1090</v>
      </c>
      <c r="D385" s="10" t="s">
        <v>1091</v>
      </c>
      <c r="E385" s="11" t="n">
        <v>25.04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092</v>
      </c>
      <c r="C386" s="8" t="s">
        <v>1093</v>
      </c>
      <c r="D386" s="10" t="s">
        <v>1094</v>
      </c>
      <c r="E386" s="11" t="n">
        <v>23.87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95</v>
      </c>
      <c r="C387" s="8" t="s">
        <v>1096</v>
      </c>
      <c r="D387" s="10" t="s">
        <v>1097</v>
      </c>
      <c r="E387" s="11" t="n">
        <v>23.01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98</v>
      </c>
      <c r="C388" s="8" t="s">
        <v>1099</v>
      </c>
      <c r="D388" s="10" t="s">
        <v>1100</v>
      </c>
      <c r="E388" s="11" t="n">
        <v>27.65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01</v>
      </c>
      <c r="C389" s="8" t="s">
        <v>1102</v>
      </c>
      <c r="D389" s="10" t="s">
        <v>1103</v>
      </c>
      <c r="E389" s="11" t="n">
        <v>22.11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04</v>
      </c>
      <c r="C390" s="8" t="s">
        <v>1105</v>
      </c>
      <c r="D390" s="10" t="s">
        <v>1106</v>
      </c>
      <c r="E390" s="11" t="n">
        <v>25.38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07</v>
      </c>
      <c r="C391" s="8" t="s">
        <v>1108</v>
      </c>
      <c r="D391" s="10" t="s">
        <v>1109</v>
      </c>
      <c r="E391" s="11" t="n">
        <v>33.12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10</v>
      </c>
      <c r="C392" s="8" t="s">
        <v>1111</v>
      </c>
      <c r="D392" s="10" t="s">
        <v>1112</v>
      </c>
      <c r="E392" s="11" t="n">
        <v>36.68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13</v>
      </c>
      <c r="C393" s="8" t="s">
        <v>1114</v>
      </c>
      <c r="D393" s="10" t="s">
        <v>1115</v>
      </c>
      <c r="E393" s="11" t="n">
        <v>26.95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16</v>
      </c>
      <c r="C394" s="8" t="s">
        <v>1117</v>
      </c>
      <c r="D394" s="10" t="s">
        <v>1118</v>
      </c>
      <c r="E394" s="11" t="n">
        <v>64.08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19</v>
      </c>
      <c r="C395" s="8" t="s">
        <v>1120</v>
      </c>
      <c r="D395" s="10" t="s">
        <v>1121</v>
      </c>
      <c r="E395" s="11" t="n">
        <v>109.14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22</v>
      </c>
      <c r="C396" s="9" t="s">
        <v>1123</v>
      </c>
      <c r="D396" s="10" t="s">
        <v>1124</v>
      </c>
      <c r="E396" s="11" t="n">
        <v>25.88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25</v>
      </c>
      <c r="C397" s="9" t="s">
        <v>1126</v>
      </c>
      <c r="D397" s="10" t="s">
        <v>1127</v>
      </c>
      <c r="E397" s="11" t="n">
        <v>20.81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28</v>
      </c>
      <c r="C398" s="8" t="s">
        <v>1129</v>
      </c>
      <c r="D398" s="10" t="s">
        <v>1130</v>
      </c>
      <c r="E398" s="11" t="n">
        <v>17.31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31</v>
      </c>
      <c r="C399" s="8" t="s">
        <v>1132</v>
      </c>
      <c r="D399" s="10" t="s">
        <v>1133</v>
      </c>
      <c r="E399" s="11" t="n">
        <v>28.74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34</v>
      </c>
      <c r="C400" s="8" t="s">
        <v>1135</v>
      </c>
      <c r="D400" s="10" t="s">
        <v>1136</v>
      </c>
      <c r="E400" s="11" t="n">
        <v>28.95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37</v>
      </c>
      <c r="C401" s="8" t="s">
        <v>1138</v>
      </c>
      <c r="D401" s="10" t="s">
        <v>1139</v>
      </c>
      <c r="E401" s="11" t="n">
        <v>17.64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40</v>
      </c>
      <c r="C402" s="8" t="s">
        <v>1141</v>
      </c>
      <c r="D402" s="10" t="s">
        <v>1142</v>
      </c>
      <c r="E402" s="11" t="n">
        <v>27.59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43</v>
      </c>
      <c r="C403" s="8" t="s">
        <v>1144</v>
      </c>
      <c r="D403" s="10" t="s">
        <v>1145</v>
      </c>
      <c r="E403" s="11" t="n">
        <v>29.81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46</v>
      </c>
      <c r="C404" s="8" t="s">
        <v>1147</v>
      </c>
      <c r="D404" s="10" t="s">
        <v>1148</v>
      </c>
      <c r="E404" s="11" t="n">
        <v>50.96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49</v>
      </c>
      <c r="C405" s="8" t="s">
        <v>1150</v>
      </c>
      <c r="D405" s="10" t="s">
        <v>1151</v>
      </c>
      <c r="E405" s="11" t="n">
        <v>25.38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52</v>
      </c>
      <c r="C406" s="8" t="s">
        <v>1153</v>
      </c>
      <c r="D406" s="10" t="s">
        <v>1154</v>
      </c>
      <c r="E406" s="11" t="n">
        <v>30.95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55</v>
      </c>
      <c r="C407" s="8" t="s">
        <v>1156</v>
      </c>
      <c r="D407" s="10" t="s">
        <v>1157</v>
      </c>
      <c r="E407" s="11" t="n">
        <v>34.86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58</v>
      </c>
      <c r="C408" s="8" t="s">
        <v>1159</v>
      </c>
      <c r="D408" s="10" t="s">
        <v>1160</v>
      </c>
      <c r="E408" s="11" t="n">
        <v>22.05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61</v>
      </c>
      <c r="C409" s="8" t="s">
        <v>1162</v>
      </c>
      <c r="D409" s="10" t="s">
        <v>1163</v>
      </c>
      <c r="E409" s="11" t="n">
        <v>22.65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64</v>
      </c>
      <c r="C410" s="8" t="s">
        <v>1165</v>
      </c>
      <c r="D410" s="10" t="s">
        <v>1166</v>
      </c>
      <c r="E410" s="11" t="n">
        <v>36.44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67</v>
      </c>
      <c r="C411" s="9" t="s">
        <v>1168</v>
      </c>
      <c r="D411" s="10" t="s">
        <v>1169</v>
      </c>
      <c r="E411" s="11" t="n">
        <v>76.5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70</v>
      </c>
      <c r="C412" s="9" t="s">
        <v>1171</v>
      </c>
      <c r="D412" s="10" t="s">
        <v>1172</v>
      </c>
      <c r="E412" s="11" t="n">
        <v>76.32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73</v>
      </c>
      <c r="C413" s="8" t="s">
        <v>1174</v>
      </c>
      <c r="D413" s="10" t="s">
        <v>1175</v>
      </c>
      <c r="E413" s="11" t="n">
        <v>74.43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76</v>
      </c>
      <c r="C414" s="8" t="s">
        <v>1177</v>
      </c>
      <c r="D414" s="10" t="s">
        <v>1178</v>
      </c>
      <c r="E414" s="11" t="n">
        <v>29.81</v>
      </c>
      <c r="F414" s="12"/>
      <c r="G414" s="11" t="str">
        <f aca="false">IF($E414*IF(ISBLANK($F414),0,$F414)=0,"",$E414*IF(ISBLANK($F414),0,$F414))</f>
        <v/>
      </c>
    </row>
    <row r="415" customFormat="false" ht="18" hidden="false" customHeight="false" outlineLevel="0" collapsed="false">
      <c r="B415" s="8"/>
      <c r="C415" s="13" t="s">
        <v>1179</v>
      </c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6.5" hidden="false" customHeight="false" outlineLevel="0" collapsed="false">
      <c r="B416" s="8"/>
      <c r="C416" s="14" t="s">
        <v>1180</v>
      </c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81</v>
      </c>
      <c r="C417" s="8" t="s">
        <v>1182</v>
      </c>
      <c r="D417" s="10" t="s">
        <v>1183</v>
      </c>
      <c r="E417" s="11" t="n">
        <v>50.42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184</v>
      </c>
      <c r="C418" s="8" t="s">
        <v>1185</v>
      </c>
      <c r="D418" s="10" t="s">
        <v>1186</v>
      </c>
      <c r="E418" s="11" t="n">
        <v>25.07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87</v>
      </c>
      <c r="C419" s="8" t="s">
        <v>1188</v>
      </c>
      <c r="D419" s="10" t="s">
        <v>1189</v>
      </c>
      <c r="E419" s="11" t="n">
        <v>24.02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90</v>
      </c>
      <c r="C420" s="8" t="s">
        <v>1191</v>
      </c>
      <c r="D420" s="10" t="s">
        <v>1192</v>
      </c>
      <c r="E420" s="11" t="n">
        <v>17.04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93</v>
      </c>
      <c r="C421" s="8" t="s">
        <v>1194</v>
      </c>
      <c r="D421" s="10" t="s">
        <v>1195</v>
      </c>
      <c r="E421" s="11" t="n">
        <v>24.69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96</v>
      </c>
      <c r="C422" s="8" t="s">
        <v>1197</v>
      </c>
      <c r="D422" s="10" t="s">
        <v>1198</v>
      </c>
      <c r="E422" s="11" t="n">
        <v>25.43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99</v>
      </c>
      <c r="C423" s="8" t="s">
        <v>1200</v>
      </c>
      <c r="D423" s="10" t="s">
        <v>1201</v>
      </c>
      <c r="E423" s="11" t="n">
        <v>24.33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02</v>
      </c>
      <c r="C424" s="8" t="s">
        <v>1203</v>
      </c>
      <c r="D424" s="10" t="s">
        <v>1204</v>
      </c>
      <c r="E424" s="11" t="n">
        <v>17.04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05</v>
      </c>
      <c r="C425" s="8" t="s">
        <v>1206</v>
      </c>
      <c r="D425" s="10" t="s">
        <v>1207</v>
      </c>
      <c r="E425" s="11" t="n">
        <v>19.1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08</v>
      </c>
      <c r="C426" s="8" t="s">
        <v>1209</v>
      </c>
      <c r="D426" s="10" t="s">
        <v>1210</v>
      </c>
      <c r="E426" s="11" t="n">
        <v>25.43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11</v>
      </c>
      <c r="C427" s="8" t="s">
        <v>1212</v>
      </c>
      <c r="D427" s="10" t="s">
        <v>1213</v>
      </c>
      <c r="E427" s="11" t="n">
        <v>26.58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14</v>
      </c>
      <c r="C428" s="8" t="s">
        <v>1215</v>
      </c>
      <c r="D428" s="10" t="s">
        <v>1216</v>
      </c>
      <c r="E428" s="11" t="n">
        <v>33.3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17</v>
      </c>
      <c r="C429" s="9" t="s">
        <v>1218</v>
      </c>
      <c r="D429" s="10" t="s">
        <v>1219</v>
      </c>
      <c r="E429" s="11" t="n">
        <v>48.69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20</v>
      </c>
      <c r="C430" s="8" t="s">
        <v>1221</v>
      </c>
      <c r="D430" s="10" t="s">
        <v>1222</v>
      </c>
      <c r="E430" s="11" t="n">
        <v>17.04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23</v>
      </c>
      <c r="C431" s="8" t="s">
        <v>1224</v>
      </c>
      <c r="D431" s="10" t="s">
        <v>1225</v>
      </c>
      <c r="E431" s="11" t="n">
        <v>20.5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26</v>
      </c>
      <c r="C432" s="8" t="s">
        <v>1227</v>
      </c>
      <c r="D432" s="10" t="s">
        <v>1228</v>
      </c>
      <c r="E432" s="11" t="n">
        <v>21.33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29</v>
      </c>
      <c r="C433" s="8" t="s">
        <v>1230</v>
      </c>
      <c r="D433" s="10" t="s">
        <v>1231</v>
      </c>
      <c r="E433" s="11" t="n">
        <v>21.33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32</v>
      </c>
      <c r="C434" s="8" t="s">
        <v>1233</v>
      </c>
      <c r="D434" s="10" t="s">
        <v>1234</v>
      </c>
      <c r="E434" s="11" t="n">
        <v>15.87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35</v>
      </c>
      <c r="C435" s="8" t="s">
        <v>1236</v>
      </c>
      <c r="D435" s="10" t="s">
        <v>1237</v>
      </c>
      <c r="E435" s="11" t="n">
        <v>25.43</v>
      </c>
      <c r="F435" s="12"/>
      <c r="G435" s="11" t="str">
        <f aca="false">IF($E435*IF(ISBLANK($F435),0,$F435)=0,"",$E435*IF(ISBLANK($F435),0,$F435))</f>
        <v/>
      </c>
    </row>
    <row r="436" customFormat="false" ht="16.5" hidden="false" customHeight="false" outlineLevel="0" collapsed="false">
      <c r="B436" s="8"/>
      <c r="C436" s="14" t="s">
        <v>1238</v>
      </c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39</v>
      </c>
      <c r="C437" s="8" t="s">
        <v>1240</v>
      </c>
      <c r="D437" s="10" t="s">
        <v>1241</v>
      </c>
      <c r="E437" s="11" t="n">
        <v>21.2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42</v>
      </c>
      <c r="C438" s="8" t="s">
        <v>1243</v>
      </c>
      <c r="D438" s="10" t="s">
        <v>1244</v>
      </c>
      <c r="E438" s="11" t="n">
        <v>57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45</v>
      </c>
      <c r="C439" s="8" t="s">
        <v>1246</v>
      </c>
      <c r="D439" s="10" t="s">
        <v>1247</v>
      </c>
      <c r="E439" s="11" t="n">
        <v>20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48</v>
      </c>
      <c r="C440" s="8" t="s">
        <v>1249</v>
      </c>
      <c r="D440" s="10" t="s">
        <v>1250</v>
      </c>
      <c r="E440" s="11" t="n">
        <v>20.51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51</v>
      </c>
      <c r="C441" s="9" t="s">
        <v>1252</v>
      </c>
      <c r="D441" s="10" t="s">
        <v>1253</v>
      </c>
      <c r="E441" s="11" t="n">
        <v>38.7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54</v>
      </c>
      <c r="C442" s="9" t="s">
        <v>1255</v>
      </c>
      <c r="D442" s="10" t="s">
        <v>1256</v>
      </c>
      <c r="E442" s="11" t="n">
        <v>17.04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57</v>
      </c>
      <c r="C443" s="8" t="s">
        <v>1258</v>
      </c>
      <c r="D443" s="10" t="s">
        <v>1259</v>
      </c>
      <c r="E443" s="11" t="n">
        <v>33.12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60</v>
      </c>
      <c r="C444" s="8" t="s">
        <v>1261</v>
      </c>
      <c r="D444" s="10" t="s">
        <v>1262</v>
      </c>
      <c r="E444" s="11" t="n">
        <v>23.33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63</v>
      </c>
      <c r="C445" s="8" t="s">
        <v>1264</v>
      </c>
      <c r="D445" s="10" t="s">
        <v>1265</v>
      </c>
      <c r="E445" s="11" t="n">
        <v>96.5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66</v>
      </c>
      <c r="C446" s="8" t="s">
        <v>1267</v>
      </c>
      <c r="D446" s="10" t="s">
        <v>1268</v>
      </c>
      <c r="E446" s="11" t="n">
        <v>57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69</v>
      </c>
      <c r="C447" s="8" t="s">
        <v>1270</v>
      </c>
      <c r="D447" s="10" t="s">
        <v>1271</v>
      </c>
      <c r="E447" s="11" t="n">
        <v>96.5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72</v>
      </c>
      <c r="C448" s="8" t="s">
        <v>1273</v>
      </c>
      <c r="D448" s="10" t="s">
        <v>1274</v>
      </c>
      <c r="E448" s="11" t="n">
        <v>57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75</v>
      </c>
      <c r="C449" s="8" t="s">
        <v>1276</v>
      </c>
      <c r="D449" s="10" t="s">
        <v>1277</v>
      </c>
      <c r="E449" s="11" t="n">
        <v>57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78</v>
      </c>
      <c r="C450" s="8" t="s">
        <v>1279</v>
      </c>
      <c r="D450" s="10" t="s">
        <v>1280</v>
      </c>
      <c r="E450" s="11" t="n">
        <v>20.06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81</v>
      </c>
      <c r="C451" s="8" t="s">
        <v>1282</v>
      </c>
      <c r="D451" s="10" t="s">
        <v>1283</v>
      </c>
      <c r="E451" s="11" t="n">
        <v>25.47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284</v>
      </c>
      <c r="C452" s="8" t="s">
        <v>1285</v>
      </c>
      <c r="D452" s="10" t="s">
        <v>1286</v>
      </c>
      <c r="E452" s="11" t="n">
        <v>24.71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87</v>
      </c>
      <c r="C453" s="8" t="s">
        <v>1288</v>
      </c>
      <c r="D453" s="10" t="s">
        <v>1289</v>
      </c>
      <c r="E453" s="11" t="n">
        <v>18.69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90</v>
      </c>
      <c r="C454" s="8" t="s">
        <v>1291</v>
      </c>
      <c r="D454" s="10" t="s">
        <v>1292</v>
      </c>
      <c r="E454" s="11" t="n">
        <v>24.3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93</v>
      </c>
      <c r="C455" s="8" t="s">
        <v>1294</v>
      </c>
      <c r="D455" s="10" t="s">
        <v>1295</v>
      </c>
      <c r="E455" s="11" t="n">
        <v>48.09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96</v>
      </c>
      <c r="C456" s="8" t="s">
        <v>1297</v>
      </c>
      <c r="D456" s="10" t="s">
        <v>1298</v>
      </c>
      <c r="E456" s="11" t="n">
        <v>41.01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99</v>
      </c>
      <c r="C457" s="8" t="s">
        <v>1300</v>
      </c>
      <c r="D457" s="10" t="s">
        <v>1301</v>
      </c>
      <c r="E457" s="11" t="n">
        <v>18.09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02</v>
      </c>
      <c r="C458" s="9" t="s">
        <v>1303</v>
      </c>
      <c r="D458" s="10" t="s">
        <v>1304</v>
      </c>
      <c r="E458" s="11" t="n">
        <v>41.01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05</v>
      </c>
      <c r="C459" s="8" t="s">
        <v>1306</v>
      </c>
      <c r="D459" s="10" t="s">
        <v>1307</v>
      </c>
      <c r="E459" s="11" t="n">
        <v>28.28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08</v>
      </c>
      <c r="C460" s="8" t="s">
        <v>1309</v>
      </c>
      <c r="D460" s="10" t="s">
        <v>1310</v>
      </c>
      <c r="E460" s="11" t="n">
        <v>18.82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11</v>
      </c>
      <c r="C461" s="8" t="s">
        <v>1312</v>
      </c>
      <c r="D461" s="10" t="s">
        <v>1313</v>
      </c>
      <c r="E461" s="11" t="n">
        <v>20.06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14</v>
      </c>
      <c r="C462" s="8" t="s">
        <v>1315</v>
      </c>
      <c r="D462" s="10" t="s">
        <v>1316</v>
      </c>
      <c r="E462" s="11" t="n">
        <v>14.67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17</v>
      </c>
      <c r="C463" s="8" t="s">
        <v>1318</v>
      </c>
      <c r="D463" s="10" t="s">
        <v>1319</v>
      </c>
      <c r="E463" s="11" t="n">
        <v>17.8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20</v>
      </c>
      <c r="C464" s="8" t="s">
        <v>1321</v>
      </c>
      <c r="D464" s="10" t="s">
        <v>1322</v>
      </c>
      <c r="E464" s="11" t="n">
        <v>17.31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23</v>
      </c>
      <c r="C465" s="8" t="s">
        <v>1324</v>
      </c>
      <c r="D465" s="10" t="s">
        <v>1325</v>
      </c>
      <c r="E465" s="11" t="n">
        <v>21.44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26</v>
      </c>
      <c r="C466" s="8" t="s">
        <v>1327</v>
      </c>
      <c r="D466" s="10" t="s">
        <v>1328</v>
      </c>
      <c r="E466" s="11" t="n">
        <v>26.93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29</v>
      </c>
      <c r="C467" s="8" t="s">
        <v>1330</v>
      </c>
      <c r="D467" s="10" t="s">
        <v>1331</v>
      </c>
      <c r="E467" s="11" t="n">
        <v>24.26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32</v>
      </c>
      <c r="C468" s="8" t="s">
        <v>1333</v>
      </c>
      <c r="D468" s="10" t="s">
        <v>1334</v>
      </c>
      <c r="E468" s="11" t="n">
        <v>21.62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35</v>
      </c>
      <c r="C469" s="8" t="s">
        <v>1336</v>
      </c>
      <c r="D469" s="10" t="s">
        <v>1337</v>
      </c>
      <c r="E469" s="11" t="n">
        <v>55.16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38</v>
      </c>
      <c r="C470" s="8" t="s">
        <v>1339</v>
      </c>
      <c r="D470" s="10" t="s">
        <v>1340</v>
      </c>
      <c r="E470" s="11" t="n">
        <v>19.38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41</v>
      </c>
      <c r="C471" s="8" t="s">
        <v>1342</v>
      </c>
      <c r="D471" s="10" t="s">
        <v>1343</v>
      </c>
      <c r="E471" s="11" t="n">
        <v>20.12</v>
      </c>
      <c r="F471" s="12"/>
      <c r="G471" s="11" t="str">
        <f aca="false">IF($E471*IF(ISBLANK($F471),0,$F471)=0,"",$E471*IF(ISBLANK($F471),0,$F471))</f>
        <v/>
      </c>
    </row>
    <row r="472" customFormat="false" ht="18" hidden="false" customHeight="false" outlineLevel="0" collapsed="false">
      <c r="B472" s="8"/>
      <c r="C472" s="13" t="s">
        <v>1344</v>
      </c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45</v>
      </c>
      <c r="C473" s="8" t="s">
        <v>1346</v>
      </c>
      <c r="D473" s="10" t="s">
        <v>1347</v>
      </c>
      <c r="E473" s="11" t="n">
        <v>16.28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48</v>
      </c>
      <c r="C474" s="8" t="s">
        <v>1349</v>
      </c>
      <c r="D474" s="10" t="s">
        <v>1350</v>
      </c>
      <c r="E474" s="11" t="n">
        <v>17.28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51</v>
      </c>
      <c r="C475" s="9" t="s">
        <v>1352</v>
      </c>
      <c r="D475" s="10" t="s">
        <v>1353</v>
      </c>
      <c r="E475" s="11" t="n">
        <v>30.93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54</v>
      </c>
      <c r="C476" s="8" t="s">
        <v>1355</v>
      </c>
      <c r="D476" s="10" t="s">
        <v>1356</v>
      </c>
      <c r="E476" s="11" t="n">
        <v>20.1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57</v>
      </c>
      <c r="C477" s="8" t="s">
        <v>1358</v>
      </c>
      <c r="D477" s="10" t="s">
        <v>1359</v>
      </c>
      <c r="E477" s="11" t="n">
        <v>16.27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60</v>
      </c>
      <c r="C478" s="8" t="s">
        <v>1361</v>
      </c>
      <c r="D478" s="10" t="s">
        <v>1362</v>
      </c>
      <c r="E478" s="11" t="n">
        <v>14.67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63</v>
      </c>
      <c r="C479" s="8" t="s">
        <v>1364</v>
      </c>
      <c r="D479" s="10" t="s">
        <v>1365</v>
      </c>
      <c r="E479" s="11" t="n">
        <v>20.6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66</v>
      </c>
      <c r="C480" s="8" t="s">
        <v>1367</v>
      </c>
      <c r="D480" s="10" t="s">
        <v>1368</v>
      </c>
      <c r="E480" s="11" t="n">
        <v>20.6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69</v>
      </c>
      <c r="C481" s="8" t="s">
        <v>1370</v>
      </c>
      <c r="D481" s="10" t="s">
        <v>1371</v>
      </c>
      <c r="E481" s="11" t="n">
        <v>20.6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72</v>
      </c>
      <c r="C482" s="8" t="s">
        <v>1373</v>
      </c>
      <c r="D482" s="10" t="s">
        <v>1374</v>
      </c>
      <c r="E482" s="11" t="n">
        <v>23.12</v>
      </c>
      <c r="F482" s="12"/>
      <c r="G482" s="11" t="str">
        <f aca="false">IF($E482*IF(ISBLANK($F482),0,$F482)=0,"",$E482*IF(ISBLANK($F482),0,$F482))</f>
        <v/>
      </c>
    </row>
    <row r="483" customFormat="false" ht="18" hidden="false" customHeight="false" outlineLevel="0" collapsed="false">
      <c r="B483" s="8"/>
      <c r="C483" s="13" t="s">
        <v>1375</v>
      </c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76</v>
      </c>
      <c r="C484" s="8" t="s">
        <v>1377</v>
      </c>
      <c r="D484" s="10" t="s">
        <v>1378</v>
      </c>
      <c r="E484" s="11" t="n">
        <v>20.6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79</v>
      </c>
      <c r="C485" s="8" t="s">
        <v>1380</v>
      </c>
      <c r="D485" s="10" t="s">
        <v>1381</v>
      </c>
      <c r="E485" s="11" t="n">
        <v>19.85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82</v>
      </c>
      <c r="C486" s="8" t="s">
        <v>1383</v>
      </c>
      <c r="D486" s="10" t="s">
        <v>1384</v>
      </c>
      <c r="E486" s="11" t="n">
        <v>20.6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385</v>
      </c>
      <c r="C487" s="8" t="s">
        <v>1386</v>
      </c>
      <c r="D487" s="10" t="s">
        <v>1387</v>
      </c>
      <c r="E487" s="11" t="n">
        <v>18.09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88</v>
      </c>
      <c r="C488" s="8" t="s">
        <v>1389</v>
      </c>
      <c r="D488" s="10" t="s">
        <v>1390</v>
      </c>
      <c r="E488" s="11" t="n">
        <v>20.34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91</v>
      </c>
      <c r="C489" s="8" t="s">
        <v>1392</v>
      </c>
      <c r="D489" s="10" t="s">
        <v>1393</v>
      </c>
      <c r="E489" s="11" t="n">
        <v>17.57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94</v>
      </c>
      <c r="C490" s="8" t="s">
        <v>1395</v>
      </c>
      <c r="D490" s="10" t="s">
        <v>1396</v>
      </c>
      <c r="E490" s="11" t="n">
        <v>17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97</v>
      </c>
      <c r="C491" s="8" t="s">
        <v>1398</v>
      </c>
      <c r="D491" s="10" t="s">
        <v>1399</v>
      </c>
      <c r="E491" s="11" t="n">
        <v>20.51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00</v>
      </c>
      <c r="C492" s="8" t="s">
        <v>1401</v>
      </c>
      <c r="D492" s="10" t="s">
        <v>1402</v>
      </c>
      <c r="E492" s="11" t="n">
        <v>17.04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03</v>
      </c>
      <c r="C493" s="8" t="s">
        <v>1404</v>
      </c>
      <c r="D493" s="10" t="s">
        <v>1405</v>
      </c>
      <c r="E493" s="11" t="n">
        <v>17.04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06</v>
      </c>
      <c r="C494" s="8" t="s">
        <v>1407</v>
      </c>
      <c r="D494" s="10" t="s">
        <v>1408</v>
      </c>
      <c r="E494" s="11" t="n">
        <v>17.04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09</v>
      </c>
      <c r="C495" s="8" t="s">
        <v>1410</v>
      </c>
      <c r="D495" s="10" t="s">
        <v>1411</v>
      </c>
      <c r="E495" s="11" t="n">
        <v>16.82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12</v>
      </c>
      <c r="C496" s="8" t="s">
        <v>1413</v>
      </c>
      <c r="D496" s="10" t="s">
        <v>1414</v>
      </c>
      <c r="E496" s="11" t="n">
        <v>21.51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15</v>
      </c>
      <c r="C497" s="8" t="s">
        <v>1416</v>
      </c>
      <c r="D497" s="10" t="s">
        <v>1417</v>
      </c>
      <c r="E497" s="11" t="n">
        <v>17.04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18</v>
      </c>
      <c r="C498" s="9" t="s">
        <v>1419</v>
      </c>
      <c r="D498" s="10" t="s">
        <v>1420</v>
      </c>
      <c r="E498" s="11" t="n">
        <v>20.6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21</v>
      </c>
      <c r="C499" s="8" t="s">
        <v>1422</v>
      </c>
      <c r="D499" s="10" t="s">
        <v>1423</v>
      </c>
      <c r="E499" s="11" t="n">
        <v>21.98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24</v>
      </c>
      <c r="C500" s="8" t="s">
        <v>1425</v>
      </c>
      <c r="D500" s="10" t="s">
        <v>1426</v>
      </c>
      <c r="E500" s="11" t="n">
        <v>19.61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27</v>
      </c>
      <c r="C501" s="8" t="s">
        <v>1428</v>
      </c>
      <c r="D501" s="10" t="s">
        <v>1429</v>
      </c>
      <c r="E501" s="11" t="n">
        <v>16.5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30</v>
      </c>
      <c r="C502" s="8" t="s">
        <v>1431</v>
      </c>
      <c r="D502" s="10" t="s">
        <v>1432</v>
      </c>
      <c r="E502" s="11" t="n">
        <v>16.1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33</v>
      </c>
      <c r="C503" s="8" t="s">
        <v>1434</v>
      </c>
      <c r="D503" s="10" t="s">
        <v>1435</v>
      </c>
      <c r="E503" s="11" t="n">
        <v>15.93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36</v>
      </c>
      <c r="C504" s="8" t="s">
        <v>1437</v>
      </c>
      <c r="D504" s="10" t="s">
        <v>1438</v>
      </c>
      <c r="E504" s="11" t="n">
        <v>20.6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39</v>
      </c>
      <c r="C505" s="9" t="s">
        <v>1440</v>
      </c>
      <c r="D505" s="10" t="s">
        <v>1441</v>
      </c>
      <c r="E505" s="11" t="n">
        <v>14.95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42</v>
      </c>
      <c r="C506" s="8" t="s">
        <v>1443</v>
      </c>
      <c r="D506" s="10" t="s">
        <v>1444</v>
      </c>
      <c r="E506" s="11" t="n">
        <v>22.13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45</v>
      </c>
      <c r="C507" s="8" t="s">
        <v>1446</v>
      </c>
      <c r="D507" s="10" t="s">
        <v>1447</v>
      </c>
      <c r="E507" s="11" t="n">
        <v>31.89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48</v>
      </c>
      <c r="C508" s="8" t="s">
        <v>1449</v>
      </c>
      <c r="D508" s="10" t="s">
        <v>1450</v>
      </c>
      <c r="E508" s="11" t="n">
        <v>29.07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51</v>
      </c>
      <c r="C509" s="8" t="s">
        <v>1452</v>
      </c>
      <c r="D509" s="10" t="s">
        <v>1453</v>
      </c>
      <c r="E509" s="11" t="n">
        <v>16.73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54</v>
      </c>
      <c r="C510" s="8" t="s">
        <v>1455</v>
      </c>
      <c r="D510" s="10" t="s">
        <v>1456</v>
      </c>
      <c r="E510" s="11" t="n">
        <v>24.35</v>
      </c>
      <c r="F510" s="12"/>
      <c r="G510" s="11" t="str">
        <f aca="false">IF($E510*IF(ISBLANK($F510),0,$F510)=0,"",$E510*IF(ISBLANK($F510),0,$F510))</f>
        <v/>
      </c>
    </row>
    <row r="511" customFormat="false" ht="18" hidden="false" customHeight="false" outlineLevel="0" collapsed="false">
      <c r="B511" s="8"/>
      <c r="C511" s="13" t="s">
        <v>1457</v>
      </c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58</v>
      </c>
      <c r="C512" s="8" t="s">
        <v>1459</v>
      </c>
      <c r="D512" s="10" t="s">
        <v>1460</v>
      </c>
      <c r="E512" s="11" t="n">
        <v>17.04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61</v>
      </c>
      <c r="C513" s="8" t="s">
        <v>1462</v>
      </c>
      <c r="D513" s="10" t="s">
        <v>1463</v>
      </c>
      <c r="E513" s="11" t="n">
        <v>32.01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64</v>
      </c>
      <c r="C514" s="8" t="s">
        <v>1465</v>
      </c>
      <c r="D514" s="10" t="s">
        <v>1466</v>
      </c>
      <c r="E514" s="11" t="n">
        <v>17.04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67</v>
      </c>
      <c r="C515" s="8" t="s">
        <v>1468</v>
      </c>
      <c r="D515" s="10" t="s">
        <v>1469</v>
      </c>
      <c r="E515" s="11" t="n">
        <v>20.6</v>
      </c>
      <c r="F515" s="12"/>
      <c r="G515" s="11" t="str">
        <f aca="false">IF($E515*IF(ISBLANK($F515),0,$F515)=0,"",$E515*IF(ISBLANK($F515),0,$F515))</f>
        <v/>
      </c>
    </row>
    <row r="516" customFormat="false" ht="18" hidden="false" customHeight="false" outlineLevel="0" collapsed="false">
      <c r="B516" s="8"/>
      <c r="C516" s="13" t="s">
        <v>1470</v>
      </c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71</v>
      </c>
      <c r="C517" s="8" t="s">
        <v>1472</v>
      </c>
      <c r="D517" s="10" t="s">
        <v>1473</v>
      </c>
      <c r="E517" s="11" t="n">
        <v>17.04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74</v>
      </c>
      <c r="C518" s="8" t="s">
        <v>1475</v>
      </c>
      <c r="D518" s="10" t="s">
        <v>1476</v>
      </c>
      <c r="E518" s="11" t="n">
        <v>25.08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77</v>
      </c>
      <c r="C519" s="8" t="s">
        <v>1478</v>
      </c>
      <c r="D519" s="10" t="s">
        <v>1479</v>
      </c>
      <c r="E519" s="11" t="n">
        <v>19.05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80</v>
      </c>
      <c r="C520" s="8" t="s">
        <v>1481</v>
      </c>
      <c r="D520" s="10" t="s">
        <v>1482</v>
      </c>
      <c r="E520" s="11" t="n">
        <v>18.84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483</v>
      </c>
      <c r="C521" s="8" t="s">
        <v>1484</v>
      </c>
      <c r="D521" s="10" t="s">
        <v>1485</v>
      </c>
      <c r="E521" s="11" t="n">
        <v>25.08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486</v>
      </c>
      <c r="C522" s="8" t="s">
        <v>1487</v>
      </c>
      <c r="D522" s="10" t="s">
        <v>1488</v>
      </c>
      <c r="E522" s="11" t="n">
        <v>16.73</v>
      </c>
      <c r="F522" s="12"/>
      <c r="G522" s="11" t="str">
        <f aca="false">IF($E522*IF(ISBLANK($F522),0,$F522)=0,"",$E522*IF(ISBLANK($F522),0,$F522))</f>
        <v/>
      </c>
    </row>
    <row r="523" customFormat="false" ht="18" hidden="false" customHeight="false" outlineLevel="0" collapsed="false">
      <c r="B523" s="8"/>
      <c r="C523" s="13" t="s">
        <v>1489</v>
      </c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90</v>
      </c>
      <c r="C524" s="8" t="s">
        <v>1491</v>
      </c>
      <c r="D524" s="10" t="s">
        <v>1492</v>
      </c>
      <c r="E524" s="11" t="n">
        <v>14.37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493</v>
      </c>
      <c r="C525" s="8" t="s">
        <v>1494</v>
      </c>
      <c r="D525" s="10" t="s">
        <v>1495</v>
      </c>
      <c r="E525" s="11" t="n">
        <v>22.41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496</v>
      </c>
      <c r="C526" s="8" t="s">
        <v>1497</v>
      </c>
      <c r="D526" s="10" t="s">
        <v>1498</v>
      </c>
      <c r="E526" s="11" t="n">
        <v>27.12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99</v>
      </c>
      <c r="C527" s="8" t="s">
        <v>1500</v>
      </c>
      <c r="D527" s="10" t="s">
        <v>1501</v>
      </c>
      <c r="E527" s="11" t="n">
        <v>17.31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02</v>
      </c>
      <c r="C528" s="8" t="s">
        <v>1503</v>
      </c>
      <c r="D528" s="10" t="s">
        <v>1504</v>
      </c>
      <c r="E528" s="11" t="n">
        <v>30.45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05</v>
      </c>
      <c r="C529" s="8" t="s">
        <v>1506</v>
      </c>
      <c r="D529" s="10" t="s">
        <v>1507</v>
      </c>
      <c r="E529" s="11" t="n">
        <v>18.65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08</v>
      </c>
      <c r="C530" s="8" t="s">
        <v>1509</v>
      </c>
      <c r="D530" s="10" t="s">
        <v>1510</v>
      </c>
      <c r="E530" s="11" t="n">
        <v>18.65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11</v>
      </c>
      <c r="C531" s="8" t="s">
        <v>1512</v>
      </c>
      <c r="D531" s="10" t="s">
        <v>1513</v>
      </c>
      <c r="E531" s="11" t="n">
        <v>18.65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14</v>
      </c>
      <c r="C532" s="8" t="s">
        <v>1515</v>
      </c>
      <c r="D532" s="10" t="s">
        <v>1516</v>
      </c>
      <c r="E532" s="11" t="n">
        <v>20.72</v>
      </c>
      <c r="F532" s="12"/>
      <c r="G532" s="11" t="str">
        <f aca="false">IF($E532*IF(ISBLANK($F532),0,$F532)=0,"",$E532*IF(ISBLANK($F532),0,$F532))</f>
        <v/>
      </c>
    </row>
    <row r="533" customFormat="false" ht="28.5" hidden="false" customHeight="false" outlineLevel="0" collapsed="false">
      <c r="B533" s="8" t="s">
        <v>1517</v>
      </c>
      <c r="C533" s="8" t="s">
        <v>1518</v>
      </c>
      <c r="D533" s="15" t="s">
        <v>1519</v>
      </c>
      <c r="E533" s="11" t="n">
        <v>31.89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20</v>
      </c>
      <c r="C534" s="8" t="s">
        <v>1521</v>
      </c>
      <c r="D534" s="10" t="s">
        <v>1522</v>
      </c>
      <c r="E534" s="11" t="n">
        <v>18.24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23</v>
      </c>
      <c r="C535" s="8" t="s">
        <v>1524</v>
      </c>
      <c r="D535" s="10" t="s">
        <v>1525</v>
      </c>
      <c r="E535" s="11" t="n">
        <v>14.95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26</v>
      </c>
      <c r="C536" s="8" t="s">
        <v>1527</v>
      </c>
      <c r="D536" s="10" t="s">
        <v>1528</v>
      </c>
      <c r="E536" s="11" t="n">
        <v>14.67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29</v>
      </c>
      <c r="C537" s="8" t="s">
        <v>1530</v>
      </c>
      <c r="D537" s="10" t="s">
        <v>1531</v>
      </c>
      <c r="E537" s="11" t="n">
        <v>18.65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32</v>
      </c>
      <c r="C538" s="8" t="s">
        <v>1533</v>
      </c>
      <c r="D538" s="10" t="s">
        <v>1534</v>
      </c>
      <c r="E538" s="11" t="n">
        <v>21.71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35</v>
      </c>
      <c r="C539" s="9" t="s">
        <v>1536</v>
      </c>
      <c r="D539" s="10" t="s">
        <v>1537</v>
      </c>
      <c r="E539" s="11" t="n">
        <v>27.74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38</v>
      </c>
      <c r="C540" s="9" t="s">
        <v>1539</v>
      </c>
      <c r="D540" s="10" t="s">
        <v>1540</v>
      </c>
      <c r="E540" s="11" t="n">
        <v>14.67</v>
      </c>
      <c r="F540" s="12"/>
      <c r="G540" s="11" t="str">
        <f aca="false">IF($E540*IF(ISBLANK($F540),0,$F540)=0,"",$E540*IF(ISBLANK($F540),0,$F540))</f>
        <v/>
      </c>
    </row>
    <row r="541" customFormat="false" ht="18" hidden="false" customHeight="false" outlineLevel="0" collapsed="false">
      <c r="B541" s="8"/>
      <c r="C541" s="13" t="s">
        <v>1541</v>
      </c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42</v>
      </c>
      <c r="C542" s="8" t="s">
        <v>1543</v>
      </c>
      <c r="D542" s="10" t="s">
        <v>1544</v>
      </c>
      <c r="E542" s="11" t="n">
        <v>30.9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45</v>
      </c>
      <c r="C543" s="9" t="s">
        <v>1546</v>
      </c>
      <c r="D543" s="10" t="s">
        <v>1547</v>
      </c>
      <c r="E543" s="11" t="n">
        <v>26.57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48</v>
      </c>
      <c r="C544" s="8" t="s">
        <v>1549</v>
      </c>
      <c r="D544" s="10" t="s">
        <v>1550</v>
      </c>
      <c r="E544" s="11" t="n">
        <v>16.94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51</v>
      </c>
      <c r="C545" s="8" t="s">
        <v>1552</v>
      </c>
      <c r="D545" s="10" t="s">
        <v>1553</v>
      </c>
      <c r="E545" s="11" t="n">
        <v>18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54</v>
      </c>
      <c r="C546" s="9" t="s">
        <v>1555</v>
      </c>
      <c r="D546" s="10" t="s">
        <v>1556</v>
      </c>
      <c r="E546" s="11" t="n">
        <v>25.43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57</v>
      </c>
      <c r="C547" s="8" t="s">
        <v>1558</v>
      </c>
      <c r="D547" s="10" t="s">
        <v>1559</v>
      </c>
      <c r="E547" s="11" t="n">
        <v>22.26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60</v>
      </c>
      <c r="C548" s="8" t="s">
        <v>1561</v>
      </c>
      <c r="D548" s="10" t="s">
        <v>1562</v>
      </c>
      <c r="E548" s="11" t="n">
        <v>24.03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63</v>
      </c>
      <c r="C549" s="8" t="s">
        <v>1564</v>
      </c>
      <c r="D549" s="10" t="s">
        <v>1565</v>
      </c>
      <c r="E549" s="11" t="n">
        <v>19.82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66</v>
      </c>
      <c r="C550" s="8" t="s">
        <v>1567</v>
      </c>
      <c r="D550" s="10" t="s">
        <v>1568</v>
      </c>
      <c r="E550" s="11" t="n">
        <v>18.5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69</v>
      </c>
      <c r="C551" s="8" t="s">
        <v>1570</v>
      </c>
      <c r="D551" s="10" t="s">
        <v>1571</v>
      </c>
      <c r="E551" s="11" t="n">
        <v>19.85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72</v>
      </c>
      <c r="C552" s="8" t="s">
        <v>1573</v>
      </c>
      <c r="D552" s="10" t="s">
        <v>1574</v>
      </c>
      <c r="E552" s="11" t="n">
        <v>30.75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75</v>
      </c>
      <c r="C553" s="8" t="s">
        <v>1576</v>
      </c>
      <c r="D553" s="10" t="s">
        <v>1577</v>
      </c>
      <c r="E553" s="11" t="n">
        <v>23.63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578</v>
      </c>
      <c r="C554" s="8" t="s">
        <v>1579</v>
      </c>
      <c r="D554" s="10" t="s">
        <v>1580</v>
      </c>
      <c r="E554" s="11" t="n">
        <v>27.24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581</v>
      </c>
      <c r="C555" s="8" t="s">
        <v>1582</v>
      </c>
      <c r="D555" s="10" t="s">
        <v>1583</v>
      </c>
      <c r="E555" s="11" t="n">
        <v>21.56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584</v>
      </c>
      <c r="C556" s="8" t="s">
        <v>1500</v>
      </c>
      <c r="D556" s="10" t="s">
        <v>1585</v>
      </c>
      <c r="E556" s="11" t="n">
        <v>20.19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86</v>
      </c>
      <c r="C557" s="8" t="s">
        <v>1587</v>
      </c>
      <c r="D557" s="10" t="s">
        <v>1588</v>
      </c>
      <c r="E557" s="11" t="n">
        <v>21.56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89</v>
      </c>
      <c r="C558" s="8" t="s">
        <v>1590</v>
      </c>
      <c r="D558" s="10" t="s">
        <v>1591</v>
      </c>
      <c r="E558" s="11" t="n">
        <v>42.59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92</v>
      </c>
      <c r="C559" s="8" t="s">
        <v>1593</v>
      </c>
      <c r="D559" s="10" t="s">
        <v>1594</v>
      </c>
      <c r="E559" s="11" t="n">
        <v>27.59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95</v>
      </c>
      <c r="C560" s="8" t="s">
        <v>1596</v>
      </c>
      <c r="D560" s="10" t="s">
        <v>1597</v>
      </c>
      <c r="E560" s="11" t="n">
        <v>21.86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598</v>
      </c>
      <c r="C561" s="8" t="s">
        <v>1599</v>
      </c>
      <c r="D561" s="10" t="s">
        <v>1600</v>
      </c>
      <c r="E561" s="11" t="n">
        <v>21.86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01</v>
      </c>
      <c r="C562" s="8" t="s">
        <v>1602</v>
      </c>
      <c r="D562" s="10" t="s">
        <v>1603</v>
      </c>
      <c r="E562" s="11" t="n">
        <v>21.86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04</v>
      </c>
      <c r="C563" s="8" t="s">
        <v>1605</v>
      </c>
      <c r="D563" s="10" t="s">
        <v>1606</v>
      </c>
      <c r="E563" s="11" t="n">
        <v>18.96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07</v>
      </c>
      <c r="C564" s="8" t="s">
        <v>1608</v>
      </c>
      <c r="D564" s="10" t="s">
        <v>1609</v>
      </c>
      <c r="E564" s="11" t="n">
        <v>22.35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10</v>
      </c>
      <c r="C565" s="8" t="s">
        <v>1611</v>
      </c>
      <c r="D565" s="10" t="s">
        <v>1612</v>
      </c>
      <c r="E565" s="11" t="n">
        <v>21.23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13</v>
      </c>
      <c r="C566" s="8" t="s">
        <v>1614</v>
      </c>
      <c r="D566" s="10" t="s">
        <v>1615</v>
      </c>
      <c r="E566" s="11" t="n">
        <v>22.35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16</v>
      </c>
      <c r="C567" s="8" t="s">
        <v>1617</v>
      </c>
      <c r="D567" s="10" t="s">
        <v>1618</v>
      </c>
      <c r="E567" s="11" t="n">
        <v>20.5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19</v>
      </c>
      <c r="C568" s="8" t="s">
        <v>1620</v>
      </c>
      <c r="D568" s="10" t="s">
        <v>1621</v>
      </c>
      <c r="E568" s="11" t="n">
        <v>55.23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22</v>
      </c>
      <c r="C569" s="8" t="s">
        <v>1623</v>
      </c>
      <c r="D569" s="10" t="s">
        <v>1624</v>
      </c>
      <c r="E569" s="11" t="n">
        <v>21.42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25</v>
      </c>
      <c r="C570" s="8" t="s">
        <v>1626</v>
      </c>
      <c r="D570" s="10" t="s">
        <v>1627</v>
      </c>
      <c r="E570" s="11" t="n">
        <v>21.2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28</v>
      </c>
      <c r="C571" s="8" t="s">
        <v>1629</v>
      </c>
      <c r="D571" s="10" t="s">
        <v>1630</v>
      </c>
      <c r="E571" s="11" t="n">
        <v>24.27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31</v>
      </c>
      <c r="C572" s="8" t="s">
        <v>1632</v>
      </c>
      <c r="D572" s="10" t="s">
        <v>1633</v>
      </c>
      <c r="E572" s="11" t="n">
        <v>23.81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34</v>
      </c>
      <c r="C573" s="9" t="s">
        <v>1635</v>
      </c>
      <c r="D573" s="10" t="s">
        <v>1636</v>
      </c>
      <c r="E573" s="11" t="n">
        <v>14.43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37</v>
      </c>
      <c r="C574" s="8" t="s">
        <v>1638</v>
      </c>
      <c r="D574" s="10" t="s">
        <v>1639</v>
      </c>
      <c r="E574" s="11" t="n">
        <v>21.23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40</v>
      </c>
      <c r="C575" s="8" t="s">
        <v>1641</v>
      </c>
      <c r="D575" s="10" t="s">
        <v>1642</v>
      </c>
      <c r="E575" s="11" t="n">
        <v>20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43</v>
      </c>
      <c r="C576" s="8" t="s">
        <v>1644</v>
      </c>
      <c r="D576" s="10" t="s">
        <v>1645</v>
      </c>
      <c r="E576" s="11" t="n">
        <v>21.9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46</v>
      </c>
      <c r="C577" s="8" t="s">
        <v>1647</v>
      </c>
      <c r="D577" s="10" t="s">
        <v>1648</v>
      </c>
      <c r="E577" s="11" t="n">
        <v>19.07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49</v>
      </c>
      <c r="C578" s="8" t="s">
        <v>1650</v>
      </c>
      <c r="D578" s="10" t="s">
        <v>1651</v>
      </c>
      <c r="E578" s="11" t="n">
        <v>16.94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52</v>
      </c>
      <c r="C579" s="8" t="s">
        <v>1653</v>
      </c>
      <c r="D579" s="10" t="s">
        <v>1654</v>
      </c>
      <c r="E579" s="11" t="n">
        <v>18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55</v>
      </c>
      <c r="C580" s="8" t="s">
        <v>1656</v>
      </c>
      <c r="D580" s="10" t="s">
        <v>1657</v>
      </c>
      <c r="E580" s="11" t="n">
        <v>21.36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58</v>
      </c>
      <c r="C581" s="8" t="s">
        <v>1659</v>
      </c>
      <c r="D581" s="10" t="s">
        <v>1660</v>
      </c>
      <c r="E581" s="11" t="n">
        <v>21.9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61</v>
      </c>
      <c r="C582" s="8" t="s">
        <v>1662</v>
      </c>
      <c r="D582" s="10" t="s">
        <v>1663</v>
      </c>
      <c r="E582" s="11" t="n">
        <v>22.9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64</v>
      </c>
      <c r="C583" s="8" t="s">
        <v>1665</v>
      </c>
      <c r="D583" s="10" t="s">
        <v>1666</v>
      </c>
      <c r="E583" s="11" t="n">
        <v>18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67</v>
      </c>
      <c r="C584" s="8" t="s">
        <v>1668</v>
      </c>
      <c r="D584" s="10" t="s">
        <v>1669</v>
      </c>
      <c r="E584" s="11" t="n">
        <v>16.5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70</v>
      </c>
      <c r="C585" s="8" t="s">
        <v>1671</v>
      </c>
      <c r="D585" s="10" t="s">
        <v>1672</v>
      </c>
      <c r="E585" s="11" t="n">
        <v>24.24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73</v>
      </c>
      <c r="C586" s="9" t="s">
        <v>1674</v>
      </c>
      <c r="D586" s="10" t="s">
        <v>1675</v>
      </c>
      <c r="E586" s="11" t="n">
        <v>24.57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676</v>
      </c>
      <c r="C587" s="9" t="s">
        <v>1677</v>
      </c>
      <c r="D587" s="10" t="s">
        <v>1678</v>
      </c>
      <c r="E587" s="11" t="n">
        <v>20.13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679</v>
      </c>
      <c r="C588" s="9" t="s">
        <v>1680</v>
      </c>
      <c r="D588" s="10" t="s">
        <v>1681</v>
      </c>
      <c r="E588" s="11" t="n">
        <v>25.43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682</v>
      </c>
      <c r="C589" s="8" t="s">
        <v>1683</v>
      </c>
      <c r="D589" s="10" t="s">
        <v>1684</v>
      </c>
      <c r="E589" s="11" t="n">
        <v>26.54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685</v>
      </c>
      <c r="C590" s="9" t="s">
        <v>1686</v>
      </c>
      <c r="D590" s="10" t="s">
        <v>1687</v>
      </c>
      <c r="E590" s="11" t="n">
        <v>25.3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88</v>
      </c>
      <c r="C591" s="8" t="s">
        <v>1689</v>
      </c>
      <c r="D591" s="10" t="s">
        <v>1690</v>
      </c>
      <c r="E591" s="11" t="n">
        <v>17.16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91</v>
      </c>
      <c r="C592" s="8" t="s">
        <v>1692</v>
      </c>
      <c r="D592" s="10" t="s">
        <v>1693</v>
      </c>
      <c r="E592" s="11" t="n">
        <v>18.8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94</v>
      </c>
      <c r="C593" s="8" t="s">
        <v>1695</v>
      </c>
      <c r="D593" s="10" t="s">
        <v>1696</v>
      </c>
      <c r="E593" s="11" t="n">
        <v>24.14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97</v>
      </c>
      <c r="C594" s="8" t="s">
        <v>1698</v>
      </c>
      <c r="D594" s="10" t="s">
        <v>1699</v>
      </c>
      <c r="E594" s="11" t="n">
        <v>19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00</v>
      </c>
      <c r="C595" s="8" t="s">
        <v>1701</v>
      </c>
      <c r="D595" s="10" t="s">
        <v>1702</v>
      </c>
      <c r="E595" s="11" t="n">
        <v>24.69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03</v>
      </c>
      <c r="C596" s="8" t="s">
        <v>1704</v>
      </c>
      <c r="D596" s="10" t="s">
        <v>1705</v>
      </c>
      <c r="E596" s="11" t="n">
        <v>16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06</v>
      </c>
      <c r="C597" s="8" t="s">
        <v>1707</v>
      </c>
      <c r="D597" s="10" t="s">
        <v>1708</v>
      </c>
      <c r="E597" s="11" t="n">
        <v>23.33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09</v>
      </c>
      <c r="C598" s="8" t="s">
        <v>1710</v>
      </c>
      <c r="D598" s="10" t="s">
        <v>1711</v>
      </c>
      <c r="E598" s="11" t="n">
        <v>18.36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12</v>
      </c>
      <c r="C599" s="8" t="s">
        <v>1713</v>
      </c>
      <c r="D599" s="10" t="s">
        <v>1714</v>
      </c>
      <c r="E599" s="11" t="n">
        <v>20.93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15</v>
      </c>
      <c r="C600" s="8" t="s">
        <v>1716</v>
      </c>
      <c r="D600" s="10" t="s">
        <v>1717</v>
      </c>
      <c r="E600" s="11" t="n">
        <v>22.62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18</v>
      </c>
      <c r="C601" s="8" t="s">
        <v>1719</v>
      </c>
      <c r="D601" s="10" t="s">
        <v>1720</v>
      </c>
      <c r="E601" s="11" t="n">
        <v>13.43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21</v>
      </c>
      <c r="C602" s="8" t="s">
        <v>1722</v>
      </c>
      <c r="D602" s="10" t="s">
        <v>1723</v>
      </c>
      <c r="E602" s="11" t="n">
        <v>15.6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24</v>
      </c>
      <c r="C603" s="8" t="s">
        <v>1725</v>
      </c>
      <c r="D603" s="10" t="s">
        <v>1726</v>
      </c>
      <c r="E603" s="11" t="n">
        <v>18.36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27</v>
      </c>
      <c r="C604" s="8" t="s">
        <v>1728</v>
      </c>
      <c r="D604" s="10" t="s">
        <v>1729</v>
      </c>
      <c r="E604" s="11" t="n">
        <v>22.26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30</v>
      </c>
      <c r="C605" s="8" t="s">
        <v>1731</v>
      </c>
      <c r="D605" s="10" t="s">
        <v>1732</v>
      </c>
      <c r="E605" s="11" t="n">
        <v>18.81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33</v>
      </c>
      <c r="C606" s="8" t="s">
        <v>1734</v>
      </c>
      <c r="D606" s="10" t="s">
        <v>1735</v>
      </c>
      <c r="E606" s="11" t="n">
        <v>19.95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36</v>
      </c>
      <c r="C607" s="8" t="s">
        <v>1737</v>
      </c>
      <c r="D607" s="10" t="s">
        <v>1738</v>
      </c>
      <c r="E607" s="11" t="n">
        <v>21.56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39</v>
      </c>
      <c r="C608" s="8" t="s">
        <v>1740</v>
      </c>
      <c r="D608" s="10" t="s">
        <v>1741</v>
      </c>
      <c r="E608" s="11" t="n">
        <v>23.25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42</v>
      </c>
      <c r="C609" s="8" t="s">
        <v>1743</v>
      </c>
      <c r="D609" s="10" t="s">
        <v>1744</v>
      </c>
      <c r="E609" s="11" t="n">
        <v>21.51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45</v>
      </c>
      <c r="C610" s="8" t="s">
        <v>1746</v>
      </c>
      <c r="D610" s="10" t="s">
        <v>1747</v>
      </c>
      <c r="E610" s="11" t="n">
        <v>20.9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48</v>
      </c>
      <c r="C611" s="8" t="s">
        <v>1749</v>
      </c>
      <c r="D611" s="10" t="s">
        <v>1750</v>
      </c>
      <c r="E611" s="11" t="n">
        <v>49.7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51</v>
      </c>
      <c r="C612" s="8" t="s">
        <v>1752</v>
      </c>
      <c r="D612" s="10" t="s">
        <v>1753</v>
      </c>
      <c r="E612" s="11" t="n">
        <v>48.69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54</v>
      </c>
      <c r="C613" s="8" t="s">
        <v>1755</v>
      </c>
      <c r="D613" s="10" t="s">
        <v>1756</v>
      </c>
      <c r="E613" s="11" t="n">
        <v>28.2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57</v>
      </c>
      <c r="C614" s="8" t="s">
        <v>1758</v>
      </c>
      <c r="D614" s="10" t="s">
        <v>1759</v>
      </c>
      <c r="E614" s="11" t="n">
        <v>24.1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60</v>
      </c>
      <c r="C615" s="8" t="s">
        <v>1761</v>
      </c>
      <c r="D615" s="10" t="s">
        <v>1762</v>
      </c>
      <c r="E615" s="11" t="n">
        <v>25.3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63</v>
      </c>
      <c r="C616" s="8" t="s">
        <v>1764</v>
      </c>
      <c r="D616" s="10" t="s">
        <v>1765</v>
      </c>
      <c r="E616" s="11" t="n">
        <v>22.9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66</v>
      </c>
      <c r="C617" s="8" t="s">
        <v>1767</v>
      </c>
      <c r="D617" s="10" t="s">
        <v>1768</v>
      </c>
      <c r="E617" s="11" t="n">
        <v>18.6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69</v>
      </c>
      <c r="C618" s="8" t="s">
        <v>1770</v>
      </c>
      <c r="D618" s="10" t="s">
        <v>1771</v>
      </c>
      <c r="E618" s="11" t="n">
        <v>15.4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72</v>
      </c>
      <c r="C619" s="8" t="s">
        <v>1773</v>
      </c>
      <c r="D619" s="10" t="s">
        <v>1774</v>
      </c>
      <c r="E619" s="11" t="n">
        <v>19.4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75</v>
      </c>
      <c r="C620" s="9" t="s">
        <v>1776</v>
      </c>
      <c r="D620" s="10" t="s">
        <v>1777</v>
      </c>
      <c r="E620" s="11" t="n">
        <v>18.99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78</v>
      </c>
      <c r="C621" s="8" t="s">
        <v>1779</v>
      </c>
      <c r="D621" s="10" t="s">
        <v>1780</v>
      </c>
      <c r="E621" s="11" t="n">
        <v>19.6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781</v>
      </c>
      <c r="C622" s="8" t="s">
        <v>1782</v>
      </c>
      <c r="D622" s="10" t="s">
        <v>1783</v>
      </c>
      <c r="E622" s="11" t="n">
        <v>14.07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784</v>
      </c>
      <c r="C623" s="8" t="s">
        <v>1785</v>
      </c>
      <c r="D623" s="10" t="s">
        <v>1786</v>
      </c>
      <c r="E623" s="11" t="n">
        <v>32.01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787</v>
      </c>
      <c r="C624" s="8" t="s">
        <v>1788</v>
      </c>
      <c r="D624" s="10" t="s">
        <v>1789</v>
      </c>
      <c r="E624" s="11" t="n">
        <v>37.17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90</v>
      </c>
      <c r="C625" s="8" t="s">
        <v>1791</v>
      </c>
      <c r="D625" s="10" t="s">
        <v>1792</v>
      </c>
      <c r="E625" s="11" t="n">
        <v>14.75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93</v>
      </c>
      <c r="C626" s="8" t="s">
        <v>1794</v>
      </c>
      <c r="D626" s="10" t="s">
        <v>1795</v>
      </c>
      <c r="E626" s="11" t="n">
        <v>21.56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96</v>
      </c>
      <c r="C627" s="8" t="s">
        <v>1797</v>
      </c>
      <c r="D627" s="10" t="s">
        <v>1798</v>
      </c>
      <c r="E627" s="11" t="n">
        <v>20.13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99</v>
      </c>
      <c r="C628" s="8" t="s">
        <v>1800</v>
      </c>
      <c r="D628" s="10" t="s">
        <v>1801</v>
      </c>
      <c r="E628" s="11" t="n">
        <v>17.43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02</v>
      </c>
      <c r="C629" s="8" t="s">
        <v>1803</v>
      </c>
      <c r="D629" s="10" t="s">
        <v>1804</v>
      </c>
      <c r="E629" s="11" t="n">
        <v>23.97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05</v>
      </c>
      <c r="C630" s="8" t="s">
        <v>1806</v>
      </c>
      <c r="D630" s="10" t="s">
        <v>1807</v>
      </c>
      <c r="E630" s="11" t="n">
        <v>38.12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08</v>
      </c>
      <c r="C631" s="8" t="s">
        <v>1809</v>
      </c>
      <c r="D631" s="10" t="s">
        <v>1810</v>
      </c>
      <c r="E631" s="11" t="n">
        <v>15.06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11</v>
      </c>
      <c r="C632" s="8" t="s">
        <v>1812</v>
      </c>
      <c r="D632" s="10" t="s">
        <v>1813</v>
      </c>
      <c r="E632" s="11" t="n">
        <v>21.23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14</v>
      </c>
      <c r="C633" s="8" t="s">
        <v>1815</v>
      </c>
      <c r="D633" s="10" t="s">
        <v>1816</v>
      </c>
      <c r="E633" s="11" t="n">
        <v>22.29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17</v>
      </c>
      <c r="C634" s="8" t="s">
        <v>1818</v>
      </c>
      <c r="D634" s="10" t="s">
        <v>1819</v>
      </c>
      <c r="E634" s="11" t="n">
        <v>15.68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20</v>
      </c>
      <c r="C635" s="9" t="s">
        <v>1821</v>
      </c>
      <c r="D635" s="10" t="s">
        <v>1822</v>
      </c>
      <c r="E635" s="11" t="n">
        <v>14.67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23</v>
      </c>
      <c r="C636" s="8" t="s">
        <v>1824</v>
      </c>
      <c r="D636" s="10" t="s">
        <v>1825</v>
      </c>
      <c r="E636" s="11" t="n">
        <v>21.71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26</v>
      </c>
      <c r="C637" s="8" t="s">
        <v>1827</v>
      </c>
      <c r="D637" s="10" t="s">
        <v>1828</v>
      </c>
      <c r="E637" s="11" t="n">
        <v>18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29</v>
      </c>
      <c r="C638" s="8" t="s">
        <v>1830</v>
      </c>
      <c r="D638" s="10" t="s">
        <v>1831</v>
      </c>
      <c r="E638" s="11" t="n">
        <v>17.09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32</v>
      </c>
      <c r="C639" s="8" t="s">
        <v>1833</v>
      </c>
      <c r="D639" s="10" t="s">
        <v>1834</v>
      </c>
      <c r="E639" s="11" t="n">
        <v>18.5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35</v>
      </c>
      <c r="C640" s="8" t="s">
        <v>1836</v>
      </c>
      <c r="D640" s="10" t="s">
        <v>1837</v>
      </c>
      <c r="E640" s="11" t="n">
        <v>18.36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38</v>
      </c>
      <c r="C641" s="8" t="s">
        <v>1839</v>
      </c>
      <c r="D641" s="10" t="s">
        <v>1840</v>
      </c>
      <c r="E641" s="11" t="n">
        <v>18.75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41</v>
      </c>
      <c r="C642" s="8" t="s">
        <v>1842</v>
      </c>
      <c r="D642" s="10" t="s">
        <v>1843</v>
      </c>
      <c r="E642" s="11" t="n">
        <v>27.53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44</v>
      </c>
      <c r="C643" s="8" t="s">
        <v>1845</v>
      </c>
      <c r="D643" s="10" t="s">
        <v>1846</v>
      </c>
      <c r="E643" s="11" t="n">
        <v>27.28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47</v>
      </c>
      <c r="C644" s="8" t="s">
        <v>1848</v>
      </c>
      <c r="D644" s="10" t="s">
        <v>1849</v>
      </c>
      <c r="E644" s="11" t="n">
        <v>23.42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50</v>
      </c>
      <c r="C645" s="8" t="s">
        <v>1851</v>
      </c>
      <c r="D645" s="10" t="s">
        <v>1852</v>
      </c>
      <c r="E645" s="11" t="n">
        <v>24.48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53</v>
      </c>
      <c r="C646" s="8" t="s">
        <v>1854</v>
      </c>
      <c r="D646" s="10" t="s">
        <v>1855</v>
      </c>
      <c r="E646" s="11" t="n">
        <v>19.01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56</v>
      </c>
      <c r="C647" s="8" t="s">
        <v>1857</v>
      </c>
      <c r="D647" s="10" t="s">
        <v>1858</v>
      </c>
      <c r="E647" s="11" t="n">
        <v>20.7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59</v>
      </c>
      <c r="C648" s="8" t="s">
        <v>1860</v>
      </c>
      <c r="D648" s="10" t="s">
        <v>1861</v>
      </c>
      <c r="E648" s="11" t="n">
        <v>31.62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62</v>
      </c>
      <c r="C649" s="8" t="s">
        <v>1863</v>
      </c>
      <c r="D649" s="10" t="s">
        <v>1864</v>
      </c>
      <c r="E649" s="11" t="n">
        <v>17.99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65</v>
      </c>
      <c r="C650" s="8" t="s">
        <v>1866</v>
      </c>
      <c r="D650" s="10" t="s">
        <v>1867</v>
      </c>
      <c r="E650" s="11" t="n">
        <v>25.55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68</v>
      </c>
      <c r="C651" s="8" t="s">
        <v>1869</v>
      </c>
      <c r="D651" s="10" t="s">
        <v>1870</v>
      </c>
      <c r="E651" s="11" t="n">
        <v>18.53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71</v>
      </c>
      <c r="C652" s="8" t="s">
        <v>1872</v>
      </c>
      <c r="D652" s="10" t="s">
        <v>1873</v>
      </c>
      <c r="E652" s="11" t="n">
        <v>20.31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74</v>
      </c>
      <c r="C653" s="8" t="s">
        <v>1875</v>
      </c>
      <c r="D653" s="10" t="s">
        <v>1876</v>
      </c>
      <c r="E653" s="11" t="n">
        <v>18.75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77</v>
      </c>
      <c r="C654" s="8" t="s">
        <v>1878</v>
      </c>
      <c r="D654" s="10" t="s">
        <v>1879</v>
      </c>
      <c r="E654" s="11" t="n">
        <v>24.06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880</v>
      </c>
      <c r="C655" s="8" t="s">
        <v>1881</v>
      </c>
      <c r="D655" s="10" t="s">
        <v>1882</v>
      </c>
      <c r="E655" s="11" t="n">
        <v>32.43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883</v>
      </c>
      <c r="C656" s="8" t="s">
        <v>1884</v>
      </c>
      <c r="D656" s="10" t="s">
        <v>1885</v>
      </c>
      <c r="E656" s="11" t="n">
        <v>23.46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886</v>
      </c>
      <c r="C657" s="8" t="s">
        <v>1887</v>
      </c>
      <c r="D657" s="10" t="s">
        <v>1888</v>
      </c>
      <c r="E657" s="11" t="n">
        <v>19.38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89</v>
      </c>
      <c r="C658" s="8" t="s">
        <v>1890</v>
      </c>
      <c r="D658" s="10" t="s">
        <v>1891</v>
      </c>
      <c r="E658" s="11" t="n">
        <v>20.79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92</v>
      </c>
      <c r="C659" s="8" t="s">
        <v>1893</v>
      </c>
      <c r="D659" s="10" t="s">
        <v>1894</v>
      </c>
      <c r="E659" s="11" t="n">
        <v>23.33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95</v>
      </c>
      <c r="C660" s="8" t="s">
        <v>1896</v>
      </c>
      <c r="D660" s="10" t="s">
        <v>1897</v>
      </c>
      <c r="E660" s="11" t="n">
        <v>19.8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98</v>
      </c>
      <c r="C661" s="8" t="s">
        <v>1899</v>
      </c>
      <c r="D661" s="10" t="s">
        <v>1900</v>
      </c>
      <c r="E661" s="11" t="n">
        <v>60.2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01</v>
      </c>
      <c r="C662" s="8" t="s">
        <v>1902</v>
      </c>
      <c r="D662" s="10" t="s">
        <v>1903</v>
      </c>
      <c r="E662" s="11" t="n">
        <v>47.94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04</v>
      </c>
      <c r="C663" s="8" t="s">
        <v>1905</v>
      </c>
      <c r="D663" s="10" t="s">
        <v>1906</v>
      </c>
      <c r="E663" s="11" t="n">
        <v>51.4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07</v>
      </c>
      <c r="C664" s="8" t="s">
        <v>1908</v>
      </c>
      <c r="D664" s="10" t="s">
        <v>1909</v>
      </c>
      <c r="E664" s="11" t="n">
        <v>29.81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10</v>
      </c>
      <c r="C665" s="8" t="s">
        <v>1911</v>
      </c>
      <c r="D665" s="10" t="s">
        <v>1912</v>
      </c>
      <c r="E665" s="11" t="n">
        <v>14.67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13</v>
      </c>
      <c r="C666" s="9" t="s">
        <v>1914</v>
      </c>
      <c r="D666" s="10" t="s">
        <v>1915</v>
      </c>
      <c r="E666" s="11" t="n">
        <v>25.8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16</v>
      </c>
      <c r="C667" s="9" t="s">
        <v>1917</v>
      </c>
      <c r="D667" s="10" t="s">
        <v>1918</v>
      </c>
      <c r="E667" s="11" t="n">
        <v>23.82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19</v>
      </c>
      <c r="C668" s="8" t="s">
        <v>1920</v>
      </c>
      <c r="D668" s="10" t="s">
        <v>1921</v>
      </c>
      <c r="E668" s="11" t="n">
        <v>19.07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22</v>
      </c>
      <c r="C669" s="8" t="s">
        <v>1923</v>
      </c>
      <c r="D669" s="10" t="s">
        <v>1924</v>
      </c>
      <c r="E669" s="11" t="n">
        <v>19.07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25</v>
      </c>
      <c r="C670" s="8" t="s">
        <v>1926</v>
      </c>
      <c r="D670" s="10" t="s">
        <v>1927</v>
      </c>
      <c r="E670" s="11" t="n">
        <v>22.83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28</v>
      </c>
      <c r="C671" s="8" t="s">
        <v>1929</v>
      </c>
      <c r="D671" s="10" t="s">
        <v>1930</v>
      </c>
      <c r="E671" s="11" t="n">
        <v>81.17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31</v>
      </c>
      <c r="C672" s="8" t="s">
        <v>1932</v>
      </c>
      <c r="D672" s="10" t="s">
        <v>1933</v>
      </c>
      <c r="E672" s="11" t="n">
        <v>23.45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34</v>
      </c>
      <c r="C673" s="8" t="s">
        <v>1935</v>
      </c>
      <c r="D673" s="10" t="s">
        <v>1936</v>
      </c>
      <c r="E673" s="11" t="n">
        <v>23.45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37</v>
      </c>
      <c r="C674" s="8" t="s">
        <v>1938</v>
      </c>
      <c r="D674" s="10" t="s">
        <v>1939</v>
      </c>
      <c r="E674" s="11" t="n">
        <v>19.88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40</v>
      </c>
      <c r="C675" s="8" t="s">
        <v>1941</v>
      </c>
      <c r="D675" s="10" t="s">
        <v>1942</v>
      </c>
      <c r="E675" s="11" t="n">
        <v>19.01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43</v>
      </c>
      <c r="C676" s="8" t="s">
        <v>1944</v>
      </c>
      <c r="D676" s="10" t="s">
        <v>1945</v>
      </c>
      <c r="E676" s="11" t="n">
        <v>24.84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46</v>
      </c>
      <c r="C677" s="8" t="s">
        <v>1947</v>
      </c>
      <c r="D677" s="10" t="s">
        <v>1948</v>
      </c>
      <c r="E677" s="11" t="n">
        <v>21.6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49</v>
      </c>
      <c r="C678" s="8" t="s">
        <v>1950</v>
      </c>
      <c r="D678" s="10" t="s">
        <v>1951</v>
      </c>
      <c r="E678" s="11" t="n">
        <v>24.56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52</v>
      </c>
      <c r="C679" s="8" t="s">
        <v>1953</v>
      </c>
      <c r="D679" s="10" t="s">
        <v>1954</v>
      </c>
      <c r="E679" s="11" t="n">
        <v>18.87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55</v>
      </c>
      <c r="C680" s="8" t="s">
        <v>1956</v>
      </c>
      <c r="D680" s="10" t="s">
        <v>1957</v>
      </c>
      <c r="E680" s="11" t="n">
        <v>18.87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58</v>
      </c>
      <c r="C681" s="8" t="s">
        <v>1959</v>
      </c>
      <c r="D681" s="10" t="s">
        <v>1960</v>
      </c>
      <c r="E681" s="11" t="n">
        <v>18.02</v>
      </c>
      <c r="F681" s="12"/>
      <c r="G681" s="11" t="str">
        <f aca="false">IF($E681*IF(ISBLANK($F681),0,$F681)=0,"",$E681*IF(ISBLANK($F681),0,$F681))</f>
        <v/>
      </c>
    </row>
    <row r="682" customFormat="false" ht="18" hidden="false" customHeight="false" outlineLevel="0" collapsed="false">
      <c r="B682" s="8"/>
      <c r="C682" s="13" t="s">
        <v>1961</v>
      </c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6.5" hidden="false" customHeight="false" outlineLevel="0" collapsed="false">
      <c r="B683" s="8"/>
      <c r="C683" s="14" t="s">
        <v>1962</v>
      </c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63</v>
      </c>
      <c r="C684" s="8" t="s">
        <v>1964</v>
      </c>
      <c r="D684" s="10" t="s">
        <v>1965</v>
      </c>
      <c r="E684" s="11" t="n">
        <v>21.51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66</v>
      </c>
      <c r="C685" s="8" t="s">
        <v>1967</v>
      </c>
      <c r="D685" s="10" t="s">
        <v>1968</v>
      </c>
      <c r="E685" s="11" t="n">
        <v>21.51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69</v>
      </c>
      <c r="C686" s="8" t="s">
        <v>1970</v>
      </c>
      <c r="D686" s="10" t="s">
        <v>1971</v>
      </c>
      <c r="E686" s="11" t="n">
        <v>32.94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72</v>
      </c>
      <c r="C687" s="8" t="s">
        <v>1973</v>
      </c>
      <c r="D687" s="10" t="s">
        <v>1974</v>
      </c>
      <c r="E687" s="11" t="n">
        <v>14.95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75</v>
      </c>
      <c r="C688" s="8" t="s">
        <v>1976</v>
      </c>
      <c r="D688" s="10" t="s">
        <v>1977</v>
      </c>
      <c r="E688" s="11" t="n">
        <v>21.51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978</v>
      </c>
      <c r="C689" s="8" t="s">
        <v>1979</v>
      </c>
      <c r="D689" s="10" t="s">
        <v>1980</v>
      </c>
      <c r="E689" s="11" t="n">
        <v>21.51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981</v>
      </c>
      <c r="C690" s="8" t="s">
        <v>1982</v>
      </c>
      <c r="D690" s="10" t="s">
        <v>1983</v>
      </c>
      <c r="E690" s="11" t="n">
        <v>25.02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984</v>
      </c>
      <c r="C691" s="8" t="s">
        <v>1985</v>
      </c>
      <c r="D691" s="10" t="s">
        <v>1986</v>
      </c>
      <c r="E691" s="11" t="n">
        <v>17.04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987</v>
      </c>
      <c r="C692" s="8" t="s">
        <v>1988</v>
      </c>
      <c r="D692" s="10" t="s">
        <v>1989</v>
      </c>
      <c r="E692" s="11" t="n">
        <v>21.06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90</v>
      </c>
      <c r="C693" s="8" t="s">
        <v>1991</v>
      </c>
      <c r="D693" s="10" t="s">
        <v>1992</v>
      </c>
      <c r="E693" s="11" t="n">
        <v>18.33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93</v>
      </c>
      <c r="C694" s="8" t="s">
        <v>1994</v>
      </c>
      <c r="D694" s="10" t="s">
        <v>1995</v>
      </c>
      <c r="E694" s="11" t="n">
        <v>21.51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96</v>
      </c>
      <c r="C695" s="8" t="s">
        <v>1997</v>
      </c>
      <c r="D695" s="10" t="s">
        <v>1998</v>
      </c>
      <c r="E695" s="11" t="n">
        <v>21.51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999</v>
      </c>
      <c r="C696" s="8" t="s">
        <v>2000</v>
      </c>
      <c r="D696" s="10" t="s">
        <v>2001</v>
      </c>
      <c r="E696" s="11" t="n">
        <v>21.45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02</v>
      </c>
      <c r="C697" s="8" t="s">
        <v>2003</v>
      </c>
      <c r="D697" s="10" t="s">
        <v>2004</v>
      </c>
      <c r="E697" s="11" t="n">
        <v>21.51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05</v>
      </c>
      <c r="C698" s="8" t="s">
        <v>2006</v>
      </c>
      <c r="D698" s="10" t="s">
        <v>2007</v>
      </c>
      <c r="E698" s="11" t="n">
        <v>21.51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08</v>
      </c>
      <c r="C699" s="8" t="s">
        <v>2009</v>
      </c>
      <c r="D699" s="10" t="s">
        <v>2010</v>
      </c>
      <c r="E699" s="11" t="n">
        <v>21.51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11</v>
      </c>
      <c r="C700" s="8" t="s">
        <v>2012</v>
      </c>
      <c r="D700" s="10" t="s">
        <v>2013</v>
      </c>
      <c r="E700" s="11" t="n">
        <v>21.06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14</v>
      </c>
      <c r="C701" s="8" t="s">
        <v>2015</v>
      </c>
      <c r="D701" s="10" t="s">
        <v>2016</v>
      </c>
      <c r="E701" s="11" t="n">
        <v>21.51</v>
      </c>
      <c r="F701" s="12"/>
      <c r="G701" s="11" t="str">
        <f aca="false">IF($E701*IF(ISBLANK($F701),0,$F701)=0,"",$E701*IF(ISBLANK($F701),0,$F701))</f>
        <v/>
      </c>
    </row>
    <row r="702" customFormat="false" ht="16.5" hidden="false" customHeight="false" outlineLevel="0" collapsed="false">
      <c r="B702" s="8"/>
      <c r="C702" s="14" t="s">
        <v>2017</v>
      </c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18</v>
      </c>
      <c r="C703" s="8" t="s">
        <v>2019</v>
      </c>
      <c r="D703" s="10" t="s">
        <v>2020</v>
      </c>
      <c r="E703" s="11" t="n">
        <v>34.68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21</v>
      </c>
      <c r="C704" s="8" t="s">
        <v>2022</v>
      </c>
      <c r="D704" s="10" t="s">
        <v>2023</v>
      </c>
      <c r="E704" s="11" t="n">
        <v>25.05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24</v>
      </c>
      <c r="C705" s="8" t="s">
        <v>2025</v>
      </c>
      <c r="D705" s="10" t="s">
        <v>2026</v>
      </c>
      <c r="E705" s="11" t="n">
        <v>25.05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27</v>
      </c>
      <c r="C706" s="8" t="s">
        <v>2028</v>
      </c>
      <c r="D706" s="10" t="s">
        <v>2029</v>
      </c>
      <c r="E706" s="11" t="n">
        <v>25.64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30</v>
      </c>
      <c r="C707" s="8" t="s">
        <v>2031</v>
      </c>
      <c r="D707" s="10" t="s">
        <v>2032</v>
      </c>
      <c r="E707" s="11" t="n">
        <v>140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33</v>
      </c>
      <c r="C708" s="8" t="s">
        <v>2034</v>
      </c>
      <c r="D708" s="10" t="s">
        <v>2035</v>
      </c>
      <c r="E708" s="11" t="n">
        <v>29.4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36</v>
      </c>
      <c r="C709" s="8" t="s">
        <v>2037</v>
      </c>
      <c r="D709" s="10" t="s">
        <v>2038</v>
      </c>
      <c r="E709" s="11" t="n">
        <v>66.68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39</v>
      </c>
      <c r="C710" s="9" t="s">
        <v>2040</v>
      </c>
      <c r="D710" s="10" t="s">
        <v>2041</v>
      </c>
      <c r="E710" s="11" t="n">
        <v>66.68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42</v>
      </c>
      <c r="C711" s="9" t="s">
        <v>2043</v>
      </c>
      <c r="D711" s="10" t="s">
        <v>2044</v>
      </c>
      <c r="E711" s="11" t="n">
        <v>69.6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45</v>
      </c>
      <c r="C712" s="8" t="s">
        <v>2046</v>
      </c>
      <c r="D712" s="10" t="s">
        <v>2047</v>
      </c>
      <c r="E712" s="11" t="n">
        <v>21.42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48</v>
      </c>
      <c r="C713" s="8" t="s">
        <v>2049</v>
      </c>
      <c r="D713" s="10" t="s">
        <v>2050</v>
      </c>
      <c r="E713" s="11" t="n">
        <v>85.38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51</v>
      </c>
      <c r="C714" s="8" t="s">
        <v>2052</v>
      </c>
      <c r="D714" s="10" t="s">
        <v>2053</v>
      </c>
      <c r="E714" s="11" t="n">
        <v>52.73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54</v>
      </c>
      <c r="C715" s="8" t="s">
        <v>2055</v>
      </c>
      <c r="D715" s="10" t="s">
        <v>2056</v>
      </c>
      <c r="E715" s="11" t="n">
        <v>50.73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57</v>
      </c>
      <c r="C716" s="8" t="s">
        <v>2058</v>
      </c>
      <c r="D716" s="10" t="s">
        <v>2059</v>
      </c>
      <c r="E716" s="11" t="n">
        <v>48.96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60</v>
      </c>
      <c r="C717" s="8" t="s">
        <v>2061</v>
      </c>
      <c r="D717" s="10" t="s">
        <v>2062</v>
      </c>
      <c r="E717" s="11" t="n">
        <v>55.1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63</v>
      </c>
      <c r="C718" s="8" t="s">
        <v>2064</v>
      </c>
      <c r="D718" s="10" t="s">
        <v>2065</v>
      </c>
      <c r="E718" s="11" t="n">
        <v>69.6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66</v>
      </c>
      <c r="C719" s="8" t="s">
        <v>2067</v>
      </c>
      <c r="D719" s="10" t="s">
        <v>2068</v>
      </c>
      <c r="E719" s="11" t="n">
        <v>50.73</v>
      </c>
      <c r="F719" s="12"/>
      <c r="G719" s="11" t="str">
        <f aca="false">IF($E719*IF(ISBLANK($F719),0,$F719)=0,"",$E719*IF(ISBLANK($F719),0,$F719))</f>
        <v/>
      </c>
    </row>
    <row r="720" customFormat="false" ht="16.5" hidden="false" customHeight="false" outlineLevel="0" collapsed="false">
      <c r="B720" s="8"/>
      <c r="C720" s="14" t="s">
        <v>2069</v>
      </c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70</v>
      </c>
      <c r="C721" s="8" t="s">
        <v>2071</v>
      </c>
      <c r="D721" s="10" t="s">
        <v>2072</v>
      </c>
      <c r="E721" s="11" t="n">
        <v>17.3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73</v>
      </c>
      <c r="C722" s="8" t="s">
        <v>2074</v>
      </c>
      <c r="D722" s="10" t="s">
        <v>2075</v>
      </c>
      <c r="E722" s="11" t="n">
        <v>17.3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076</v>
      </c>
      <c r="C723" s="8" t="s">
        <v>2077</v>
      </c>
      <c r="D723" s="10" t="s">
        <v>2078</v>
      </c>
      <c r="E723" s="11" t="n">
        <v>18.47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079</v>
      </c>
      <c r="C724" s="8" t="s">
        <v>2080</v>
      </c>
      <c r="D724" s="10" t="s">
        <v>2081</v>
      </c>
      <c r="E724" s="11" t="n">
        <v>22.97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082</v>
      </c>
      <c r="C725" s="9" t="s">
        <v>2083</v>
      </c>
      <c r="D725" s="10" t="s">
        <v>2084</v>
      </c>
      <c r="E725" s="11" t="n">
        <v>24.27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85</v>
      </c>
      <c r="C726" s="8" t="s">
        <v>2086</v>
      </c>
      <c r="D726" s="10" t="s">
        <v>2087</v>
      </c>
      <c r="E726" s="11" t="n">
        <v>40.43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88</v>
      </c>
      <c r="C727" s="8" t="s">
        <v>2089</v>
      </c>
      <c r="D727" s="10" t="s">
        <v>2090</v>
      </c>
      <c r="E727" s="11" t="n">
        <v>15.27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91</v>
      </c>
      <c r="C728" s="8" t="s">
        <v>1500</v>
      </c>
      <c r="D728" s="10" t="s">
        <v>2092</v>
      </c>
      <c r="E728" s="11" t="n">
        <v>15.27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93</v>
      </c>
      <c r="C729" s="8" t="s">
        <v>2094</v>
      </c>
      <c r="D729" s="10" t="s">
        <v>2095</v>
      </c>
      <c r="E729" s="11" t="n">
        <v>14.95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96</v>
      </c>
      <c r="C730" s="8" t="s">
        <v>2097</v>
      </c>
      <c r="D730" s="10" t="s">
        <v>2098</v>
      </c>
      <c r="E730" s="11" t="n">
        <v>14.95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099</v>
      </c>
      <c r="C731" s="8" t="s">
        <v>2100</v>
      </c>
      <c r="D731" s="10" t="s">
        <v>2101</v>
      </c>
      <c r="E731" s="11" t="n">
        <v>15.27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02</v>
      </c>
      <c r="C732" s="8" t="s">
        <v>2103</v>
      </c>
      <c r="D732" s="10" t="s">
        <v>2104</v>
      </c>
      <c r="E732" s="11" t="n">
        <v>38.4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05</v>
      </c>
      <c r="C733" s="8" t="s">
        <v>2106</v>
      </c>
      <c r="D733" s="10" t="s">
        <v>2107</v>
      </c>
      <c r="E733" s="11" t="n">
        <v>15.27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08</v>
      </c>
      <c r="C734" s="8" t="s">
        <v>2109</v>
      </c>
      <c r="D734" s="10" t="s">
        <v>2110</v>
      </c>
      <c r="E734" s="11" t="n">
        <v>17.36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11</v>
      </c>
      <c r="C735" s="8" t="s">
        <v>2112</v>
      </c>
      <c r="D735" s="10" t="s">
        <v>2113</v>
      </c>
      <c r="E735" s="11" t="n">
        <v>15.27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14</v>
      </c>
      <c r="C736" s="8" t="s">
        <v>2115</v>
      </c>
      <c r="D736" s="10" t="s">
        <v>2116</v>
      </c>
      <c r="E736" s="11" t="n">
        <v>21.51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17</v>
      </c>
      <c r="C737" s="8" t="s">
        <v>2118</v>
      </c>
      <c r="D737" s="10" t="s">
        <v>2119</v>
      </c>
      <c r="E737" s="11" t="n">
        <v>17.3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20</v>
      </c>
      <c r="C738" s="8" t="s">
        <v>2121</v>
      </c>
      <c r="D738" s="10" t="s">
        <v>2122</v>
      </c>
      <c r="E738" s="11" t="n">
        <v>18.35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23</v>
      </c>
      <c r="C739" s="8" t="s">
        <v>2124</v>
      </c>
      <c r="D739" s="10" t="s">
        <v>2125</v>
      </c>
      <c r="E739" s="11" t="n">
        <v>19.05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26</v>
      </c>
      <c r="C740" s="8" t="s">
        <v>2127</v>
      </c>
      <c r="D740" s="10" t="s">
        <v>2128</v>
      </c>
      <c r="E740" s="11" t="n">
        <v>15.27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29</v>
      </c>
      <c r="C741" s="8" t="s">
        <v>2130</v>
      </c>
      <c r="D741" s="10" t="s">
        <v>2131</v>
      </c>
      <c r="E741" s="11" t="n">
        <v>23.46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32</v>
      </c>
      <c r="C742" s="8" t="s">
        <v>2133</v>
      </c>
      <c r="D742" s="10" t="s">
        <v>2134</v>
      </c>
      <c r="E742" s="11" t="n">
        <v>79.07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35</v>
      </c>
      <c r="C743" s="8" t="s">
        <v>2136</v>
      </c>
      <c r="D743" s="10" t="s">
        <v>2137</v>
      </c>
      <c r="E743" s="11" t="n">
        <v>33.38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38</v>
      </c>
      <c r="C744" s="8" t="s">
        <v>2139</v>
      </c>
      <c r="D744" s="10" t="s">
        <v>2140</v>
      </c>
      <c r="E744" s="11" t="n">
        <v>58.14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41</v>
      </c>
      <c r="C745" s="8" t="s">
        <v>2142</v>
      </c>
      <c r="D745" s="10" t="s">
        <v>2143</v>
      </c>
      <c r="E745" s="11" t="n">
        <v>43.22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44</v>
      </c>
      <c r="C746" s="8" t="s">
        <v>2145</v>
      </c>
      <c r="D746" s="10" t="s">
        <v>2146</v>
      </c>
      <c r="E746" s="11" t="n">
        <v>51.33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47</v>
      </c>
      <c r="C747" s="8" t="s">
        <v>2148</v>
      </c>
      <c r="D747" s="10" t="s">
        <v>2149</v>
      </c>
      <c r="E747" s="11" t="n">
        <v>65.33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50</v>
      </c>
      <c r="C748" s="8" t="s">
        <v>2151</v>
      </c>
      <c r="D748" s="10" t="s">
        <v>2152</v>
      </c>
      <c r="E748" s="11" t="n">
        <v>27.56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53</v>
      </c>
      <c r="C749" s="8" t="s">
        <v>2154</v>
      </c>
      <c r="D749" s="10" t="s">
        <v>2155</v>
      </c>
      <c r="E749" s="11" t="n">
        <v>17.19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56</v>
      </c>
      <c r="C750" s="8" t="s">
        <v>2157</v>
      </c>
      <c r="D750" s="10" t="s">
        <v>2158</v>
      </c>
      <c r="E750" s="11" t="n">
        <v>15.27</v>
      </c>
      <c r="F750" s="12"/>
      <c r="G750" s="11" t="str">
        <f aca="false">IF($E750*IF(ISBLANK($F750),0,$F750)=0,"",$E750*IF(ISBLANK($F750),0,$F750))</f>
        <v/>
      </c>
    </row>
    <row r="751" customFormat="false" ht="16.5" hidden="false" customHeight="false" outlineLevel="0" collapsed="false">
      <c r="B751" s="8"/>
      <c r="C751" s="14" t="s">
        <v>2159</v>
      </c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5.75" hidden="false" customHeight="false" outlineLevel="0" collapsed="false">
      <c r="B752" s="8"/>
      <c r="C752" s="16" t="s">
        <v>2160</v>
      </c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61</v>
      </c>
      <c r="C753" s="8" t="s">
        <v>2162</v>
      </c>
      <c r="D753" s="10" t="s">
        <v>2163</v>
      </c>
      <c r="E753" s="11" t="n">
        <v>27.12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64</v>
      </c>
      <c r="C754" s="8" t="s">
        <v>2165</v>
      </c>
      <c r="D754" s="10" t="s">
        <v>2166</v>
      </c>
      <c r="E754" s="11" t="n">
        <v>16.8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67</v>
      </c>
      <c r="C755" s="8" t="s">
        <v>2168</v>
      </c>
      <c r="D755" s="10" t="s">
        <v>2169</v>
      </c>
      <c r="E755" s="11" t="n">
        <v>17.04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70</v>
      </c>
      <c r="C756" s="8" t="s">
        <v>2171</v>
      </c>
      <c r="D756" s="10" t="s">
        <v>2172</v>
      </c>
      <c r="E756" s="11" t="n">
        <v>29.4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173</v>
      </c>
      <c r="C757" s="8" t="s">
        <v>2174</v>
      </c>
      <c r="D757" s="10" t="s">
        <v>2175</v>
      </c>
      <c r="E757" s="11" t="n">
        <v>29.1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176</v>
      </c>
      <c r="C758" s="8" t="s">
        <v>2177</v>
      </c>
      <c r="D758" s="10" t="s">
        <v>2178</v>
      </c>
      <c r="E758" s="11" t="n">
        <v>15.27</v>
      </c>
      <c r="F758" s="12"/>
      <c r="G758" s="11" t="str">
        <f aca="false">IF($E758*IF(ISBLANK($F758),0,$F758)=0,"",$E758*IF(ISBLANK($F758),0,$F758))</f>
        <v/>
      </c>
    </row>
    <row r="759" customFormat="false" ht="15.75" hidden="false" customHeight="false" outlineLevel="0" collapsed="false">
      <c r="B759" s="8"/>
      <c r="C759" s="16" t="s">
        <v>2179</v>
      </c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80</v>
      </c>
      <c r="C760" s="8" t="s">
        <v>2181</v>
      </c>
      <c r="D760" s="10" t="s">
        <v>2182</v>
      </c>
      <c r="E760" s="11" t="n">
        <v>56.94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83</v>
      </c>
      <c r="C761" s="8" t="s">
        <v>2184</v>
      </c>
      <c r="D761" s="10" t="s">
        <v>2185</v>
      </c>
      <c r="E761" s="11" t="n">
        <v>37.64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86</v>
      </c>
      <c r="C762" s="9" t="s">
        <v>2187</v>
      </c>
      <c r="D762" s="10" t="s">
        <v>2188</v>
      </c>
      <c r="E762" s="11" t="n">
        <v>47.43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189</v>
      </c>
      <c r="C763" s="8" t="s">
        <v>2190</v>
      </c>
      <c r="D763" s="10" t="s">
        <v>2191</v>
      </c>
      <c r="E763" s="11" t="n">
        <v>44.81</v>
      </c>
      <c r="F763" s="12"/>
      <c r="G763" s="11" t="str">
        <f aca="false">IF($E763*IF(ISBLANK($F763),0,$F763)=0,"",$E763*IF(ISBLANK($F763),0,$F763))</f>
        <v/>
      </c>
    </row>
    <row r="764" customFormat="false" ht="15.75" hidden="false" customHeight="false" outlineLevel="0" collapsed="false">
      <c r="B764" s="8"/>
      <c r="C764" s="16" t="s">
        <v>2192</v>
      </c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93</v>
      </c>
      <c r="C765" s="8" t="s">
        <v>2194</v>
      </c>
      <c r="D765" s="10" t="s">
        <v>2195</v>
      </c>
      <c r="E765" s="11" t="n">
        <v>17.04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96</v>
      </c>
      <c r="C766" s="8" t="s">
        <v>2197</v>
      </c>
      <c r="D766" s="10" t="s">
        <v>2198</v>
      </c>
      <c r="E766" s="11" t="n">
        <v>17.04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199</v>
      </c>
      <c r="C767" s="8" t="s">
        <v>2200</v>
      </c>
      <c r="D767" s="10" t="s">
        <v>2201</v>
      </c>
      <c r="E767" s="11" t="n">
        <v>65.35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02</v>
      </c>
      <c r="C768" s="8" t="s">
        <v>2203</v>
      </c>
      <c r="D768" s="10" t="s">
        <v>2204</v>
      </c>
      <c r="E768" s="11" t="n">
        <v>17.84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05</v>
      </c>
      <c r="C769" s="8" t="s">
        <v>2206</v>
      </c>
      <c r="D769" s="10" t="s">
        <v>2207</v>
      </c>
      <c r="E769" s="11" t="n">
        <v>17.04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08</v>
      </c>
      <c r="C770" s="8" t="s">
        <v>2209</v>
      </c>
      <c r="D770" s="10" t="s">
        <v>2210</v>
      </c>
      <c r="E770" s="11" t="n">
        <v>14.95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11</v>
      </c>
      <c r="C771" s="8" t="s">
        <v>2212</v>
      </c>
      <c r="D771" s="10" t="s">
        <v>2213</v>
      </c>
      <c r="E771" s="11" t="n">
        <v>17.04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14</v>
      </c>
      <c r="C772" s="8" t="s">
        <v>2215</v>
      </c>
      <c r="D772" s="10" t="s">
        <v>2216</v>
      </c>
      <c r="E772" s="11" t="n">
        <v>17.04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17</v>
      </c>
      <c r="C773" s="8" t="s">
        <v>2218</v>
      </c>
      <c r="D773" s="10" t="s">
        <v>2219</v>
      </c>
      <c r="E773" s="11" t="n">
        <v>17.04</v>
      </c>
      <c r="F773" s="12"/>
      <c r="G773" s="11" t="str">
        <f aca="false">IF($E773*IF(ISBLANK($F773),0,$F773)=0,"",$E773*IF(ISBLANK($F773),0,$F773))</f>
        <v/>
      </c>
    </row>
    <row r="774" customFormat="false" ht="15.75" hidden="false" customHeight="false" outlineLevel="0" collapsed="false">
      <c r="B774" s="8"/>
      <c r="C774" s="16" t="s">
        <v>2220</v>
      </c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21</v>
      </c>
      <c r="C775" s="8" t="s">
        <v>2222</v>
      </c>
      <c r="D775" s="10" t="s">
        <v>2223</v>
      </c>
      <c r="E775" s="11" t="n">
        <v>50.51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24</v>
      </c>
      <c r="C776" s="8" t="s">
        <v>2225</v>
      </c>
      <c r="D776" s="10" t="s">
        <v>2226</v>
      </c>
      <c r="E776" s="11" t="n">
        <v>50.51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27</v>
      </c>
      <c r="C777" s="8" t="s">
        <v>2228</v>
      </c>
      <c r="D777" s="10" t="s">
        <v>2229</v>
      </c>
      <c r="E777" s="11" t="n">
        <v>55.35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30</v>
      </c>
      <c r="C778" s="9" t="s">
        <v>2231</v>
      </c>
      <c r="D778" s="10" t="s">
        <v>2232</v>
      </c>
      <c r="E778" s="11" t="n">
        <v>43.5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33</v>
      </c>
      <c r="C779" s="8" t="s">
        <v>2234</v>
      </c>
      <c r="D779" s="10" t="s">
        <v>2235</v>
      </c>
      <c r="E779" s="11" t="n">
        <v>39.54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36</v>
      </c>
      <c r="C780" s="8" t="s">
        <v>2237</v>
      </c>
      <c r="D780" s="10" t="s">
        <v>2238</v>
      </c>
      <c r="E780" s="11" t="n">
        <v>100.46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39</v>
      </c>
      <c r="C781" s="8" t="s">
        <v>2240</v>
      </c>
      <c r="D781" s="10" t="s">
        <v>2241</v>
      </c>
      <c r="E781" s="11" t="n">
        <v>83.03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42</v>
      </c>
      <c r="C782" s="8" t="s">
        <v>2243</v>
      </c>
      <c r="D782" s="10" t="s">
        <v>2244</v>
      </c>
      <c r="E782" s="11" t="n">
        <v>83.03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45</v>
      </c>
      <c r="C783" s="8" t="s">
        <v>2246</v>
      </c>
      <c r="D783" s="10" t="s">
        <v>2247</v>
      </c>
      <c r="E783" s="11" t="n">
        <v>83.03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48</v>
      </c>
      <c r="C784" s="8" t="s">
        <v>2249</v>
      </c>
      <c r="D784" s="10" t="s">
        <v>2250</v>
      </c>
      <c r="E784" s="11" t="n">
        <v>44.81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51</v>
      </c>
      <c r="C785" s="8" t="s">
        <v>2252</v>
      </c>
      <c r="D785" s="10" t="s">
        <v>2253</v>
      </c>
      <c r="E785" s="11" t="n">
        <v>59.31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54</v>
      </c>
      <c r="C786" s="8" t="s">
        <v>2255</v>
      </c>
      <c r="D786" s="10" t="s">
        <v>2256</v>
      </c>
      <c r="E786" s="11" t="n">
        <v>71.16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57</v>
      </c>
      <c r="C787" s="8" t="s">
        <v>2258</v>
      </c>
      <c r="D787" s="10" t="s">
        <v>2259</v>
      </c>
      <c r="E787" s="11" t="n">
        <v>55.35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60</v>
      </c>
      <c r="C788" s="8" t="s">
        <v>2261</v>
      </c>
      <c r="D788" s="10" t="s">
        <v>2262</v>
      </c>
      <c r="E788" s="11" t="n">
        <v>71.16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63</v>
      </c>
      <c r="C789" s="8" t="s">
        <v>2264</v>
      </c>
      <c r="D789" s="10" t="s">
        <v>2265</v>
      </c>
      <c r="E789" s="11" t="n">
        <v>55.35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66</v>
      </c>
      <c r="C790" s="8" t="s">
        <v>2267</v>
      </c>
      <c r="D790" s="10" t="s">
        <v>2268</v>
      </c>
      <c r="E790" s="11" t="n">
        <v>48.75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69</v>
      </c>
      <c r="C791" s="8" t="s">
        <v>2270</v>
      </c>
      <c r="D791" s="10" t="s">
        <v>2271</v>
      </c>
      <c r="E791" s="11" t="n">
        <v>114.65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272</v>
      </c>
      <c r="C792" s="8" t="s">
        <v>2273</v>
      </c>
      <c r="D792" s="10" t="s">
        <v>2274</v>
      </c>
      <c r="E792" s="11" t="n">
        <v>114.65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275</v>
      </c>
      <c r="C793" s="8" t="s">
        <v>2276</v>
      </c>
      <c r="D793" s="10" t="s">
        <v>2277</v>
      </c>
      <c r="E793" s="11" t="n">
        <v>82.86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278</v>
      </c>
      <c r="C794" s="8" t="s">
        <v>2279</v>
      </c>
      <c r="D794" s="10" t="s">
        <v>2280</v>
      </c>
      <c r="E794" s="11" t="n">
        <v>82.86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81</v>
      </c>
      <c r="C795" s="8" t="s">
        <v>2282</v>
      </c>
      <c r="D795" s="10" t="s">
        <v>2283</v>
      </c>
      <c r="E795" s="11" t="n">
        <v>72.48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84</v>
      </c>
      <c r="C796" s="8" t="s">
        <v>2285</v>
      </c>
      <c r="D796" s="10" t="s">
        <v>2286</v>
      </c>
      <c r="E796" s="11" t="n">
        <v>72.48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87</v>
      </c>
      <c r="C797" s="8" t="s">
        <v>2288</v>
      </c>
      <c r="D797" s="10" t="s">
        <v>2289</v>
      </c>
      <c r="E797" s="11" t="n">
        <v>57.99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90</v>
      </c>
      <c r="C798" s="8" t="s">
        <v>2291</v>
      </c>
      <c r="D798" s="10" t="s">
        <v>2292</v>
      </c>
      <c r="E798" s="11" t="n">
        <v>57.99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93</v>
      </c>
      <c r="C799" s="8" t="s">
        <v>2294</v>
      </c>
      <c r="D799" s="10" t="s">
        <v>2295</v>
      </c>
      <c r="E799" s="11" t="n">
        <v>57.99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96</v>
      </c>
      <c r="C800" s="8" t="s">
        <v>2297</v>
      </c>
      <c r="D800" s="10" t="s">
        <v>2298</v>
      </c>
      <c r="E800" s="11" t="n">
        <v>57.99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299</v>
      </c>
      <c r="C801" s="8" t="s">
        <v>2300</v>
      </c>
      <c r="D801" s="10" t="s">
        <v>2301</v>
      </c>
      <c r="E801" s="11" t="n">
        <v>93.57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02</v>
      </c>
      <c r="C802" s="8" t="s">
        <v>2303</v>
      </c>
      <c r="D802" s="10" t="s">
        <v>2304</v>
      </c>
      <c r="E802" s="11" t="n">
        <v>93.57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05</v>
      </c>
      <c r="C803" s="8" t="s">
        <v>2306</v>
      </c>
      <c r="D803" s="10" t="s">
        <v>2307</v>
      </c>
      <c r="E803" s="11" t="n">
        <v>93.57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08</v>
      </c>
      <c r="C804" s="8" t="s">
        <v>2309</v>
      </c>
      <c r="D804" s="10" t="s">
        <v>2310</v>
      </c>
      <c r="E804" s="11" t="n">
        <v>65.9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11</v>
      </c>
      <c r="C805" s="8" t="s">
        <v>2312</v>
      </c>
      <c r="D805" s="10" t="s">
        <v>2313</v>
      </c>
      <c r="E805" s="11" t="n">
        <v>65.9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14</v>
      </c>
      <c r="C806" s="8" t="s">
        <v>2315</v>
      </c>
      <c r="D806" s="10" t="s">
        <v>2316</v>
      </c>
      <c r="E806" s="11" t="n">
        <v>69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17</v>
      </c>
      <c r="C807" s="9" t="s">
        <v>2318</v>
      </c>
      <c r="D807" s="10" t="s">
        <v>2319</v>
      </c>
      <c r="E807" s="11" t="n">
        <v>93.57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20</v>
      </c>
      <c r="C808" s="8" t="s">
        <v>2321</v>
      </c>
      <c r="D808" s="10" t="s">
        <v>2322</v>
      </c>
      <c r="E808" s="11" t="n">
        <v>58.28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23</v>
      </c>
      <c r="C809" s="8" t="s">
        <v>2324</v>
      </c>
      <c r="D809" s="10" t="s">
        <v>2325</v>
      </c>
      <c r="E809" s="11" t="n">
        <v>58.28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26</v>
      </c>
      <c r="C810" s="8" t="s">
        <v>2327</v>
      </c>
      <c r="D810" s="10" t="s">
        <v>2328</v>
      </c>
      <c r="E810" s="11" t="n">
        <v>58.28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29</v>
      </c>
      <c r="C811" s="8" t="s">
        <v>2330</v>
      </c>
      <c r="D811" s="10" t="s">
        <v>2331</v>
      </c>
      <c r="E811" s="11" t="n">
        <v>58.28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32</v>
      </c>
      <c r="C812" s="8" t="s">
        <v>2333</v>
      </c>
      <c r="D812" s="10" t="s">
        <v>2334</v>
      </c>
      <c r="E812" s="11" t="n">
        <v>58.28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35</v>
      </c>
      <c r="C813" s="9" t="s">
        <v>2336</v>
      </c>
      <c r="D813" s="10" t="s">
        <v>2337</v>
      </c>
      <c r="E813" s="11" t="n">
        <v>47.28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38</v>
      </c>
      <c r="C814" s="8" t="s">
        <v>2339</v>
      </c>
      <c r="D814" s="10" t="s">
        <v>2340</v>
      </c>
      <c r="E814" s="11" t="n">
        <v>40.86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41</v>
      </c>
      <c r="C815" s="8" t="s">
        <v>2342</v>
      </c>
      <c r="D815" s="10" t="s">
        <v>2343</v>
      </c>
      <c r="E815" s="11" t="n">
        <v>40.86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44</v>
      </c>
      <c r="C816" s="8" t="s">
        <v>2345</v>
      </c>
      <c r="D816" s="10" t="s">
        <v>2346</v>
      </c>
      <c r="E816" s="11" t="n">
        <v>40.86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47</v>
      </c>
      <c r="C817" s="8" t="s">
        <v>2348</v>
      </c>
      <c r="D817" s="10" t="s">
        <v>2349</v>
      </c>
      <c r="E817" s="11" t="n">
        <v>86.97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50</v>
      </c>
      <c r="C818" s="8" t="s">
        <v>2351</v>
      </c>
      <c r="D818" s="10" t="s">
        <v>2352</v>
      </c>
      <c r="E818" s="11" t="n">
        <v>47.28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53</v>
      </c>
      <c r="C819" s="8" t="s">
        <v>2354</v>
      </c>
      <c r="D819" s="10" t="s">
        <v>2355</v>
      </c>
      <c r="E819" s="11" t="n">
        <v>57.78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56</v>
      </c>
      <c r="C820" s="8" t="s">
        <v>2357</v>
      </c>
      <c r="D820" s="10" t="s">
        <v>2358</v>
      </c>
      <c r="E820" s="11" t="n">
        <v>40.86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59</v>
      </c>
      <c r="C821" s="8" t="s">
        <v>2360</v>
      </c>
      <c r="D821" s="10" t="s">
        <v>2361</v>
      </c>
      <c r="E821" s="11" t="n">
        <v>40.86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62</v>
      </c>
      <c r="C822" s="8" t="s">
        <v>2363</v>
      </c>
      <c r="D822" s="10" t="s">
        <v>2364</v>
      </c>
      <c r="E822" s="11" t="n">
        <v>57.74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65</v>
      </c>
      <c r="C823" s="8" t="s">
        <v>2366</v>
      </c>
      <c r="D823" s="10" t="s">
        <v>2367</v>
      </c>
      <c r="E823" s="11" t="n">
        <v>57.74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68</v>
      </c>
      <c r="C824" s="8" t="s">
        <v>2369</v>
      </c>
      <c r="D824" s="10" t="s">
        <v>2370</v>
      </c>
      <c r="E824" s="11" t="n">
        <v>14.95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371</v>
      </c>
      <c r="C825" s="8" t="s">
        <v>2372</v>
      </c>
      <c r="D825" s="10" t="s">
        <v>2373</v>
      </c>
      <c r="E825" s="11" t="n">
        <v>17.3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374</v>
      </c>
      <c r="C826" s="8" t="s">
        <v>2375</v>
      </c>
      <c r="D826" s="10" t="s">
        <v>2376</v>
      </c>
      <c r="E826" s="11" t="n">
        <v>17.04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377</v>
      </c>
      <c r="C827" s="9" t="s">
        <v>2378</v>
      </c>
      <c r="D827" s="10" t="s">
        <v>2379</v>
      </c>
      <c r="E827" s="11" t="n">
        <v>17.3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380</v>
      </c>
      <c r="C828" s="8" t="s">
        <v>2381</v>
      </c>
      <c r="D828" s="10" t="s">
        <v>2382</v>
      </c>
      <c r="E828" s="11" t="n">
        <v>15.27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383</v>
      </c>
      <c r="C829" s="8" t="s">
        <v>2384</v>
      </c>
      <c r="D829" s="10" t="s">
        <v>2385</v>
      </c>
      <c r="E829" s="11" t="n">
        <v>54.17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86</v>
      </c>
      <c r="C830" s="8" t="s">
        <v>2387</v>
      </c>
      <c r="D830" s="10" t="s">
        <v>2388</v>
      </c>
      <c r="E830" s="11" t="n">
        <v>53.89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389</v>
      </c>
      <c r="C831" s="8" t="s">
        <v>2390</v>
      </c>
      <c r="D831" s="10" t="s">
        <v>2391</v>
      </c>
      <c r="E831" s="11" t="n">
        <v>54.03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392</v>
      </c>
      <c r="C832" s="8" t="s">
        <v>2393</v>
      </c>
      <c r="D832" s="10" t="s">
        <v>2394</v>
      </c>
      <c r="E832" s="11" t="n">
        <v>54.03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395</v>
      </c>
      <c r="C833" s="8" t="s">
        <v>2396</v>
      </c>
      <c r="D833" s="10" t="s">
        <v>2397</v>
      </c>
      <c r="E833" s="11" t="n">
        <v>59.58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398</v>
      </c>
      <c r="C834" s="8" t="s">
        <v>2399</v>
      </c>
      <c r="D834" s="10" t="s">
        <v>2400</v>
      </c>
      <c r="E834" s="11" t="n">
        <v>57.24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01</v>
      </c>
      <c r="C835" s="8" t="s">
        <v>2402</v>
      </c>
      <c r="D835" s="10" t="s">
        <v>2403</v>
      </c>
      <c r="E835" s="11" t="n">
        <v>54.17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04</v>
      </c>
      <c r="C836" s="8" t="s">
        <v>2405</v>
      </c>
      <c r="D836" s="10" t="s">
        <v>2406</v>
      </c>
      <c r="E836" s="11" t="n">
        <v>52.46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07</v>
      </c>
      <c r="C837" s="8" t="s">
        <v>2408</v>
      </c>
      <c r="D837" s="10" t="s">
        <v>2409</v>
      </c>
      <c r="E837" s="11" t="n">
        <v>30.69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10</v>
      </c>
      <c r="C838" s="8" t="s">
        <v>2411</v>
      </c>
      <c r="D838" s="10" t="s">
        <v>2412</v>
      </c>
      <c r="E838" s="11" t="n">
        <v>30.69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13</v>
      </c>
      <c r="C839" s="8" t="s">
        <v>2414</v>
      </c>
      <c r="D839" s="10" t="s">
        <v>2415</v>
      </c>
      <c r="E839" s="11" t="n">
        <v>15.27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16</v>
      </c>
      <c r="C840" s="8" t="s">
        <v>2417</v>
      </c>
      <c r="D840" s="10" t="s">
        <v>2418</v>
      </c>
      <c r="E840" s="11" t="n">
        <v>15.27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19</v>
      </c>
      <c r="C841" s="8" t="s">
        <v>2420</v>
      </c>
      <c r="D841" s="10" t="s">
        <v>2421</v>
      </c>
      <c r="E841" s="11" t="n">
        <v>24.57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22</v>
      </c>
      <c r="C842" s="8" t="s">
        <v>2423</v>
      </c>
      <c r="D842" s="10" t="s">
        <v>2424</v>
      </c>
      <c r="E842" s="11" t="n">
        <v>9.95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25</v>
      </c>
      <c r="C843" s="8" t="s">
        <v>2426</v>
      </c>
      <c r="D843" s="10" t="s">
        <v>2427</v>
      </c>
      <c r="E843" s="11" t="n">
        <v>29.46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28</v>
      </c>
      <c r="C844" s="8" t="s">
        <v>2429</v>
      </c>
      <c r="D844" s="10" t="s">
        <v>2430</v>
      </c>
      <c r="E844" s="11" t="n">
        <v>159.12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31</v>
      </c>
      <c r="C845" s="8" t="s">
        <v>2432</v>
      </c>
      <c r="D845" s="10" t="s">
        <v>2433</v>
      </c>
      <c r="E845" s="11" t="n">
        <v>17.04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34</v>
      </c>
      <c r="C846" s="8" t="s">
        <v>2435</v>
      </c>
      <c r="D846" s="10" t="s">
        <v>2436</v>
      </c>
      <c r="E846" s="11" t="n">
        <v>46.79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37</v>
      </c>
      <c r="C847" s="8" t="s">
        <v>2438</v>
      </c>
      <c r="D847" s="10" t="s">
        <v>2439</v>
      </c>
      <c r="E847" s="11" t="n">
        <v>15.27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40</v>
      </c>
      <c r="C848" s="8" t="s">
        <v>2441</v>
      </c>
      <c r="D848" s="10" t="s">
        <v>2442</v>
      </c>
      <c r="E848" s="11" t="n">
        <v>33.92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43</v>
      </c>
      <c r="C849" s="8" t="s">
        <v>2444</v>
      </c>
      <c r="D849" s="10" t="s">
        <v>2445</v>
      </c>
      <c r="E849" s="11" t="n">
        <v>30.5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46</v>
      </c>
      <c r="C850" s="8" t="s">
        <v>2447</v>
      </c>
      <c r="D850" s="10" t="s">
        <v>2448</v>
      </c>
      <c r="E850" s="11" t="n">
        <v>35.93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49</v>
      </c>
      <c r="C851" s="8" t="s">
        <v>2450</v>
      </c>
      <c r="D851" s="10" t="s">
        <v>2451</v>
      </c>
      <c r="E851" s="11" t="n">
        <v>26.25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52</v>
      </c>
      <c r="C852" s="8" t="s">
        <v>2453</v>
      </c>
      <c r="D852" s="10" t="s">
        <v>2454</v>
      </c>
      <c r="E852" s="11" t="n">
        <v>29.03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55</v>
      </c>
      <c r="C853" s="8" t="s">
        <v>2456</v>
      </c>
      <c r="D853" s="10" t="s">
        <v>2457</v>
      </c>
      <c r="E853" s="11" t="n">
        <v>13.67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58</v>
      </c>
      <c r="C854" s="8" t="s">
        <v>2459</v>
      </c>
      <c r="D854" s="10" t="s">
        <v>2460</v>
      </c>
      <c r="E854" s="11" t="n">
        <v>19.85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61</v>
      </c>
      <c r="C855" s="8" t="s">
        <v>2462</v>
      </c>
      <c r="D855" s="10" t="s">
        <v>2463</v>
      </c>
      <c r="E855" s="11" t="n">
        <v>18.05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64</v>
      </c>
      <c r="C856" s="9" t="s">
        <v>2465</v>
      </c>
      <c r="D856" s="10" t="s">
        <v>2466</v>
      </c>
      <c r="E856" s="11" t="n">
        <v>17.3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67</v>
      </c>
      <c r="C857" s="8" t="s">
        <v>2468</v>
      </c>
      <c r="D857" s="10" t="s">
        <v>2469</v>
      </c>
      <c r="E857" s="11" t="n">
        <v>22.56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470</v>
      </c>
      <c r="C858" s="8" t="s">
        <v>2471</v>
      </c>
      <c r="D858" s="10" t="s">
        <v>2472</v>
      </c>
      <c r="E858" s="11" t="n">
        <v>14.95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473</v>
      </c>
      <c r="C859" s="8" t="s">
        <v>2474</v>
      </c>
      <c r="D859" s="10" t="s">
        <v>2475</v>
      </c>
      <c r="E859" s="11" t="n">
        <v>8.48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476</v>
      </c>
      <c r="C860" s="9" t="s">
        <v>2477</v>
      </c>
      <c r="D860" s="10" t="s">
        <v>2478</v>
      </c>
      <c r="E860" s="11" t="n">
        <v>20.4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479</v>
      </c>
      <c r="C861" s="8" t="s">
        <v>2480</v>
      </c>
      <c r="D861" s="10" t="s">
        <v>2481</v>
      </c>
      <c r="E861" s="11" t="n">
        <v>28.35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482</v>
      </c>
      <c r="C862" s="8" t="s">
        <v>2483</v>
      </c>
      <c r="D862" s="10" t="s">
        <v>2484</v>
      </c>
      <c r="E862" s="11" t="n">
        <v>20.4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485</v>
      </c>
      <c r="C863" s="8" t="s">
        <v>2486</v>
      </c>
      <c r="D863" s="10" t="s">
        <v>2487</v>
      </c>
      <c r="E863" s="11" t="n">
        <v>16.29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88</v>
      </c>
      <c r="C864" s="8" t="s">
        <v>2489</v>
      </c>
      <c r="D864" s="10" t="s">
        <v>2490</v>
      </c>
      <c r="E864" s="11" t="n">
        <v>39.15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491</v>
      </c>
      <c r="C865" s="8" t="s">
        <v>2492</v>
      </c>
      <c r="D865" s="10" t="s">
        <v>2493</v>
      </c>
      <c r="E865" s="11" t="n">
        <v>14.95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494</v>
      </c>
      <c r="C866" s="8" t="s">
        <v>2495</v>
      </c>
      <c r="D866" s="10" t="s">
        <v>2496</v>
      </c>
      <c r="E866" s="11" t="n">
        <v>38.4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97</v>
      </c>
      <c r="C867" s="8" t="s">
        <v>2498</v>
      </c>
      <c r="D867" s="10" t="s">
        <v>2499</v>
      </c>
      <c r="E867" s="11" t="n">
        <v>26.09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00</v>
      </c>
      <c r="C868" s="8" t="s">
        <v>2501</v>
      </c>
      <c r="D868" s="10" t="s">
        <v>2502</v>
      </c>
      <c r="E868" s="11" t="n">
        <v>37.23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03</v>
      </c>
      <c r="C869" s="8" t="s">
        <v>2504</v>
      </c>
      <c r="D869" s="10" t="s">
        <v>2505</v>
      </c>
      <c r="E869" s="11" t="n">
        <v>55.29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06</v>
      </c>
      <c r="C870" s="8" t="s">
        <v>2507</v>
      </c>
      <c r="D870" s="10" t="s">
        <v>2508</v>
      </c>
      <c r="E870" s="11" t="n">
        <v>38.22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09</v>
      </c>
      <c r="C871" s="8" t="s">
        <v>2510</v>
      </c>
      <c r="D871" s="10" t="s">
        <v>2511</v>
      </c>
      <c r="E871" s="11" t="n">
        <v>17.04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12</v>
      </c>
      <c r="C872" s="8" t="s">
        <v>2513</v>
      </c>
      <c r="D872" s="10" t="s">
        <v>2514</v>
      </c>
      <c r="E872" s="11" t="n">
        <v>86.75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15</v>
      </c>
      <c r="C873" s="8" t="s">
        <v>2516</v>
      </c>
      <c r="D873" s="10" t="s">
        <v>2517</v>
      </c>
      <c r="E873" s="11" t="n">
        <v>86.75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18</v>
      </c>
      <c r="C874" s="8" t="s">
        <v>2519</v>
      </c>
      <c r="D874" s="10" t="s">
        <v>2520</v>
      </c>
      <c r="E874" s="11" t="n">
        <v>86.75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21</v>
      </c>
      <c r="C875" s="8" t="s">
        <v>2522</v>
      </c>
      <c r="D875" s="10" t="s">
        <v>2523</v>
      </c>
      <c r="E875" s="11" t="n">
        <v>82.3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24</v>
      </c>
      <c r="C876" s="8" t="s">
        <v>2525</v>
      </c>
      <c r="D876" s="10" t="s">
        <v>2526</v>
      </c>
      <c r="E876" s="11" t="n">
        <v>82.3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27</v>
      </c>
      <c r="C877" s="8" t="s">
        <v>2528</v>
      </c>
      <c r="D877" s="10" t="s">
        <v>2529</v>
      </c>
      <c r="E877" s="11" t="n">
        <v>86.75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30</v>
      </c>
      <c r="C878" s="8" t="s">
        <v>2531</v>
      </c>
      <c r="D878" s="10" t="s">
        <v>2532</v>
      </c>
      <c r="E878" s="11" t="n">
        <v>20.36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33</v>
      </c>
      <c r="C879" s="8" t="s">
        <v>2534</v>
      </c>
      <c r="D879" s="10" t="s">
        <v>2535</v>
      </c>
      <c r="E879" s="11" t="n">
        <v>17.3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36</v>
      </c>
      <c r="C880" s="8" t="s">
        <v>2537</v>
      </c>
      <c r="D880" s="10" t="s">
        <v>2538</v>
      </c>
      <c r="E880" s="11" t="n">
        <v>36.9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39</v>
      </c>
      <c r="C881" s="8" t="s">
        <v>2540</v>
      </c>
      <c r="D881" s="10" t="s">
        <v>2541</v>
      </c>
      <c r="E881" s="11" t="n">
        <v>17.3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42</v>
      </c>
      <c r="C882" s="8" t="s">
        <v>2543</v>
      </c>
      <c r="D882" s="10" t="s">
        <v>2544</v>
      </c>
      <c r="E882" s="11" t="n">
        <v>15.27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45</v>
      </c>
      <c r="C883" s="8" t="s">
        <v>2546</v>
      </c>
      <c r="D883" s="10" t="s">
        <v>2547</v>
      </c>
      <c r="E883" s="11" t="n">
        <v>17.3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48</v>
      </c>
      <c r="C884" s="8" t="s">
        <v>2549</v>
      </c>
      <c r="D884" s="10" t="s">
        <v>2550</v>
      </c>
      <c r="E884" s="11" t="n">
        <v>17.3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51</v>
      </c>
      <c r="C885" s="8" t="s">
        <v>2552</v>
      </c>
      <c r="D885" s="10" t="s">
        <v>2553</v>
      </c>
      <c r="E885" s="11" t="n">
        <v>17.04</v>
      </c>
      <c r="F885" s="12"/>
      <c r="G885" s="11" t="str">
        <f aca="false">IF($E885*IF(ISBLANK($F885),0,$F885)=0,"",$E885*IF(ISBLANK($F885),0,$F885))</f>
        <v/>
      </c>
    </row>
    <row r="886" customFormat="false" ht="18" hidden="false" customHeight="false" outlineLevel="0" collapsed="false">
      <c r="B886" s="8"/>
      <c r="C886" s="13" t="s">
        <v>2554</v>
      </c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55</v>
      </c>
      <c r="C887" s="8" t="s">
        <v>2556</v>
      </c>
      <c r="D887" s="10" t="s">
        <v>2557</v>
      </c>
      <c r="E887" s="11" t="n">
        <v>25.08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58</v>
      </c>
      <c r="C888" s="8" t="s">
        <v>2559</v>
      </c>
      <c r="D888" s="10" t="s">
        <v>2560</v>
      </c>
      <c r="E888" s="11" t="n">
        <v>14.67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61</v>
      </c>
      <c r="C889" s="8" t="s">
        <v>2562</v>
      </c>
      <c r="D889" s="10" t="s">
        <v>2563</v>
      </c>
      <c r="E889" s="11" t="n">
        <v>21.32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64</v>
      </c>
      <c r="C890" s="8" t="s">
        <v>2565</v>
      </c>
      <c r="D890" s="10" t="s">
        <v>2566</v>
      </c>
      <c r="E890" s="11" t="n">
        <v>101.1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67</v>
      </c>
      <c r="C891" s="8" t="s">
        <v>2568</v>
      </c>
      <c r="D891" s="10" t="s">
        <v>2569</v>
      </c>
      <c r="E891" s="11" t="n">
        <v>79.4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570</v>
      </c>
      <c r="C892" s="8" t="s">
        <v>2571</v>
      </c>
      <c r="D892" s="10" t="s">
        <v>2572</v>
      </c>
      <c r="E892" s="11" t="n">
        <v>101.1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573</v>
      </c>
      <c r="C893" s="8" t="s">
        <v>2574</v>
      </c>
      <c r="D893" s="10" t="s">
        <v>2575</v>
      </c>
      <c r="E893" s="11" t="n">
        <v>74.07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7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7"/>
    </row>
    <row r="1492" customFormat="false" ht="15.75" hidden="false" customHeight="false" outlineLevel="0" collapsed="false">
      <c r="C1492" s="18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8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8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7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Бенеция F1 5 шт. (Голландия) ГАВРИШ"/>
    <hyperlink ref="D13" r:id="rId2" display="баклажан Блэк Бьюти СЕДЕК"/>
    <hyperlink ref="D14" r:id="rId3" display="баклажан Большой Увалень  СибСад"/>
    <hyperlink ref="D15" r:id="rId4" display="баклажан Вкус грибов (R)  (БП )СЕДЕК"/>
    <hyperlink ref="D16" r:id="rId5" display="баклажан День и ночь, смесь АЭЛИТА"/>
    <hyperlink ref="D17" r:id="rId6" display="баклажан Для Шашлыка F1 СЕДЕК"/>
    <hyperlink ref="D18" r:id="rId7" display="баклажан Король Севера F1 НК"/>
    <hyperlink ref="D19" r:id="rId8" display="баклажан Принц СЕДЕК"/>
    <hyperlink ref="D20" r:id="rId9" display="баклажан Черная Луна F1 СЕДЕК"/>
    <hyperlink ref="D21" r:id="rId10" display="баклажан Черный Бриллиант СЕДЕК"/>
    <hyperlink ref="D22" r:id="rId11" display="баклажан Черныш F1 10шт СибСад"/>
    <hyperlink ref="D23" r:id="rId12" display="баклажан Щелкунчик F1  НК"/>
    <hyperlink ref="D26" r:id="rId13" display="арбуз Богатырский ГАВРИШ серия Русский богатырь!"/>
    <hyperlink ref="D27" r:id="rId14" display="арбуз Гигант Сахарный СЕДЕК"/>
    <hyperlink ref="D28" r:id="rId15" display="арбуз Карнавал смесь ГАВРИШ"/>
    <hyperlink ref="D29" r:id="rId16" display="арбуз Коралл F1 СЕДЕК"/>
    <hyperlink ref="D30" r:id="rId17" display="арбуз Лежкий СЕДЕК"/>
    <hyperlink ref="D31" r:id="rId18" display="арбуз Медовый ГАВРИШ серия Русский вкус!"/>
    <hyperlink ref="D32" r:id="rId19" display="арбуз Необычайный АЭЛИТА"/>
    <hyperlink ref="D33" r:id="rId20" display="арбуз Пацаны СЕДЕК"/>
    <hyperlink ref="D34" r:id="rId21" display="арбуз Пекинская радость Крестьянская F1 СЕДЕК"/>
    <hyperlink ref="D35" r:id="rId22" display="арбуз Пекинская радость Лежкая F1 СЕДЕК"/>
    <hyperlink ref="D36" r:id="rId23" display="арбуз Пекинская радость Фермерская F1 СЕДЕК"/>
    <hyperlink ref="D37" r:id="rId24" display="арбуз Розовое шампанское НК"/>
    <hyperlink ref="D38" r:id="rId25" display="арбуз Сангрия АЭЛИТА"/>
    <hyperlink ref="D39" r:id="rId26" display="арбуз Сорбет АЭЛИТА"/>
    <hyperlink ref="D40" r:id="rId27" display="арбуз Сочный ломтик ГАВРИШ"/>
    <hyperlink ref="D42" r:id="rId28" display="дыня Галина F1 0,5 гр ГАВРИШ"/>
    <hyperlink ref="D43" r:id="rId29" display="дыня Злато Скифов ГАВРИШ"/>
    <hyperlink ref="D44" r:id="rId30" display="дыня Ирокез F1 ГАВРИШ"/>
    <hyperlink ref="D45" r:id="rId31" display="дыня Канталупа желтая F1 НК"/>
    <hyperlink ref="D46" r:id="rId32" display="дыня Медовая лакомка АЭЛИТА"/>
    <hyperlink ref="D47" r:id="rId33" display="дыня Медовуха СЕДЕК"/>
    <hyperlink ref="D48" r:id="rId34" display="дыня Медовые соты АЭЛИТА"/>
    <hyperlink ref="D49" r:id="rId35" display="дыня Настена сластена  ГАВРИШ серия Русский вкус!"/>
    <hyperlink ref="D50" r:id="rId36" display="дыня Ожен F1 ГАВРИШ"/>
    <hyperlink ref="D51" r:id="rId37" display="дыня Осень СЕДЕК"/>
    <hyperlink ref="D52" r:id="rId38" display="дыня Подарок Солнца АЭЛИТА"/>
    <hyperlink ref="D53" r:id="rId39" display="дыня Сахарный налив СЕДЕК"/>
    <hyperlink ref="D54" r:id="rId40" display="дыня Сластёна F1 ГАВРИШ серия Русский вкус!"/>
    <hyperlink ref="D55" r:id="rId41" display="дыня Смесь ранних сортов для холодного климата СЕДЕК"/>
    <hyperlink ref="D56" r:id="rId42" display="дыня Цыпочка F1 ГАВРИШ"/>
    <hyperlink ref="D57" r:id="rId43" display="дыня Шарлотта СЕДЕК"/>
    <hyperlink ref="D58" r:id="rId44" display="дыня Южанка  ГАВРИШ"/>
    <hyperlink ref="D60" r:id="rId45" display="кабачок Амбассадор  СибСад"/>
    <hyperlink ref="D61" r:id="rId46" display="кабачок-цуккини Болоньезе АЭЛИТА"/>
    <hyperlink ref="D62" r:id="rId47" display="кабачок Веселые Ребята F1(смесь ранних сортов) СЕДЕК"/>
    <hyperlink ref="D63" r:id="rId48" display="кабачок Горный НК"/>
    <hyperlink ref="D64" r:id="rId49" display="кабачок Дядя Федор АЭЛИТА"/>
    <hyperlink ref="D65" r:id="rId50" display="кабачок Желтый Банан F1 CЕДЕК"/>
    <hyperlink ref="D66" r:id="rId51" display="кабачок Искандер F1 5 шт. (Голландия) ГАВРИШ"/>
    <hyperlink ref="D67" r:id="rId52" display="кабачок Итальянский сувенир, смесь АЭЛИТА"/>
    <hyperlink ref="D68" r:id="rId53" display="кабачок-цукини Казанова F1 НК"/>
    <hyperlink ref="D69" r:id="rId54" display="кабачок Отличник F1 СибСад"/>
    <hyperlink ref="D70" r:id="rId55" display="кабачок Пеструха СибСад"/>
    <hyperlink ref="D71" r:id="rId56" display="кабачок Пузатый теремок (круглый) АЭЛИТА"/>
    <hyperlink ref="D72" r:id="rId57" display="кабачок Самый-самый F1 цуккини АЭЛИТА"/>
    <hyperlink ref="D73" r:id="rId58" display="кабачок Сангрум F1 СибСад"/>
    <hyperlink ref="D74" r:id="rId59" display="кабачок Северный вариант СибСад"/>
    <hyperlink ref="D75" r:id="rId60" display="кабачок Северный мишка АЭЛИТА"/>
    <hyperlink ref="D76" r:id="rId61" display="кабачок Сундучок здоровья АЭЛИТА"/>
    <hyperlink ref="D77" r:id="rId62" display="кабачок Тристан F1 5шт СибСад"/>
    <hyperlink ref="D78" r:id="rId63" display="кабачок Тристан F1 ГАВРИШ"/>
    <hyperlink ref="D79" r:id="rId64" display="Кабачок Экзотик, смесь 2 гр ГАВРИШ"/>
    <hyperlink ref="D80" r:id="rId65" display="кабачок Якорь ГАВРИШ"/>
    <hyperlink ref="D81" r:id="rId66" display="кабачок Ясмин F1 ГАВРИШ"/>
    <hyperlink ref="D83" r:id="rId67" display="патиссон Сынишка АЭЛИТА"/>
    <hyperlink ref="D85" r:id="rId68" display="тыква Ананасная F1 СЕДЕК"/>
    <hyperlink ref="D86" r:id="rId69" display="тыква Дынька F1 СЕДЕК"/>
    <hyperlink ref="D87" r:id="rId70" display="тыква Желтая из Парижа СЕДЕК до 30-40 кг сочная,плотная мякоть"/>
    <hyperlink ref="D88" r:id="rId71" display="тыква Карета для Золушки крупноплодная  АЭЛИТА"/>
    <hyperlink ref="D89" r:id="rId72" display="тыква Красный Этамп СибСад"/>
    <hyperlink ref="D90" r:id="rId73" display="тыква Оранжевое Варенье крупноплоднаяАЭЛИТА"/>
    <hyperlink ref="D91" r:id="rId74" display="тыква Розовая Фея СЕДЕК"/>
    <hyperlink ref="D92" r:id="rId75" display="тыква Розовый банан ГАВРИШ"/>
    <hyperlink ref="D93" r:id="rId76" display="тыква Розовый поросёнок ГАВРИШ"/>
    <hyperlink ref="D94" r:id="rId77" display="тыква Сахарная Булава F1 СЕДЕК"/>
    <hyperlink ref="D95" r:id="rId78" display="тыква Сахарная Голова F1 СЕДЕК"/>
    <hyperlink ref="D96" r:id="rId79" display="тыква Сладкий пирог АЭЛИТА"/>
    <hyperlink ref="D97" r:id="rId80" display="тыква Тещенька F1 СЕДЕК"/>
    <hyperlink ref="D98" r:id="rId81" display="тыква Толстушка  АЭЛИТА"/>
    <hyperlink ref="D99" r:id="rId82" display="тыква Шуга Бейби СибСад"/>
    <hyperlink ref="D102" r:id="rId83" display="бобы Детский восторг СЕДЕК"/>
    <hyperlink ref="D104" r:id="rId84" display="горох овощной Александра СЕДЕК"/>
    <hyperlink ref="D105" r:id="rId85" display="горох овощной Медовик АЭЛИТА"/>
    <hyperlink ref="D106" r:id="rId86" display="горох Пионер СЕДЕК"/>
    <hyperlink ref="D107" r:id="rId87" display="горох овощной Рафинад ГАВРИШ"/>
    <hyperlink ref="D108" r:id="rId88" display="горох овощной Сахарный Стручок АЭЛИТА 25 гр."/>
    <hyperlink ref="D109" r:id="rId89" display="горох овощной Фиолетовый сахар АЭЛИТА"/>
    <hyperlink ref="D111" r:id="rId90" display="Вигна Графиня ГАВРИШ"/>
    <hyperlink ref="D112" r:id="rId91" display="Вигна Макаретти ГАВРИШ"/>
    <hyperlink ref="D113" r:id="rId92" display="Вигна Факир овощная СЕДЕК"/>
    <hyperlink ref="D114" r:id="rId93" display="фасоль Далматинец АЭЛИТА"/>
    <hyperlink ref="D115" r:id="rId94" display="фасоль Желтая река вьющаяся АЭЛИТА"/>
    <hyperlink ref="D116" r:id="rId95" display="фасоль Зеленый полумесяц вьющаяся АЭЛИТА"/>
    <hyperlink ref="D117" r:id="rId96" display="фасоль Лисичка-сестричка АЭЛИТА"/>
    <hyperlink ref="D118" r:id="rId97" display="фасоль Мечта Хозяйки СЕДЕК"/>
    <hyperlink ref="D119" r:id="rId98" display="Фасоль Рубин обыкновенная  АЭЛИТА"/>
    <hyperlink ref="D120" r:id="rId99" display="фасоль Тенек-холодок ГАВРИШ"/>
    <hyperlink ref="D121" r:id="rId100" display="фасоль Тень на плетень ГАВРИШ"/>
    <hyperlink ref="D122" r:id="rId101" display="фасоль Чародейка (спаржевая) СЕДЕК"/>
    <hyperlink ref="D124" r:id="rId102" display="зеленные Базилик Вкус корицы АЭЛИТА"/>
    <hyperlink ref="D125" r:id="rId103" display="зеленные Базилик Русский Гигант,зел. + Русский Гигант фиол. ГАВРИШ серия Дуэт!"/>
    <hyperlink ref="D126" r:id="rId104" display="зеленные Базилик Русский Гигант,зеленый ГАВРИШ серия Русский богатырь!"/>
    <hyperlink ref="D128" r:id="rId105" display="зеленные Базилик Тайская Королева АЭЛИТА"/>
    <hyperlink ref="D129" r:id="rId106" display="зеленные Базилик Фейерверк вкуса, смесь АЭЛИТА-Лидер"/>
    <hyperlink ref="D130" r:id="rId107" display="зеленные Базилик Хлопец кучерявый АЭЛИТА"/>
    <hyperlink ref="D131" r:id="rId108" display="зеленные Валериана Доктор Сердечный СЕДЕК"/>
    <hyperlink ref="D132" r:id="rId109" display="зеленные Горчица Чудеса в решете салатная АЭЛИТА"/>
    <hyperlink ref="D133" r:id="rId110" display="зеленные Девясил Девять Сил АЭЛИТА"/>
    <hyperlink ref="D134" r:id="rId111" display="зеленные Иссоп Греческий мед АЭЛИТА"/>
    <hyperlink ref="D135" r:id="rId112" display="Кориандр Петруша огородник АЭЛИТА"/>
    <hyperlink ref="D136" r:id="rId113" display="зеленные Кориандр Сацебели овощной  АЭЛИТА"/>
    <hyperlink ref="D138" r:id="rId114" display="зеленные Кухонные прянности к мясу ГАВРИШ"/>
    <hyperlink ref="D139" r:id="rId115" display="зеленные Кухонные травы ГАВРИШ"/>
    <hyperlink ref="D140" r:id="rId116" display="зеленные Лаванда Вознесенская 34 (БП) узколистная (ГАВРИШ"/>
    <hyperlink ref="D141" r:id="rId117" display="зеленные Лаванда Синева АЭЛИТА серия Лидер"/>
    <hyperlink ref="D142" r:id="rId118" display="зеленные Лаванда Синеглазка АЭЛИТА"/>
    <hyperlink ref="D143" r:id="rId119" display="зеленные Лаванда Сиреневый туман АЭЛИТА"/>
    <hyperlink ref="D144" r:id="rId120" display="зеленные Лаванда Французский букет АЭЛИТА"/>
    <hyperlink ref="D145" r:id="rId121" display="зеленные Лаванда Юдифь СЕДЕК"/>
    <hyperlink ref="D146" r:id="rId122" display="зеленные Лаванда Южанка АЭЛИТА"/>
    <hyperlink ref="D147" r:id="rId123" display="зеленные Лимонная трава Цитрон АЭЛИТА"/>
    <hyperlink ref="D148" r:id="rId124" display="зеленные Мелисса Мандариновый аромат АЭЛИТА"/>
    <hyperlink ref="D149" r:id="rId125" display="зеленные Микрозелень Гороховые усики АЭЛИТА"/>
    <hyperlink ref="D150" r:id="rId126" display="зеленные Микрозелень Горчица микс АЭЛИТА"/>
    <hyperlink ref="D151" r:id="rId127" display="зеленные Микрозелень Дайкон АЭЛИТА"/>
    <hyperlink ref="D152" r:id="rId128" display="зеленные Микрозелень Капуста кале Красная русская АЭЛИТА"/>
    <hyperlink ref="D153" r:id="rId129" display="зеленные Микрозелень Кинза Армянский АЭЛИТА"/>
    <hyperlink ref="D154" r:id="rId130" display="зеленные Микрозелень Кресс-салат микс АЭЛИТА"/>
    <hyperlink ref="D155" r:id="rId131" display="зеленные Микрозелень Лен Ореховый аромат АЭЛИТА"/>
    <hyperlink ref="D156" r:id="rId132" display="зеленные Микрозелень Мизуна микс АЭЛИТА"/>
    <hyperlink ref="D157" r:id="rId133" display="зеленные Микрозелень Отличный иммунитет, смесь АЭЛИТА"/>
    <hyperlink ref="D158" r:id="rId134" display="зеленные Микрозелень Редис АЭЛИТА"/>
    <hyperlink ref="D159" r:id="rId135" display="зеленные Микрозелень Редис микс АЭЛИТА"/>
    <hyperlink ref="D160" r:id="rId136" display="зеленные Микрозелень Свекла столовая микс АЭЛИТА"/>
    <hyperlink ref="D161" r:id="rId137" display="зеленные Микрозелень Фитнес микс АЭЛИТА"/>
    <hyperlink ref="D162" r:id="rId138" display="зеленные Мята Корейская АЭЛИТА"/>
    <hyperlink ref="D163" r:id="rId139" display="зеленные Мята Мексиканская Аметист АЭЛИТА"/>
    <hyperlink ref="D164" r:id="rId140" display="зеленные Мята Мексиканская Морская симфония АЭЛИТА"/>
    <hyperlink ref="D165" r:id="rId141" display="зеленные Мята Ментол СЕДЕК"/>
    <hyperlink ref="D166" r:id="rId142" display="зеленные Мята Ментол (Б/П) ГАВРИШ"/>
    <hyperlink ref="D167" r:id="rId143" display="зеленные Петрушка Бабушкина грядка кудрявая АЭЛИТА-Лидер"/>
    <hyperlink ref="D168" r:id="rId144" display="зеленные петрушка Гусиные лапки листовая АЭЛИТА"/>
    <hyperlink ref="D169" r:id="rId145" display="зеленные петрушка кудрявая Кудряшка Сью АЭЛИТА"/>
    <hyperlink ref="D170" r:id="rId146" display="зеленные Петрушка Настя листовая АЭЛИТА"/>
    <hyperlink ref="D171" r:id="rId147" display="зеленные Петрушка Частушка листовая АЭЛИТА"/>
    <hyperlink ref="D172" r:id="rId148" display="зеленные Расторопша Доброго Здоровья пятнистая СЕДЕК"/>
    <hyperlink ref="D173" r:id="rId149" display="зеленные Розмарин Вкус Прованса АЭЛИТА"/>
    <hyperlink ref="D174" r:id="rId150" display="зеленные Розмарин Волшебный эликсир АЭЛИТА"/>
    <hyperlink ref="D175" r:id="rId151" display="зеленные Розмарин лек. Нежность СЕДЕК"/>
    <hyperlink ref="D176" r:id="rId152" display="зеленные Розмарин лек. Нежность АЭЛИТА серия Лидер"/>
    <hyperlink ref="D177" r:id="rId153" display="зеленные Розмарин Ричард СЕДЕК"/>
    <hyperlink ref="D178" r:id="rId154" display="зеленные Сельдерей Гигант Восточный черешковый СЕДЕК"/>
    <hyperlink ref="D179" r:id="rId155" display="зеленные Сельдерей Мужская доблесть черешковый СЕДЕК"/>
    <hyperlink ref="D180" r:id="rId156" display="зеленные Спаржа Аржентельская АЭЛИТА"/>
    <hyperlink ref="D181" r:id="rId157" display="зеленные Спаржа Аржентельская СЕДЕК"/>
    <hyperlink ref="D182" r:id="rId158" display="зеленные Спаржа Деликатесная АЭЛИТА"/>
    <hyperlink ref="D183" r:id="rId159" display="зеленные Спаржа Мария СЕДЕК"/>
    <hyperlink ref="D184" r:id="rId160" display="зеленные Спаржа Мэри Вашингтон СибСад"/>
    <hyperlink ref="D185" r:id="rId161" display="зеленные Спаржа Фиолетовая НК"/>
    <hyperlink ref="D186" r:id="rId162" display="зеленные Спаржа Царская АЭЛИТА Лидер"/>
    <hyperlink ref="D187" r:id="rId163" display="зеленные Тмин Хлебный СЕДЕК"/>
    <hyperlink ref="D188" r:id="rId164" display="зеленные Травы для чая Ароматы лета ГАВРИШ"/>
    <hyperlink ref="D189" r:id="rId165" display="зеленные Тысячелистник лекарст. Доктор СЕДЕК"/>
    <hyperlink ref="D190" r:id="rId166" display="зеленные Укроп Без зонта ГАВРИШ"/>
    <hyperlink ref="D191" r:id="rId167" display="зеленные Укроп Борода Монаха АЭЛИТА"/>
    <hyperlink ref="D195" r:id="rId168" display="капуста белокочанная Агрессор F1 10 шт ГАВРИШ  (Голландия)"/>
    <hyperlink ref="D196" r:id="rId169" display="капуста Бычье сердце АЭЛИТА"/>
    <hyperlink ref="D197" r:id="rId170" display="капуста Голова садовая ГАВРИШ серия Русский вкус!"/>
    <hyperlink ref="D198" r:id="rId171" display="капуста Гринбургер АЭЛИТА"/>
    <hyperlink ref="D199" r:id="rId172" display="капуста Доминанта F1 белок. 0,1 гр ГАВРИШ  для хранения"/>
    <hyperlink ref="D200" r:id="rId173" display="капуста Доминанта СибСад"/>
    <hyperlink ref="D201" r:id="rId174" display="капуста белокочанная Лосиноостровская 8 НК"/>
    <hyperlink ref="D202" r:id="rId175" display="капуста Марчелло ГАВРИШ (Голландия) устойч к растреск."/>
    <hyperlink ref="D203" r:id="rId176" display="капуста Менза F1 СЕДЕК"/>
    <hyperlink ref="D204" r:id="rId177" display="капуста Сахарная Королева F1 НК"/>
    <hyperlink ref="D205" r:id="rId178" display="капуста Сахарный хруст ГАВРИШ серия Русский вкус!"/>
    <hyperlink ref="D206" r:id="rId179" display="капуста Теща СЕДЕК"/>
    <hyperlink ref="D208" r:id="rId180" display="капуста брокколи Источник силы АЭЛИТА"/>
    <hyperlink ref="D209" r:id="rId181" display="капуста брокколи Мачо ГАВРИШ серия Заморозь!"/>
    <hyperlink ref="D210" r:id="rId182" display="капуста брокколи Фабрика здоровья капуста АЭЛИТА"/>
    <hyperlink ref="D211" r:id="rId183" display="капуста брюссельская Веселая компания СЕДЕК"/>
    <hyperlink ref="D212" r:id="rId184" display="капуста брюссельская Дружная семейка СЕДЕК"/>
    <hyperlink ref="D213" r:id="rId185" display="капуста Брюссельская Командор ГАВРИШ"/>
    <hyperlink ref="D214" r:id="rId186" display="капуста Листовая Кале, смесь АЭЛИТА"/>
    <hyperlink ref="D215" r:id="rId187" display="капуста краснокочанная Бычье сердце красное АЭЛИТА"/>
    <hyperlink ref="D216" r:id="rId188" display="капуста краснокочанная Жар птица АЭЛИТА"/>
    <hyperlink ref="D217" r:id="rId189" display="капуста Краснокочанная Калибос (R) АЭЛИТА"/>
    <hyperlink ref="D218" r:id="rId190" display="капуста Цветная Зеленый Сугроб АЭЛИТА"/>
    <hyperlink ref="D219" r:id="rId191" display="капуста цветная Кораллы Клары ГАВРИШ"/>
    <hyperlink ref="D220" r:id="rId192" display="капуста цветная Лиловый шар АЭЛИТА"/>
    <hyperlink ref="D221" r:id="rId193" display="капуста цветная Роменеско АЭЛИТА"/>
    <hyperlink ref="D222" r:id="rId194" display="капуста цветная Самоцветы, смесь АЭЛИТА"/>
    <hyperlink ref="D223" r:id="rId195" display="капуста цветная Снежная Королева F1 СЕДЕК"/>
    <hyperlink ref="D224" r:id="rId196" display="капуста цветная Сугроб ГАВРИШ (серия Заморозь!)"/>
    <hyperlink ref="D226" r:id="rId197" display="Кукуруза Горячие ребята сахарная АЭЛИТА"/>
    <hyperlink ref="D227" r:id="rId198" display="кукуруза сахарная Золотой лед F1 ГАВРИШ серия Заморозь!"/>
    <hyperlink ref="D228" r:id="rId199" display="Кукуруза сахарная Золотой Початок АЭЛИТА"/>
    <hyperlink ref="D229" r:id="rId200" display="кукуруза сахарная Мечта гурмана СЕДЕК"/>
    <hyperlink ref="D230" r:id="rId201" display="Кукуруза сахарная Сладкие бусы АЭЛИТА"/>
    <hyperlink ref="D231" r:id="rId202" display="Кукуруза Фернандо сахарная АЭЛИТА"/>
    <hyperlink ref="D233" r:id="rId203" display="Лук батун Зеленые перышки АЭЛИТА"/>
    <hyperlink ref="D234" r:id="rId204" display="лук батун На окошке АЭЛИТА"/>
    <hyperlink ref="D235" r:id="rId205" display="лук батун Пикник АЭЛИТА"/>
    <hyperlink ref="D236" r:id="rId206" display="лук батун Сережа F1 СЕДЕК"/>
    <hyperlink ref="D237" r:id="rId207" display="Лук репчатый Бессоновский местный АЭЛИТА-Лидер"/>
    <hyperlink ref="D238" r:id="rId208" display="Лук репчатый Гасконец АЭЛИТА"/>
    <hyperlink ref="D239" r:id="rId209" display="лук репчатый Глобо НК"/>
    <hyperlink ref="D240" r:id="rId210" display="лук репчатый Красный-88 F1 АЭЛИТА"/>
    <hyperlink ref="D241" r:id="rId211" display="Лук на зелень Лучок на пучок АЭЛИТА"/>
    <hyperlink ref="D242" r:id="rId212" display="лук На перо и репку СЕДЕК"/>
    <hyperlink ref="D243" r:id="rId213" display="лук репчатый Опорто СЕДЕК"/>
    <hyperlink ref="D244" r:id="rId214" display="лук репчатый От семи недуг АЭЛИТА"/>
    <hyperlink ref="D245" r:id="rId215" display="лук порей Русский размер  НК (50 шт)"/>
    <hyperlink ref="D246" r:id="rId216" display="лук порей Элефант МС СЕДЕК"/>
    <hyperlink ref="D247" r:id="rId217" display="лук репчатый Ред Якут СЕДЕК"/>
    <hyperlink ref="D248" r:id="rId218" display="лук Черемша Медвежонок ГАВРИШ"/>
    <hyperlink ref="D249" r:id="rId219" display="лук Шалот Деликатес НК"/>
    <hyperlink ref="D250" r:id="rId220" display="лук Шалот Изумруд ГАВРИШ"/>
    <hyperlink ref="D251" r:id="rId221" display="лук ШАЛОТ Княжич СЕДЕК"/>
    <hyperlink ref="D252" r:id="rId222" display="лук репчатый Шаман СЕДЕК"/>
    <hyperlink ref="D253" r:id="rId223" display="лук репчатый Ялтинский белый ГАВРИШ"/>
    <hyperlink ref="D254" r:id="rId224" display="лук репчатый Ялтинский красный 0,2 гр ГАВРИШ"/>
    <hyperlink ref="D255" r:id="rId225" display="лук репчатый Ялтинский плюс НК"/>
    <hyperlink ref="D258" r:id="rId226" display="морковь Ажур СЕДЕК"/>
    <hyperlink ref="D259" r:id="rId227" display="морковь Апельсинка АЭЛИТА-Лидер"/>
    <hyperlink ref="D260" r:id="rId228" display="морковь Вкус детства АЭЛИТА-Лидер"/>
    <hyperlink ref="D261" r:id="rId229" display="морковь Восточная красавица СибСад"/>
    <hyperlink ref="D262" r:id="rId230" display="морковь Детка-конфетка АЭЛИТА"/>
    <hyperlink ref="D263" r:id="rId231" display="морковь Забава F1 АЭЛИТА"/>
    <hyperlink ref="D265" r:id="rId232" display="морковь Карамель с начинкой 150 шт.ГАВРИШ"/>
    <hyperlink ref="D266" r:id="rId233" display="морковь Карамелька АЭЛИТА серия Лидер"/>
    <hyperlink ref="D267" r:id="rId234" display="морковь Карамельная ГАВРИШ"/>
    <hyperlink ref="D268" r:id="rId235" display="морковь Курода Шантанэ СибСад"/>
    <hyperlink ref="D269" r:id="rId236" display="морковь Мармелад красный ГАВРИШ"/>
    <hyperlink ref="D270" r:id="rId237" display="морковь Мармеладная 2 гр ГАВРИШ"/>
    <hyperlink ref="D271" r:id="rId238" display="морковь Нантезе СЕДЕК"/>
    <hyperlink ref="D272" r:id="rId239" display="морковь Перфекция СЕДЕК"/>
    <hyperlink ref="D273" r:id="rId240" display="морковь Ранняя сладкая АЭЛИТА-Лидер"/>
    <hyperlink ref="D274" r:id="rId241" display="морковь Ред Кор СЕДЕК"/>
    <hyperlink ref="D275" r:id="rId242" display="морковь Русский гигант ГАВРИШ серия Русский богатырь!"/>
    <hyperlink ref="D276" r:id="rId243" display="морковь Русский размер НК (200 шт)"/>
    <hyperlink ref="D277" r:id="rId244" display="морковь Сибирская медуница СибСад"/>
    <hyperlink ref="D278" r:id="rId245" display="морковь Сластена Сибирико F1 СибСад"/>
    <hyperlink ref="D280" r:id="rId246" display="морковь Шантенэ Роял (гель драже 300 шт) (R) ГАВРИШ"/>
    <hyperlink ref="D282" r:id="rId247" display="морковь Витаминная 6 (на ленте) АЭЛИТА"/>
    <hyperlink ref="D283" r:id="rId248" display="морковь Канада F 1 (на ленте) АЭЛИТА"/>
    <hyperlink ref="D285" r:id="rId249" display="морковь Королева Осени (на ленте) АЭЛИТА"/>
    <hyperlink ref="D286" r:id="rId250" display="морковь Лакомка (на ленте) АЭЛИТА"/>
    <hyperlink ref="D287" r:id="rId251" display="морковь Лосиноостровская 13 (на ленте)  АЭЛИТА"/>
    <hyperlink ref="D288" r:id="rId252" display="морковь Нантская 4 (на ленте) АЭЛИТА"/>
    <hyperlink ref="D289" r:id="rId253" display="морковь Нантская Красная (на ленте) АЭЛИТА"/>
    <hyperlink ref="D290" r:id="rId254" display="морковь Нантская улучшенная (на ленте) АЭЛИТА"/>
    <hyperlink ref="D291" r:id="rId255" display="морковь Осенний король (на ленте) АЭЛИТА"/>
    <hyperlink ref="D292" r:id="rId256" display="морковь Самсон  (на ленте) АЭЛИТА"/>
    <hyperlink ref="D293" r:id="rId257" display="морковь Сахарная Королева (на ленте ) АЭЛИТА"/>
    <hyperlink ref="D294" r:id="rId258" display="морковь Сластена (на ленте) АЭЛИТА"/>
    <hyperlink ref="D295" r:id="rId259" display="морковь Шантенэ Роял (на ленте)  АЭЛИТА"/>
    <hyperlink ref="D297" r:id="rId260" display="огурец Аллигатор F1 (ранний) СЕДЕК"/>
    <hyperlink ref="D299" r:id="rId261" display="огурец Бабушкин внучек F1 (R) серия 1+1 ГАВРИШ"/>
    <hyperlink ref="D300" r:id="rId262" display="огурец Бакс F1 ГАВРИШ"/>
    <hyperlink ref="D301" r:id="rId263" display="огурец Без хлопот  АЭЛИТА"/>
    <hyperlink ref="D302" r:id="rId264" display="огурец Блондин F1 СЕДЕК"/>
    <hyperlink ref="D303" r:id="rId265" display="огурец Борис СЕДЕК"/>
    <hyperlink ref="D304" r:id="rId266" display="огурец Бурундучок  АЭЛИТА"/>
    <hyperlink ref="D307" r:id="rId267" display="огурец Ванька-Встанька АЭЛИТА р"/>
    <hyperlink ref="D308" r:id="rId268" display="огурец Великолепная пятерка F1 АЭЛИТА"/>
    <hyperlink ref="D309" r:id="rId269" display="огурец Веселая компания F1 СЕДЕК Р"/>
    <hyperlink ref="D310" r:id="rId270" display="огурец Веселая такса F1 АЭЛИТА"/>
    <hyperlink ref="D311" r:id="rId271" display="огурец Все путем F1 АЭЛИТА"/>
    <hyperlink ref="D312" r:id="rId272" display="огурец Вязниковский 37 АЭЛИТА"/>
    <hyperlink ref="D313" r:id="rId273" display="огурец Гармонист серия 1+1 ГАВРИШ"/>
    <hyperlink ref="D314" r:id="rId274" display="огурец Гирлянда F1 серия 1+1 ГАВРИШ"/>
    <hyperlink ref="D316" r:id="rId275" display="огурец Деревенская ярмарка АЭЛИТА Р"/>
    <hyperlink ref="D317" r:id="rId276" display="огурец Деревенский пучок F1 АЭЛИТА"/>
    <hyperlink ref="D318" r:id="rId277" display="огурец Деревенский разносол АЭЛИТА"/>
    <hyperlink ref="D319" r:id="rId278" display="огурец Детский сад F1 АЭЛИТА"/>
    <hyperlink ref="D321" r:id="rId279" display="огурец Домовенок АЭЛИТА Р"/>
    <hyperlink ref="D323" r:id="rId280" display="огурец Друзья-Приятели F1 АЭЛИТА"/>
    <hyperlink ref="D324" r:id="rId281" display="огурец Дядя Федор F1 серия 1+1 ГАВРИШ"/>
    <hyperlink ref="D325" r:id="rId282" display="огурец Егоза F1 серия 1+1 ГАВРИШ"/>
    <hyperlink ref="D326" r:id="rId283" display="огурец Забияка СибСад"/>
    <hyperlink ref="D327" r:id="rId284" display="огурец Замаринуй  АЭЛИТА"/>
    <hyperlink ref="D328" r:id="rId285" display="огурец Заначка серия 1+1 ГАВРИШ Р"/>
    <hyperlink ref="D329" r:id="rId286" display="огурец Зеленая гирлянда F1 АЭЛИТА"/>
    <hyperlink ref="D330" r:id="rId287" display="огурец Змей искуситель СЕДЕК"/>
    <hyperlink ref="D331" r:id="rId288" display="огурец Зятек F1 серия 1+1 ГАВРИШ"/>
    <hyperlink ref="D332" r:id="rId289" display="огурец Изумрудная семейка F1 серия 1+1 ГАВРИШ"/>
    <hyperlink ref="D333" r:id="rId290" display="огурец Изумрудные сережки F1 серия 1+1 ГАВРИШ"/>
    <hyperlink ref="D334" r:id="rId291" display="огурец Изумрудный Поток F1 СЕДЕК"/>
    <hyperlink ref="D335" r:id="rId292" display="огурец Июньский F1 (скороспел) СЕДЕК"/>
    <hyperlink ref="D336" r:id="rId293" display="огурец Июньский скороспел СибСад"/>
    <hyperlink ref="D337" r:id="rId294" display="огурец Китайский Болезнеустойчивый F1 СЕДЕК"/>
    <hyperlink ref="D338" r:id="rId295" display="огурец Китайский Жароустойчивый F1 СЕДЕК"/>
    <hyperlink ref="D339" r:id="rId296" display="огурец Китайский Плетистый СЕДЕК"/>
    <hyperlink ref="D340" r:id="rId297" display="огурец Китайский Фермерский СЕДЕК"/>
    <hyperlink ref="D341" r:id="rId298" display="огурец Китайский Холодоустойчивый F1 СЕДЕК"/>
    <hyperlink ref="D342" r:id="rId299" display="огурец Крокодил Гена F1 СЕДЕК"/>
    <hyperlink ref="D343" r:id="rId300" display="огурец Кроха АЭЛИТА Р"/>
    <hyperlink ref="D344" r:id="rId301" display="огурец Кукуй ГАВРИШ Р"/>
    <hyperlink ref="D345" r:id="rId302" display="огурец Куманек F1 АЭЛИТА Р"/>
    <hyperlink ref="D346" r:id="rId303" display="огурец Кураж F1 серия 1+1 ГАВРИШ"/>
    <hyperlink ref="D347" r:id="rId304" display="огурец Кураж F1+ Мурашка F1 серия Дуэт ГАВРИШ"/>
    <hyperlink ref="D348" r:id="rId305" display="огурец Кустик-хрустик F1 АЭЛИТА"/>
    <hyperlink ref="D349" r:id="rId306" display="огурец Куча мала АЭЛИТА Р"/>
    <hyperlink ref="D350" r:id="rId307" display="огурец Лилипут F1 серия 1+1 ГАВРИШ"/>
    <hyperlink ref="D351" r:id="rId308" display="огурец Мал- да- удал F1 СЕДЕК"/>
    <hyperlink ref="D352" r:id="rId309" display="огурец Малохольный F1 ГАВРИШ"/>
    <hyperlink ref="D353" r:id="rId310" display="огурец Мизинец F1 АЭЛИТА"/>
    <hyperlink ref="D354" r:id="rId311" display="огурец Мизинчик F1 СЕДЕК"/>
    <hyperlink ref="D355" r:id="rId312" display="огурец Микрон СЕДЕК"/>
    <hyperlink ref="D356" r:id="rId313" display="огурец Мишка СибСад"/>
    <hyperlink ref="D357" r:id="rId314" display="огурец Многодетный F1 АЭЛИТА"/>
    <hyperlink ref="D359" r:id="rId315" display="огурец Мурашка F1 серия 1+1 ГАВРИШ"/>
    <hyperlink ref="D360" r:id="rId316" display="огурец На вилочку F1 АЭЛИТА"/>
    <hyperlink ref="D362" r:id="rId317" display="огурец Настоящий Мужик F1 СЕДЕК"/>
    <hyperlink ref="D363" r:id="rId318" display="огурец Настя АЭЛИТА"/>
    <hyperlink ref="D364" r:id="rId319" display="огурец Настя-на-Счастье F1 ГАВРИШ"/>
    <hyperlink ref="D367" r:id="rId320" display="огурец Наша Маша  СЕДЕК"/>
    <hyperlink ref="D368" r:id="rId321" display="огурец Наша Саша СЕДЕК"/>
    <hyperlink ref="D370" r:id="rId322" display="огурец Пальцы Паганини F1 СЕДЕК"/>
    <hyperlink ref="D371" r:id="rId323" display="огурец Пальчики оближешь АЭЛИТА"/>
    <hyperlink ref="D372" r:id="rId324" display="огурец Пасамонте F1 ГАВРИШ (Голландия)"/>
    <hyperlink ref="D373" r:id="rId325" display="огурец Патти F1 СЕДЕК"/>
    <hyperlink ref="D374" r:id="rId326" display="огурец Пекинский Вкусный F1 СЕДЕК"/>
    <hyperlink ref="D375" r:id="rId327" display="огурец Примадонна F1 СЕДЕК"/>
    <hyperlink ref="D376" r:id="rId328" display="огурец Пупырышкин АЭЛИТА Р"/>
    <hyperlink ref="D377" r:id="rId329" display="огурец Пчелкин АЭЛИТА"/>
    <hyperlink ref="D378" r:id="rId330" display="огурец Пять Звезд F1 АЭЛИТА"/>
    <hyperlink ref="D379" r:id="rId331" display="огурец Размер 9-12 F1 АЭЛИТА"/>
    <hyperlink ref="D380" r:id="rId332" display="огурец Ребятки с грядки АЭЛИТА"/>
    <hyperlink ref="D381" r:id="rId333" display="огурец Рушничок F1 0,3 г ГАВРИШ серия Русский вкус!"/>
    <hyperlink ref="D383" r:id="rId334" display="огурец Сибирский многодетный F1 СибСад"/>
    <hyperlink ref="D384" r:id="rId335" display="огурец Сибирский скороспелый F1 АЭЛИТА"/>
    <hyperlink ref="D385" r:id="rId336" display="огурец Сибирский скороход СибСад"/>
    <hyperlink ref="D386" r:id="rId337" display="огурец Сибирский экспресс СибСад"/>
    <hyperlink ref="D387" r:id="rId338" display="огурец Сладкая женщина  СЕДЕК"/>
    <hyperlink ref="D388" r:id="rId339" display="огурец Сладкий Король F1 СЕДЕК"/>
    <hyperlink ref="D389" r:id="rId340" display="огурец Сладкий Крупнопупырчатый F1 СЕДЕК"/>
    <hyperlink ref="D390" r:id="rId341" display="огурец Соли Сам  АЭЛИТА"/>
    <hyperlink ref="D391" r:id="rId342" display="огурец Суперклуша F1 АЭЛИТА"/>
    <hyperlink ref="D392" r:id="rId343" display="огурец Сын полка F1 СЕДЕК"/>
    <hyperlink ref="D393" r:id="rId344" display="огурец Сытый папа F1 АЭЛИТА"/>
    <hyperlink ref="D394" r:id="rId345" display="огурец Теща F1 серия 1+1 ГАВРИШ"/>
    <hyperlink ref="D395" r:id="rId346" display="огурец Теща F1 + Зятек F1 серия Дуэт ГАВРИШ"/>
    <hyperlink ref="D396" r:id="rId347" display="огурец Тещин Десерт F1 АЭЛИТА"/>
    <hyperlink ref="D397" r:id="rId348" display="огурец Три товарища АЭЛИТА"/>
    <hyperlink ref="D399" r:id="rId349" display="огурец Филиппок СЕДЕК Р"/>
    <hyperlink ref="D400" r:id="rId350" display="огурец Фруктовый F1 СЕДЕК"/>
    <hyperlink ref="D401" r:id="rId351" display="огурец Хлебосольный F1  ГАВРИШ"/>
    <hyperlink ref="D402" r:id="rId352" display="огурец Хруст АЭЛИТА Р"/>
    <hyperlink ref="D403" r:id="rId353" display="огурец Хрустикофф F1 АЭЛИТА"/>
    <hyperlink ref="D404" r:id="rId354" display="огурец Хрустящий Аллигатор F1 СЕДЕК"/>
    <hyperlink ref="D405" r:id="rId355" display="огурец Хрустящий завтрак АЭЛИТА"/>
    <hyperlink ref="D406" r:id="rId356" display="огурец Хрустящий погребок АЭЛИТА"/>
    <hyperlink ref="D407" r:id="rId357" display="огурец Хуторок F1 (R) ГАВРИШ"/>
    <hyperlink ref="D408" r:id="rId358" display="огурец Цыганский табор F1 СибСад"/>
    <hyperlink ref="D409" r:id="rId359" display="огурец Чим Чим F1 АЭЛИТА"/>
    <hyperlink ref="D410" r:id="rId360" display="огурец Шпингалет F1 АЭЛИТА"/>
    <hyperlink ref="D411" r:id="rId361" display="огурец Щедрик F1 серия 1+1 ГАВРИШ"/>
    <hyperlink ref="D412" r:id="rId362" display="огурец Эколь F1 ГАВРИШ  (Голландия)"/>
    <hyperlink ref="D413" r:id="rId363" display="огурец Эколь F1 СибСад"/>
    <hyperlink ref="D414" r:id="rId364" display="огурец Ягуар F1 АЭЛИТА"/>
    <hyperlink ref="D417" r:id="rId365" display="перец полуострый китайский Бикиньо красный АЭЛИТА"/>
    <hyperlink ref="D418" r:id="rId366" display="перец острый Брызги Солнца кустарниковый  ГАВРИШ"/>
    <hyperlink ref="D419" r:id="rId367" display="перец острый Все небо в звездах (кустар.) СЕДЕК"/>
    <hyperlink ref="D420" r:id="rId368" display="перец острый Дон Педро перец АЭЛИТА"/>
    <hyperlink ref="D421" r:id="rId369" display="перец острый Егоза желтая кустарниковый ГАВРИШ"/>
    <hyperlink ref="D422" r:id="rId370" display="перец острый Егоза красная кустарниковый  ГАВРИШ"/>
    <hyperlink ref="D423" r:id="rId371" display="перец острый Желтый Бум кустарниковый перец ГАВРИШ"/>
    <hyperlink ref="D424" r:id="rId372" display="перец острый Маленький хитрец АЭЛИТА"/>
    <hyperlink ref="D425" r:id="rId373" display="перец острый Мандаринка (кустар.) СЕДЕК"/>
    <hyperlink ref="D426" r:id="rId374" display="перец острый Оконное Очарование (кустар.) СЕДЕК"/>
    <hyperlink ref="D427" r:id="rId375" display="перец острый Пиковая Дама кустарниковый ГАВРИШ"/>
    <hyperlink ref="D428" r:id="rId376" display="перец острый Пули Капоне F1 СЕДЕК"/>
    <hyperlink ref="D429" r:id="rId377" display="перец острый Русский размер НК"/>
    <hyperlink ref="D430" r:id="rId378" display="перец острый Рябиновые бусы (кустарник.) АЭЛИТА"/>
    <hyperlink ref="D431" r:id="rId379" display="перец острый Феникс (декор.) СЕДЕК"/>
    <hyperlink ref="D432" r:id="rId380" display="перец острый Хабанеро Желтый АЭЛИТА"/>
    <hyperlink ref="D433" r:id="rId381" display="перец острый Хабанеро Красный перец АЭЛИТА"/>
    <hyperlink ref="D434" r:id="rId382" display="перец острый Цицак СибСад"/>
    <hyperlink ref="D438" r:id="rId383" display="перец сладкий Ажур F1 СЕДЕК"/>
    <hyperlink ref="D441" r:id="rId384" display="перец сладкий Вкус лета  АЭЛИТА"/>
    <hyperlink ref="D442" r:id="rId385" display="перец сладкий Вкусное лечо, смесь АЭЛИТА"/>
    <hyperlink ref="D443" r:id="rId386" display="перец сладкий Екатерина АЭЛИТА Р"/>
    <hyperlink ref="D444" r:id="rId387" display="перец сладкий Зазноба СибСад"/>
    <hyperlink ref="D445" r:id="rId388" display="перец сладкий Звезда Востока Гигантская F1 СЕДЕК"/>
    <hyperlink ref="D446" r:id="rId389" display="перец сладкий Звезда Востока Золотистая F1 СЕДЕК Р"/>
    <hyperlink ref="D447" r:id="rId390" display="перец сладкий Звезда Востока Красная СЕДЕК Р"/>
    <hyperlink ref="D448" r:id="rId391" display="перец сладкий Звезда Востока Фиолетовая F1 СЕДЕК"/>
    <hyperlink ref="D449" r:id="rId392" display="перец сладкий Звезда Востока Шоколадная F1 СЕДЕК"/>
    <hyperlink ref="D451" r:id="rId393" display="перец сладкий Золотой телец СибСад"/>
    <hyperlink ref="D452" r:id="rId394" display="перец сладкий Золотой Формат СибСад"/>
    <hyperlink ref="D453" r:id="rId395" display="перец сладкий Калифорнийское Чудо шоколадное СЕДЕК"/>
    <hyperlink ref="D454" r:id="rId396" display="перец сладкий Красная лопата СибСад"/>
    <hyperlink ref="D455" r:id="rId397" display="перец сладкий Красный Бык НК F1 НК ПРОФИ"/>
    <hyperlink ref="D456" r:id="rId398" display="перец сладкий Красный Бык ГАВРИШ серия Русский богатырь!"/>
    <hyperlink ref="D457" r:id="rId399" display="перец сладкий Новогогошары СЕДЕК"/>
    <hyperlink ref="D458" r:id="rId400" display="перец сладкий Оранжевый бык ГАВРИШ серия Русский богатырь!"/>
    <hyperlink ref="D459" r:id="rId401" display="перец сладкий ПИК НК перец НК"/>
    <hyperlink ref="D460" r:id="rId402" display="перец сладкий Румяные щечки  СибСад"/>
    <hyperlink ref="D463" r:id="rId403" display="перец сладкий Самородок СЕДЕК Р"/>
    <hyperlink ref="D464" r:id="rId404" display="перец сладкий Самоцветы смесь кубовидн. ГАВРИШ"/>
    <hyperlink ref="D466" r:id="rId405" display="перец сладкий Снежный барс ГАВРИШ"/>
    <hyperlink ref="D467" r:id="rId406" display="перец сладкий Толстый барон СибСад"/>
    <hyperlink ref="D468" r:id="rId407" display="перец сладкий Толстяк СЕДЕК"/>
    <hyperlink ref="D469" r:id="rId408" display="перец сладкий Фламенко НК"/>
    <hyperlink ref="D470" r:id="rId409" display="перец сладкий Фон Барон красный ГАВРИШ"/>
    <hyperlink ref="D471" r:id="rId410" display="перец сладкий Шарпей СибСад"/>
    <hyperlink ref="D473" r:id="rId411" display="дыня Армянский огурец Богатырь Белый СЕДЕК"/>
    <hyperlink ref="D474" r:id="rId412" display="Бамия Красавица СЕДЕК"/>
    <hyperlink ref="D475" r:id="rId413" display="Кивано Африканский огурец СибСад"/>
    <hyperlink ref="D476" r:id="rId414" display="Махорка Деревенская СЕДЕК"/>
    <hyperlink ref="D478" r:id="rId415" display="зеленные Скорцонера Лечебный СЕДЕК"/>
    <hyperlink ref="D479" r:id="rId416" display="Физалис Ананасовый СЕДЕК"/>
    <hyperlink ref="D480" r:id="rId417" display="Физалис Джемовый СЕДЕК"/>
    <hyperlink ref="D481" r:id="rId418" display="Физалис Королек СЕДЕК"/>
    <hyperlink ref="D482" r:id="rId419" display="физалис Филантроп  ГАВРИШ Р"/>
    <hyperlink ref="D484" r:id="rId420" display="редис Аленка СЕДЕК"/>
    <hyperlink ref="D485" r:id="rId421" display="редис Алешкина любовь АЭЛИТА"/>
    <hyperlink ref="D486" r:id="rId422" display="редис Анжелика  СЕДЕК  ранний"/>
    <hyperlink ref="D487" r:id="rId423" display="редис Белый зефир 2гр СибСад"/>
    <hyperlink ref="D488" r:id="rId424" display="редис Весенний экспресс F1 СибСад"/>
    <hyperlink ref="D489" r:id="rId425" display="редис Детский F1 АЭЛИТА"/>
    <hyperlink ref="D490" r:id="rId426" display="редис Кис Кис АЭЛИТА"/>
    <hyperlink ref="D491" r:id="rId427" display="редис Клюква в сахаре ГАВРИШ"/>
    <hyperlink ref="D492" r:id="rId428" display="редис Красавчик АЭЛИТА"/>
    <hyperlink ref="D493" r:id="rId429" display="редис Красная шапочка АЭЛИТА"/>
    <hyperlink ref="D494" r:id="rId430" display="редис Мизинчик АЭЛИТА"/>
    <hyperlink ref="D495" r:id="rId431" display="редис Моховский ГАВРИШ"/>
    <hyperlink ref="D496" r:id="rId432" display="редис Мулатка СЕДЕК"/>
    <hyperlink ref="D497" r:id="rId433" display="редис Мульти-пульти АЭЛИТА"/>
    <hyperlink ref="D498" r:id="rId434" display="редис Принц Датский СЕДЕК"/>
    <hyperlink ref="D499" r:id="rId435" display="редис Русский размер белый НК"/>
    <hyperlink ref="D500" r:id="rId436" display="редис Сережкина Любовь СЕДЕК"/>
    <hyperlink ref="D501" r:id="rId437" display="редис Синий Иней СибСад"/>
    <hyperlink ref="D502" r:id="rId438" display="редис Сладкоежка СЕДЕК"/>
    <hyperlink ref="D503" r:id="rId439" display="редис Торопыга СибСад"/>
    <hyperlink ref="D504" r:id="rId440" display="редис Три недельки СЕДЕК"/>
    <hyperlink ref="D505" r:id="rId441" display="редис Урожайный ранний АЭЛИТА"/>
    <hyperlink ref="D506" r:id="rId442" display="редис Фиолетовый с белым кончиком НК"/>
    <hyperlink ref="D507" r:id="rId443" display="редис Черриэт ГАВРИШ"/>
    <hyperlink ref="D508" r:id="rId444" display="редис Чупа-Чупс НК"/>
    <hyperlink ref="D509" r:id="rId445" display="редис Эконом смесь НК"/>
    <hyperlink ref="D510" r:id="rId446" display="редис Эспрессо F1 АЭЛИТА"/>
    <hyperlink ref="D512" r:id="rId447" display="Дайкон Зуб Дракона АЭЛИТА"/>
    <hyperlink ref="D513" r:id="rId448" display="дайкон Модный цвет F1, смесь АЭЛИТА"/>
    <hyperlink ref="D514" r:id="rId449" display="дайкон Тянем-потянем АЭЛИТА"/>
    <hyperlink ref="D515" r:id="rId450" display="Репа Красная Шапочка СЕДЕК"/>
    <hyperlink ref="D517" r:id="rId451" display="салат Витаминный сундучок АЭЛИТА"/>
    <hyperlink ref="D518" r:id="rId452" display="салат Лолло Сан АЭЛИТА"/>
    <hyperlink ref="D519" r:id="rId453" display="салат Лолло Фан   АЭЛИТА"/>
    <hyperlink ref="D520" r:id="rId454" display="салат Мишутка  АЭЛИТА"/>
    <hyperlink ref="D521" r:id="rId455" display="салат Хрусть-хрусть листовой АЭЛИТА"/>
    <hyperlink ref="D522" r:id="rId456" display="цикорий салатный Витлуф НК"/>
    <hyperlink ref="D524" r:id="rId457" display="свекла Ажур СЕДЕК"/>
    <hyperlink ref="D525" r:id="rId458" display="свекла Багровый шар СЕДЕК"/>
    <hyperlink ref="D528" r:id="rId459" display="свекла Боро F1 СЕДЕК"/>
    <hyperlink ref="D529" r:id="rId460" display="свекла Винегрет АЭЛИТА"/>
    <hyperlink ref="D530" r:id="rId461" display="свекла Волшебница АЭЛИТА"/>
    <hyperlink ref="D531" r:id="rId462" display="свекла Гранатовый сок АЭЛИТА"/>
    <hyperlink ref="D532" r:id="rId463" display="свекла Карамельная СЕДЕК"/>
    <hyperlink ref="D533" r:id="rId464" display="свекла Кестрел F1 1гр (Саката) &#10;ГАВРИШ"/>
    <hyperlink ref="D534" r:id="rId465" display="свекла Козак АЭЛИТА"/>
    <hyperlink ref="D535" r:id="rId466" display="свекла Красный лед АЭЛИТА"/>
    <hyperlink ref="D536" r:id="rId467" display="свекла Кросби СЕДЕК"/>
    <hyperlink ref="D537" r:id="rId468" display="свекла Кухарка АЭЛИТА"/>
    <hyperlink ref="D538" r:id="rId469" display="свекла Мадам Ружетт СЕДЕК"/>
    <hyperlink ref="D539" r:id="rId470" display="свекла Марфуша ГАВРИШ"/>
    <hyperlink ref="D540" r:id="rId471" display="свекла Матрона СЕДЕК"/>
    <hyperlink ref="D542" r:id="rId472" display="томат Абруццо АЭЛИТА"/>
    <hyperlink ref="D543" r:id="rId473" display="томат Алсу СибСад"/>
    <hyperlink ref="D544" r:id="rId474" display="томат Алтаечка СибСад"/>
    <hyperlink ref="D545" r:id="rId475" display="томат Алтайский Силач СибСад"/>
    <hyperlink ref="D546" r:id="rId476" display="томат Алые свечи СибСад"/>
    <hyperlink ref="D547" r:id="rId477" display="томат Алый мустанг СибСад"/>
    <hyperlink ref="D549" r:id="rId478" display="томат Аппетитный СибСад"/>
    <hyperlink ref="D550" r:id="rId479" display="томат Арбузный ГАВРИШ"/>
    <hyperlink ref="D553" r:id="rId480" display="томат Бабушкин секрет СибСад"/>
    <hyperlink ref="D554" r:id="rId481" display="томат Бананчик АЭЛИТА"/>
    <hyperlink ref="D555" r:id="rId482" display="томат Безразмерный СибСад"/>
    <hyperlink ref="D557" r:id="rId483" display="томат Бердский крупный  СибСад"/>
    <hyperlink ref="D558" r:id="rId484" display="томат БИФ Пинк F1 АЭЛИТА"/>
    <hyperlink ref="D559" r:id="rId485" display="томат Богатырь Илюша АЭЛИТА"/>
    <hyperlink ref="D560" r:id="rId486" display="томат Бочка Меда СибСад"/>
    <hyperlink ref="D561" r:id="rId487" display="томат Бугай красный СибСад"/>
    <hyperlink ref="D562" r:id="rId488" display="томат Бугай розовый СибСад"/>
    <hyperlink ref="D563" r:id="rId489" display="томат Буденовка розовая СибСад"/>
    <hyperlink ref="D565" r:id="rId490" display="томат Бычий Лоб СибСад"/>
    <hyperlink ref="D566" r:id="rId491" display="томат Бычье сердце Английское СибСад"/>
    <hyperlink ref="D567" r:id="rId492" display="томат Бычье Сердце Золотое F1 СЕДЕК"/>
    <hyperlink ref="D568" r:id="rId493" display="томат Веселые ребята F1 АЭЛИТА"/>
    <hyperlink ref="D569" r:id="rId494" display="томат Веселый сосед ГАВРИШ"/>
    <hyperlink ref="D571" r:id="rId495" display="томат Вишня янтарная ГАВРИШ"/>
    <hyperlink ref="D572" r:id="rId496" display="томат Вождь краснокожих СибСад"/>
    <hyperlink ref="D573" r:id="rId497" display="томат Вологодский урожайный СибСад"/>
    <hyperlink ref="D574" r:id="rId498" display="томат Гаванская сигара СибСад"/>
    <hyperlink ref="D575" r:id="rId499" display="томат Грушка консервная золотая СЕДЕК"/>
    <hyperlink ref="D576" r:id="rId500" display="томат Грушка Медовая СЕДЕК"/>
    <hyperlink ref="D577" r:id="rId501" display="томат Данко СибСад"/>
    <hyperlink ref="D578" r:id="rId502" display="томат Де-барао Гигант СибСад"/>
    <hyperlink ref="D579" r:id="rId503" display="томат Дуся Красная СибСад"/>
    <hyperlink ref="D580" r:id="rId504" display="томат Жаркие угли СибСад"/>
    <hyperlink ref="D581" r:id="rId505" display="томат Жемчужина Красная СЕДЕК"/>
    <hyperlink ref="D582" r:id="rId506" display="томат Жемчужина Оранжевая СЕДЕК"/>
    <hyperlink ref="D583" r:id="rId507" display="томат Женечка СибСад"/>
    <hyperlink ref="D584" r:id="rId508" display="томат Жиртрест F1 СЕДЕК"/>
    <hyperlink ref="D585" r:id="rId509" display="томат Золотая Клуша СибСад"/>
    <hyperlink ref="D586" r:id="rId510" display="томат Золотые Купола СибСад"/>
    <hyperlink ref="D587" r:id="rId511" display="томат Золоченый Беляш СибСад"/>
    <hyperlink ref="D589" r:id="rId512" display="томат Казанова СибСад"/>
    <hyperlink ref="D590" r:id="rId513" display="томат Карамель Желтая F1 СЕДЕК"/>
    <hyperlink ref="D591" r:id="rId514" display="томат Карапуз СибСад"/>
    <hyperlink ref="D592" r:id="rId515" display="томат Кемеровец СибСад"/>
    <hyperlink ref="D593" r:id="rId516" display="томат Кенигсберг СибСад"/>
    <hyperlink ref="D594" r:id="rId517" display="томат Китайский Розовый СЕДЕК"/>
    <hyperlink ref="D595" r:id="rId518" display="томат Клубничный десерт ГАВРИШ"/>
    <hyperlink ref="D596" r:id="rId519" display="томат Козырь АЭЛИТА"/>
    <hyperlink ref="D598" r:id="rId520" display="томат Королева сердец АЭЛИТА"/>
    <hyperlink ref="D599" r:id="rId521" display="томат Красномордина СибСад"/>
    <hyperlink ref="D600" r:id="rId522" display="томат Красный Чемпион F1 СЕДЕК"/>
    <hyperlink ref="D602" r:id="rId523" display="томат Лопатинские СибСад"/>
    <hyperlink ref="D604" r:id="rId524" display="томат Любимый размер СибСад"/>
    <hyperlink ref="D605" r:id="rId525" display="томат Малиновая кубышка СЕДЕК Р"/>
    <hyperlink ref="D606" r:id="rId526" display="томат Медвежья кровь АЭЛИТА"/>
    <hyperlink ref="D607" r:id="rId527" display="томат Медовый спас СибСад"/>
    <hyperlink ref="D608" r:id="rId528" display="томат Медовый толстопуз 20шт  СибСад"/>
    <hyperlink ref="D610" r:id="rId529" display="томат Мое Солнышко СибСад"/>
    <hyperlink ref="D612" r:id="rId530" display="томат Монгольский Карлик НК"/>
    <hyperlink ref="D613" r:id="rId531" display="томат Непас 11 Непасынкующийся Комнатный СЕДЕК"/>
    <hyperlink ref="D614" r:id="rId532" display="томат Непас 14 Непасынкующийся Сахарный СЕДЕК"/>
    <hyperlink ref="D615" r:id="rId533" display="томат Непас 7 Непасынкующийся Гигантский СЕДЕК"/>
    <hyperlink ref="D616" r:id="rId534" display="томат Непас 8 Непасынкующийся Морковный СЕДЕК"/>
    <hyperlink ref="D617" r:id="rId535" display="томат Непасынкующийся Красный с носиком СЕДЕК"/>
    <hyperlink ref="D618" r:id="rId536" display="томат Непасынкующийся Крупный  СЕДЕК"/>
    <hyperlink ref="D619" r:id="rId537" display="томат Непасынкующийся Морковный  СЕДЕК"/>
    <hyperlink ref="D620" r:id="rId538" display="томат Непасынкующийся Оранжевый с носиком СЕДЕК"/>
    <hyperlink ref="D621" r:id="rId539" display="томат Непасынкующийся Розовый СЕДЕК"/>
    <hyperlink ref="D622" r:id="rId540" display="томат Непасынкующийся Сахарный СЕДЕК"/>
    <hyperlink ref="D623" r:id="rId541" display="томат Неразлучные сердца F1 АЭЛИТА"/>
    <hyperlink ref="D625" r:id="rId542" display="томат Новосибирский засолочный 20шт СибСад"/>
    <hyperlink ref="D626" r:id="rId543" display="томат Новый Кенигсберг малиновый СибСад"/>
    <hyperlink ref="D627" r:id="rId544" display="томат Олеся СибСад"/>
    <hyperlink ref="D628" r:id="rId545" display="томат Олюшка СибСад"/>
    <hyperlink ref="D629" r:id="rId546" display="томат Орлиный клюв СибСад"/>
    <hyperlink ref="D631" r:id="rId547" display="томат Орловские рысаки СибСад"/>
    <hyperlink ref="D632" r:id="rId548" display="томат Ослиные уши золотые СибСад"/>
    <hyperlink ref="D633" r:id="rId549" display="томат Ослиные уши малиновые СибСад"/>
    <hyperlink ref="D634" r:id="rId550" display="томат Парниковое чудо F1 СЕДЕК"/>
    <hyperlink ref="D635" r:id="rId551" display="томат Парниковый Консервный F1 СЕДЕК"/>
    <hyperlink ref="D636" r:id="rId552" display="томат Парниковый Урожайный F1 СЕДЕК"/>
    <hyperlink ref="D637" r:id="rId553" display="томат Перцевидный гигант СибСад"/>
    <hyperlink ref="D638" r:id="rId554" display="томат Перцевидный Королевский F1 СЕДЕК"/>
    <hyperlink ref="D639" r:id="rId555" display="томат Перцевидный Полосатый СЕДЕК"/>
    <hyperlink ref="D640" r:id="rId556" display="томат Перцовка АЭЛИТА"/>
    <hyperlink ref="D641" r:id="rId557" display="томат Пуговка АЭЛИТА скор.,сладк."/>
    <hyperlink ref="D642" r:id="rId558" display="томат Пудовик СибСад"/>
    <hyperlink ref="D644" r:id="rId559" display="томат Розовая Стелла СибСад"/>
    <hyperlink ref="D646" r:id="rId560" display="томат Ромовая Бабка СибСад"/>
    <hyperlink ref="D647" r:id="rId561" display="томат Сахарный пудовичок СибСад"/>
    <hyperlink ref="D650" r:id="rId562" display="томат Сибирские бананы СибСад"/>
    <hyperlink ref="D651" r:id="rId563" display="томат Сибирские Лапти СибСад"/>
    <hyperlink ref="D652" r:id="rId564" display="томат Сибирский гроздевой СибСад"/>
    <hyperlink ref="D653" r:id="rId565" display="томат Сибирский грунтовый малиновый  СибСад"/>
    <hyperlink ref="D654" r:id="rId566" display="томат Сибирский Карлик  СибСад"/>
    <hyperlink ref="D655" r:id="rId567" display="томат Сибирский килограмм СибСад"/>
    <hyperlink ref="D656" r:id="rId568" display="томат Синичка 0,05 г ГАВРИШ"/>
    <hyperlink ref="D657" r:id="rId569" display="томат Снегирек  ГАВРИШ"/>
    <hyperlink ref="D658" r:id="rId570" display="томат Советский СибСад"/>
    <hyperlink ref="D661" r:id="rId571" display="томат Спрут F1 СЕДЕК"/>
    <hyperlink ref="D662" r:id="rId572" display="томат Спрут Сливка Шоколадная СЕДЕК"/>
    <hyperlink ref="D663" r:id="rId573" display="томат Спрут Черри F1 СЕДЕК"/>
    <hyperlink ref="D664" r:id="rId574" display="томат Сто пудов АЭЛИТА"/>
    <hyperlink ref="D665" r:id="rId575" display="томат Суперcливка F1 СЕДЕК"/>
    <hyperlink ref="D666" r:id="rId576" display="томат Толстушка ГАВРИШ"/>
    <hyperlink ref="D667" r:id="rId577" display="томат Трюфель густо-малиновый СибСад"/>
    <hyperlink ref="D668" r:id="rId578" display="томат Трюфель Желтый СибСад"/>
    <hyperlink ref="D669" r:id="rId579" display="томат Трюфель Красный СибСад"/>
    <hyperlink ref="D670" r:id="rId580" display="томат Фиделио СибСад"/>
    <hyperlink ref="D671" r:id="rId581" display="томат Финик Красный F1 НК"/>
    <hyperlink ref="D672" r:id="rId582" display="томат Хлебосольный розовый СибСад"/>
    <hyperlink ref="D673" r:id="rId583" display="томат Хлебосольный СибСад"/>
    <hyperlink ref="D674" r:id="rId584" display="томат Царь Колокол СибСад"/>
    <hyperlink ref="D675" r:id="rId585" display="томат Черри-Банано СибСад"/>
    <hyperlink ref="D676" r:id="rId586" display="томат Шапка Мономаха СибСад"/>
    <hyperlink ref="D678" r:id="rId587" display="томат Эм Чемпион СибСад"/>
    <hyperlink ref="D679" r:id="rId588" display="томат Японский трюфель ЗОЛОТОЙ СибСад"/>
    <hyperlink ref="D680" r:id="rId589" display="томат Японский трюфель КРАСНЫЙ СибСад"/>
    <hyperlink ref="D681" r:id="rId590" display="томат Японский трюфель ЧЕРНЫЙ СибСад"/>
    <hyperlink ref="D684" r:id="rId591" display="цветы Астра Аве-Мария (Маделин) СЕДЕК"/>
    <hyperlink ref="D685" r:id="rId592" display="цветы Астра Антарктида СЕДЕК"/>
    <hyperlink ref="D686" r:id="rId593" display="цветы Астра Баллон кармин,густомахров. ГАВРИШ"/>
    <hyperlink ref="D687" r:id="rId594" display="цветы Астра Букетная белая АЭЛИТА"/>
    <hyperlink ref="D689" r:id="rId595" display="цветы Астра Вероника (принцесса, фиолетово-пурпурная) СЕДЕК"/>
    <hyperlink ref="D690" r:id="rId596" display="цветы Астра Гольдшатц (пионов.кремовая) СЕДЕК"/>
    <hyperlink ref="D691" r:id="rId597" display="цветы астра Зимняя вишня АЭЛИТА"/>
    <hyperlink ref="D694" r:id="rId598" display="цветы Астра Маринка (принцесса, синяя с белым центром) СЕДЕК"/>
    <hyperlink ref="D695" r:id="rId599" display="цветы Астра Медея (игольчатая, нежно розово-сир.) СЕДЕК"/>
    <hyperlink ref="D697" r:id="rId600" display="цветы Астра Мистика (игольчатая, нежно-сир) СЕДЕК"/>
    <hyperlink ref="D698" r:id="rId601" display="астра Сваха  СЕДЕК"/>
    <hyperlink ref="D701" r:id="rId602" display="цветы Астра Эльвира (пионов., тёмно-голуб) СЕДЕК"/>
    <hyperlink ref="D703" r:id="rId603" display="цветы Баухиния Орхидейное дерево ГАВРИШ"/>
    <hyperlink ref="D704" r:id="rId604" display="цветы Бегония Вечноцветущая Император красная АЭЛИТА"/>
    <hyperlink ref="D705" r:id="rId605" display="цветы Бегония Вечноцветущая Сенатор белая АЭЛИТА"/>
    <hyperlink ref="D706" r:id="rId606" display="цветы Бегония Вечноцветущая  Фея F1белоснежная махровая АЭЛИТА"/>
    <hyperlink ref="D707" r:id="rId607" display="цветы Герань Плющелистная Водопад Лета НК"/>
    <hyperlink ref="D708" r:id="rId608" display="цветы Гербера Джемсона АЭЛИТА"/>
    <hyperlink ref="D709" r:id="rId609" display="цветы Глоксиния Аванти винно-красная F1 ГАВРИШ"/>
    <hyperlink ref="D710" r:id="rId610" display="цветы Глоксиния  Аванти красная с белым краем ГАВРИШ"/>
    <hyperlink ref="D711" r:id="rId611" display="цветы Глоксиния Императрица 5 шт. ГАВРИШ"/>
    <hyperlink ref="D712" r:id="rId612" display="цветы Кактус Непоседа ГАВРИШ"/>
    <hyperlink ref="D713" r:id="rId613" display="цветы Пеларгония Дансер F2 Босворт,смесь АЭЛИТА"/>
    <hyperlink ref="D714" r:id="rId614" display="Цветы Цикламен Арлекин 3 шт ГАВРИШ"/>
    <hyperlink ref="D715" r:id="rId615" display="цветы Цикламен Габи ГАВРИШ"/>
    <hyperlink ref="D716" r:id="rId616" display="Цветы Цикламен персид  Марк ГАВРИШ"/>
    <hyperlink ref="D717" r:id="rId617" display="цветы Цикламен персид Хельга ГАВРИШ"/>
    <hyperlink ref="D718" r:id="rId618" display="цветы Цикламен Чарли ГАВРИШ"/>
    <hyperlink ref="D719" r:id="rId619" display="цветы Цикламен Юля ГАВРИШ"/>
    <hyperlink ref="D721" r:id="rId620" display="цветы Аквилегия Башня красн. с белым, обыкн., серия Розовые сны ГАВРИШ"/>
    <hyperlink ref="D722" r:id="rId621" display="цветы Аквилегия Башня темно-синяя, обыкн., серия Лавандовые грезы ГАВРИШ"/>
    <hyperlink ref="D723" r:id="rId622" display="цветы Аквилегия Желтый гигант ГАВРИШ"/>
    <hyperlink ref="D724" r:id="rId623" display="цветы Аквилегия Испанское кружево, смесь сортов АЭЛИТА"/>
    <hyperlink ref="D725" r:id="rId624" display="цветы Аквилегия Райские птицы смесь махров АЭЛИТА"/>
    <hyperlink ref="D726" r:id="rId625" display="цветы Бузина черная Возрождение АЭЛИТА"/>
    <hyperlink ref="D727" r:id="rId626" display="цветы Дельфиниум Красная шапочка ГАВРИШ"/>
    <hyperlink ref="D729" r:id="rId627" display="цветы Дельфиниум Магический фонтан АЭЛИТА"/>
    <hyperlink ref="D730" r:id="rId628" display="цветы Дельфиниум Пацифик многолетний смесь АЭЛИТА"/>
    <hyperlink ref="D731" r:id="rId629" display="цветы Дельфиниум Тихоокеанские гибриды ГАВРИШ"/>
    <hyperlink ref="D732" r:id="rId630" display="цветы Дельфиниум Черный рыцарь темно-синий) СЕДЕК"/>
    <hyperlink ref="D734" r:id="rId631" display="цветы Колокольчик Ванильные облака АЭЛИТА"/>
    <hyperlink ref="D735" r:id="rId632" display="цветы Лапчатка Летний мотив, смесь ГАВРИШ"/>
    <hyperlink ref="D736" r:id="rId633" display="цветы Лен Пилигрим (нежно-голубой) СЕДЕК"/>
    <hyperlink ref="D737" r:id="rId634" display="цветы Люпин Минарет ГАВРИШ"/>
    <hyperlink ref="D738" r:id="rId635" display="цветы Маргаритка Большая кнопка АЭЛИТА"/>
    <hyperlink ref="D739" r:id="rId636" display="цветы Маргаритка Большой гвоздик махр АЭЛИТА"/>
    <hyperlink ref="D742" r:id="rId637" display="цветы Платикодон /Ширококолокольчик крупноцв./Исида F1, 5 шт.ГАВРИШ"/>
    <hyperlink ref="D743" r:id="rId638" display="цветы Примула Краса девица СЕДЕК"/>
    <hyperlink ref="D744" r:id="rId639" display="цветы Примула махровая Роззи с каймой ГАВРИШ"/>
    <hyperlink ref="D745" r:id="rId640" display="цветы Примула махровая Ромио красная ГАВРИШ"/>
    <hyperlink ref="D746" r:id="rId641" display="цветы Примула Погладь меня НК"/>
    <hyperlink ref="D747" r:id="rId642" display="цветы Ранункулюс Цветущая долина золотая ГАВРИШ"/>
    <hyperlink ref="D748" r:id="rId643" display="цветы Очиток (Седум) Карамель камчатский ГАВРИШ"/>
    <hyperlink ref="D750" r:id="rId644" display="Цветы Эхинацея Лебедушка ГАВРИШ"/>
    <hyperlink ref="D753" r:id="rId645" display="цветы Бархатцы Дюранго оранжевые АЭЛИТА"/>
    <hyperlink ref="D754" r:id="rId646" display="цветы Бархатцы Крекерджек смесь пр. ГАВРИШ"/>
    <hyperlink ref="D755" r:id="rId647" display="цветы Бархатцы Оранжевый принц  АЭЛИТА"/>
    <hyperlink ref="D756" r:id="rId648" display="цветы Бархатцы Санни F1 золотистые прямост. АЭЛИТА"/>
    <hyperlink ref="D757" r:id="rId649" display="цветы Бархатцы Супра золотые F1 прямостоячие АЭЛИТА"/>
    <hyperlink ref="D758" r:id="rId650" display="цветы Бархатцы Фантастика оранжевая ГАВРИШ"/>
    <hyperlink ref="D760" r:id="rId651" display="цветы Петуния Анастасия АЭЛИТА"/>
    <hyperlink ref="D761" r:id="rId652" display="цветы Петуния Афродита пурпурная АЭЛИТА"/>
    <hyperlink ref="D762" r:id="rId653" display="цветы Петуния Боярыня F1 АЭЛИТА"/>
    <hyperlink ref="D763" r:id="rId654" display="цветы Петуния Хулахуп бургунди F1 крупноцв.ГАВРИШ"/>
    <hyperlink ref="D765" r:id="rId655" display="Цветы Цинния Гиганты АЭЛИТА"/>
    <hyperlink ref="D766" r:id="rId656" display="Цветы Цинния Золотой соверен АЭЛИТА"/>
    <hyperlink ref="D767" r:id="rId657" display="цветы Цинния Королева Оранжевый лайм АЭЛИТА"/>
    <hyperlink ref="D768" r:id="rId658" display="Цветы Цинния Полосатые леденцы АЭЛИТА"/>
    <hyperlink ref="D769" r:id="rId659" display="цветы Цинния Супер Иога смесь АЭЛИТА"/>
    <hyperlink ref="D770" r:id="rId660" display="цветы Цинния Супер кактус смесь АЭЛИТА"/>
    <hyperlink ref="D771" r:id="rId661" display="цветы Цинния Тигровый глаз  АЭЛИТА"/>
    <hyperlink ref="D772" r:id="rId662" display="Цветы Цинния Эльдорадо АЭЛИТА"/>
    <hyperlink ref="D773" r:id="rId663" display="цветы Цинния Ярмарка цветов  АЭЛИТА"/>
    <hyperlink ref="D776" r:id="rId664" display="цветы Эустома Балконная F1 фиолетовая АЭЛИТА"/>
    <hyperlink ref="D777" r:id="rId665" display="цветы Эустома Верность (белая) F1 5 шт.ГАВРИШ"/>
    <hyperlink ref="D778" r:id="rId666" display="цветы Эустома Загадка (голубая) F1 5 шт.ГАВРИШ серия Эксклюзив!!!"/>
    <hyperlink ref="D779" r:id="rId667" display="цветы Эустома Золушка ГАВРИШ"/>
    <hyperlink ref="D780" r:id="rId668" display="цветы Эустома Корелли F1 лавандовая АЭЛИТА"/>
    <hyperlink ref="D781" r:id="rId669" display="цветы Эустома Мариачи кармин,махровая  ГАВРИШ"/>
    <hyperlink ref="D782" r:id="rId670" display="цветы Эустома Мариачи лайм,махровая ГАВРИШ"/>
    <hyperlink ref="D784" r:id="rId671" display="цветы Эустома Нежность (розовая) 5 шт.ГАВРИШ"/>
    <hyperlink ref="D787" r:id="rId672" display="Цветы Эустома Пикколо Милка F1 ГАВРИШ"/>
    <hyperlink ref="D788" r:id="rId673" display="цветы Эустома Пикколо Розовая F1 крупноцвет.ГАВРИШ"/>
    <hyperlink ref="D789" r:id="rId674" display="цветы Эустома Пикколо Фиолетовая F1 крупноцвет.ГАВРИШ"/>
    <hyperlink ref="D790" r:id="rId675" display="цветы Эустома Преданность F1 5 шт.ГАВРИШ серия Эксклюзив!!!"/>
    <hyperlink ref="D791" r:id="rId676" display="цветы Эустома Розалина Черная жемчужина F1 крупноцвет.ГАВРИШ"/>
    <hyperlink ref="D792" r:id="rId677" display="цветы Эустома Розалина Шоколадный мусс F1 крупноцвет.ГАВРИШ"/>
    <hyperlink ref="D793" r:id="rId678" display="цветы Эустома Рози F1 лавандово-синяя F1 АЭЛИТА"/>
    <hyperlink ref="D794" r:id="rId679" display="цветы Эустома Рози F1 розовая пикоти крупноцветковая махровая АЭЛИТА"/>
    <hyperlink ref="D795" r:id="rId680" display="цветы Эустома Сиреневая вуаль F1 крупноцв.ГАВРИШ"/>
    <hyperlink ref="D797" r:id="rId681" display="Цветы Эустома Твинки белый ГАВРИШ"/>
    <hyperlink ref="D798" r:id="rId682" display="цветы Эустома Твинки желтый ГАВРИШ"/>
    <hyperlink ref="D799" r:id="rId683" display="Цветы Эустома Твинки розов ГАВРИШ"/>
    <hyperlink ref="D800" r:id="rId684" display="цветы Эустома Твинки светло-фиолетовый ГАВРИШ"/>
    <hyperlink ref="D801" r:id="rId685" display="цветы Эустома Триколор, смесь низкорослая ГАВРИШ"/>
    <hyperlink ref="D802" r:id="rId686" display="цветы Эустома Фалда абрикосовая F1 крупноцвет.ГАВРИШ"/>
    <hyperlink ref="D803" r:id="rId687" display="цветы Эустома Фалда желтая F1 крупноцвет. ГАВРИШ"/>
    <hyperlink ref="D804" r:id="rId688" display="цветы Эустома Фламенко голубая ГАВРИШ"/>
    <hyperlink ref="D805" r:id="rId689" display="цветы Эустома Фламенко розовая ГАВРИШ"/>
    <hyperlink ref="D806" r:id="rId690" display="цветы Эустома Флэйр F1 белая АЭЛИТА"/>
    <hyperlink ref="D808" r:id="rId691" display="Цветы Эустома Эйбиси F1 белая махровая АЭЛИТА"/>
    <hyperlink ref="D809" r:id="rId692" display="цветы Эустома Эйбиси F1 желтая махровая АЭЛИТА"/>
    <hyperlink ref="D810" r:id="rId693" display="цветы Эустома Эйбиси F1 зеленая махровая АЭЛИТА"/>
    <hyperlink ref="D811" r:id="rId694" display="цветы Эустома Эйбиси F1 пурпурная крупноцветковая махровая АЭЛИТА"/>
    <hyperlink ref="D812" r:id="rId695" display="цветы Эустома Эйбиси F1 синий туман крупноцветковая махровая АЭЛИТА"/>
    <hyperlink ref="D813" r:id="rId696" display="цветы Эустома Эхо белая ГАВРИШ"/>
    <hyperlink ref="D814" r:id="rId697" display="цветы Эустома Эхо голубая ГАВРИШ"/>
    <hyperlink ref="D815" r:id="rId698" display="цветы Эустома Эхо желтая ГАВРИШ"/>
    <hyperlink ref="D816" r:id="rId699" display="цветы Эустома Эхо лавандовая ГАВРИШ"/>
    <hyperlink ref="D817" r:id="rId700" display="цветы Эустома Эхо Пикоти голубая ГАВРИШ"/>
    <hyperlink ref="D818" r:id="rId701" display="цветы Эустома Эхо Пикоти розовая ГАВРИШ"/>
    <hyperlink ref="D819" r:id="rId702" display="цветы Эустома Эхо пурпур ГАВРИШ"/>
    <hyperlink ref="D820" r:id="rId703" display="цветы Эустома Эхо розовая ГАВРИШ"/>
    <hyperlink ref="D821" r:id="rId704" display="цветы Эустома Эхо Шампань ГАВРИШ"/>
    <hyperlink ref="D822" r:id="rId705" display="цветы Эустома Юбилейная букетная F1 махровая белая АЭЛИТА"/>
    <hyperlink ref="D823" r:id="rId706" display="цветы Эустома Юбилейная букетная F1 махровая розовая АЭЛИТА"/>
    <hyperlink ref="D824" r:id="rId707" display="цветы Агератум Букетный АЭЛИТА"/>
    <hyperlink ref="D825" r:id="rId708" display="цветы Агератум Калинка ГАВРИШ"/>
    <hyperlink ref="D826" r:id="rId709" display="цветы Агератум Краски лета смесь АЭЛИТА"/>
    <hyperlink ref="D827" r:id="rId710" display="цветы Агератум Малинка ГАВРИШ"/>
    <hyperlink ref="D829" r:id="rId711" display="цветы Гацания Новый День F1 бронзовая АЭЛИТА"/>
    <hyperlink ref="D830" r:id="rId712" display="цветы Гацания Новый День F1 желтая АЭЛИТА"/>
    <hyperlink ref="D831" r:id="rId713" display="цветы Гацания Нью Дей Белый F1 ГАВРИШ"/>
    <hyperlink ref="D832" r:id="rId714" display="цветы Гацания Нью Дей Желтый F1 ГАВРИШ"/>
    <hyperlink ref="D833" r:id="rId715" display="цветы Гацания Нью Дей Красный Ковер F1 АЭЛИТА"/>
    <hyperlink ref="D834" r:id="rId716" display="цветы Гацания Рассвет F1 тигровая красная АЭЛИТА"/>
    <hyperlink ref="D835" r:id="rId717" display="цветы Гацания Рассвет F1 тигровая, смесь окрасок АЭЛИТА"/>
    <hyperlink ref="D836" r:id="rId718" display="цветы Гелиотроп Марина ГАВРИШ"/>
    <hyperlink ref="D840" r:id="rId719" display="цветы Георгина Лента пурпурная ГАВРИШ"/>
    <hyperlink ref="D841" r:id="rId720" display="цветы Георгина Румба желтая АЭЛИТА"/>
    <hyperlink ref="D843" r:id="rId721" display="цветы Диморфотека Балет СЕДЕК"/>
    <hyperlink ref="D844" r:id="rId722" display="цветы Дихондра Ампельная ГАВРИШ"/>
    <hyperlink ref="D845" r:id="rId723" display="цветы Календула Шелковый поцелуй АЭЛИТА"/>
    <hyperlink ref="D846" r:id="rId724" display="цветы Кобея Гжельские узоры, смесь сортов АЭЛИТА"/>
    <hyperlink ref="D847" r:id="rId725" display="цветы Левкой Софья 0,1 гр ГАВРИШ серия Розовые сны"/>
    <hyperlink ref="D848" r:id="rId726" display="цветы Левкой Чудо белый высок.АЭЛИТА"/>
    <hyperlink ref="D849" r:id="rId727" display="цветы Левкой Чудо желтый высок.АЭЛИТА"/>
    <hyperlink ref="D850" r:id="rId728" display="цветы Левкой Чудо лавандовый высок.АЭЛИТА"/>
    <hyperlink ref="D851" r:id="rId729" display="цветы Левкой Чудо рубиновый высокорослый АЭЛИТА"/>
    <hyperlink ref="D852" r:id="rId730" display="цветы Левкой Чудо яблоневый цвет высок. АЭЛИТА"/>
    <hyperlink ref="D853" r:id="rId731" display="цветы Лобелия ампельная Серпантин*, смесь ГАВРИШ"/>
    <hyperlink ref="D855" r:id="rId732" display="цветы Лобелия Цветочный водопад ампельная, смесь окрасок АЭЛИТА"/>
    <hyperlink ref="D856" r:id="rId733" display="цветы Лобулярия Фиолетовая королева ГАВРИШ серия Сад ароматов"/>
    <hyperlink ref="D858" r:id="rId734" display="цветы Львиный зев Оранжевое чудо АЭЛИТА"/>
    <hyperlink ref="D859" r:id="rId735" display="цветы Львиный зев Римские каникулы смесь АЭЛИТА-Лидер"/>
    <hyperlink ref="D864" r:id="rId736" display="цветы Мимулюс Пламенное сердце F1, смесь окрасок АЭЛИТА"/>
    <hyperlink ref="D865" r:id="rId737" display="цветы Рудбекия Мармелад  АЭЛИТА"/>
    <hyperlink ref="D866" r:id="rId738" display="цветы Скабиоза Лариса СЕДЕК"/>
    <hyperlink ref="D867" r:id="rId739" display="цветы Табак крылатый Саратога F1 пурпл биколор АЭЛИТА"/>
    <hyperlink ref="D868" r:id="rId740" display="цветы Табак Российский флаг АЭЛИТА"/>
    <hyperlink ref="D869" r:id="rId741" display="цветы Тунбергия Экспресс (крылатая, желтая) СЕДЕК"/>
    <hyperlink ref="D870" r:id="rId742" display="цветы Флокс друммонда Ярмарочный микс ГАВРИШ"/>
    <hyperlink ref="D878" r:id="rId743" display="цветы Флокс Друммонда Созвездие АЭЛИТА"/>
    <hyperlink ref="D879" r:id="rId744" display="цветы Целозия Желтый дракон перистая ГАВРИШ"/>
    <hyperlink ref="D880" r:id="rId745" display="цветы Целозия перистая Кимоно Роуз ГАВРИШ"/>
    <hyperlink ref="D881" r:id="rId746" display="цветы Эшшольция Клюквенный морс ГАВРИШ"/>
    <hyperlink ref="D882" r:id="rId747" display="цветы Эшшольция Коньячное ассорти ГАВРИШ"/>
    <hyperlink ref="D883" r:id="rId748" display="цветы Эшшольция Морковный сок ГАВРИШ"/>
    <hyperlink ref="D884" r:id="rId749" display="цветы Эшшольция Сливовое Вино ГАВРИШ"/>
    <hyperlink ref="D885" r:id="rId750" display="Цветы Эшшольция Фруктовая смесь АЭЛИТА"/>
    <hyperlink ref="D888" r:id="rId751" display="земляника Ананасная СЕДЕК"/>
    <hyperlink ref="D889" r:id="rId752" display="Земляника Барон Салемахер СЕДЕК ремонтан."/>
    <hyperlink ref="D890" r:id="rId753" display="земляника Настенька F1 СЕДЕК"/>
    <hyperlink ref="D891" r:id="rId754" display="Земляника Сладкоежка F1 СЕДЕК"/>
    <hyperlink ref="D892" r:id="rId755" display="Земляника Сластена F1 СЕДЕК"/>
    <hyperlink ref="D893" r:id="rId756" display="Земляника Фреска F1 (крупноплодная ремонтант.,клубника) СЕДЕК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5T09:34:39Z</dcterms:modified>
  <cp:revision>0</cp:revision>
  <dc:subject/>
  <dc:title/>
</cp:coreProperties>
</file>