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4" uniqueCount="5429">
  <si>
    <t xml:space="preserve">"ДЕМЕТРА-СИБИРЬ"</t>
  </si>
  <si>
    <t xml:space="preserve">656015, Россия, Алтайский край, г. Барнаул ул. Папанинцев 194/4 этаж 2</t>
  </si>
  <si>
    <t xml:space="preserve">тел. тел. 500-636, тел/факс 555-636</t>
  </si>
  <si>
    <t xml:space="preserve">Web-site: http://www.demsib.ru</t>
  </si>
  <si>
    <t xml:space="preserve">E-mail: demsib@bk.ru</t>
  </si>
  <si>
    <t xml:space="preserve">Код товара</t>
  </si>
  <si>
    <t xml:space="preserve">Штрихкод</t>
  </si>
  <si>
    <t xml:space="preserve">Наименование товара</t>
  </si>
  <si>
    <t xml:space="preserve">Цена</t>
  </si>
  <si>
    <t xml:space="preserve">Кол-во</t>
  </si>
  <si>
    <t xml:space="preserve">СЕМЕНА ЦП</t>
  </si>
  <si>
    <t xml:space="preserve">Баклажаны ЦП</t>
  </si>
  <si>
    <t xml:space="preserve">06339</t>
  </si>
  <si>
    <t xml:space="preserve">4601431001008</t>
  </si>
  <si>
    <t xml:space="preserve">баклажан Бегемот F1 ГАВРИШ</t>
  </si>
  <si>
    <t xml:space="preserve">47357</t>
  </si>
  <si>
    <t xml:space="preserve">4601729183034</t>
  </si>
  <si>
    <t xml:space="preserve">баклажан Белый Алмаз АЭЛИТА</t>
  </si>
  <si>
    <t xml:space="preserve">47339</t>
  </si>
  <si>
    <t xml:space="preserve">4601431119567</t>
  </si>
  <si>
    <t xml:space="preserve">баклажан Бенеция F1 5 шт. (Голландия) ГАВРИШ</t>
  </si>
  <si>
    <t xml:space="preserve">01635</t>
  </si>
  <si>
    <t xml:space="preserve">4607015181241</t>
  </si>
  <si>
    <t xml:space="preserve">баклажан Блэк Бьюти СЕДЕК</t>
  </si>
  <si>
    <t xml:space="preserve">14630</t>
  </si>
  <si>
    <t xml:space="preserve">4673748193998</t>
  </si>
  <si>
    <t xml:space="preserve">баклажан Большой Увалень  СибСад</t>
  </si>
  <si>
    <t xml:space="preserve">Це847</t>
  </si>
  <si>
    <t xml:space="preserve">4601729096396</t>
  </si>
  <si>
    <t xml:space="preserve">баклажан Бомбовоз  АЭЛИТА</t>
  </si>
  <si>
    <t xml:space="preserve">47024</t>
  </si>
  <si>
    <t xml:space="preserve">4601729164996</t>
  </si>
  <si>
    <t xml:space="preserve">баклажан Бульдог F1 АЭЛИТА</t>
  </si>
  <si>
    <t xml:space="preserve">07326</t>
  </si>
  <si>
    <t xml:space="preserve">4607015181265</t>
  </si>
  <si>
    <t xml:space="preserve">баклажан Буржуй F1 СЕДЕК</t>
  </si>
  <si>
    <t xml:space="preserve">05657</t>
  </si>
  <si>
    <t xml:space="preserve">4601729173509</t>
  </si>
  <si>
    <t xml:space="preserve">баклажан Бычий лоб АЭЛИТА</t>
  </si>
  <si>
    <t xml:space="preserve">Ц4105</t>
  </si>
  <si>
    <t xml:space="preserve">4690368015004</t>
  </si>
  <si>
    <t xml:space="preserve">баклажан Бычок СЕДЕК</t>
  </si>
  <si>
    <t xml:space="preserve">07029</t>
  </si>
  <si>
    <t xml:space="preserve">4607015181289</t>
  </si>
  <si>
    <t xml:space="preserve">баклажан Бычье сердце F1 СЕДЕК</t>
  </si>
  <si>
    <t xml:space="preserve">14466</t>
  </si>
  <si>
    <t xml:space="preserve">4607149404247</t>
  </si>
  <si>
    <t xml:space="preserve">баклажан Вкус грибов СЕДЕК</t>
  </si>
  <si>
    <t xml:space="preserve">Ц4138</t>
  </si>
  <si>
    <t xml:space="preserve">4601431063440</t>
  </si>
  <si>
    <t xml:space="preserve">баклажан Грибное удовольствие ГАВРИШ</t>
  </si>
  <si>
    <t xml:space="preserve">47379</t>
  </si>
  <si>
    <t xml:space="preserve">4601729182341</t>
  </si>
  <si>
    <t xml:space="preserve">баклажан День и ночь, смесь АЭЛИТА</t>
  </si>
  <si>
    <t xml:space="preserve">02887</t>
  </si>
  <si>
    <t xml:space="preserve">4601729179815</t>
  </si>
  <si>
    <t xml:space="preserve">баклажан Дракоша АЭЛИТА</t>
  </si>
  <si>
    <t xml:space="preserve">00612</t>
  </si>
  <si>
    <t xml:space="preserve">4602066749112</t>
  </si>
  <si>
    <t xml:space="preserve">баклажан Жизель F1 35 шт НК</t>
  </si>
  <si>
    <t xml:space="preserve">16804</t>
  </si>
  <si>
    <t xml:space="preserve">4601431028678</t>
  </si>
  <si>
    <t xml:space="preserve">баклажан Икорный F1 ГАВРИШ</t>
  </si>
  <si>
    <t xml:space="preserve">05964</t>
  </si>
  <si>
    <t xml:space="preserve">4601431015609</t>
  </si>
  <si>
    <t xml:space="preserve">баклажан Индус серия Заморозь!ГАВРИШ</t>
  </si>
  <si>
    <t xml:space="preserve">14779</t>
  </si>
  <si>
    <t xml:space="preserve">4601729046520</t>
  </si>
  <si>
    <t xml:space="preserve">баклажан Карлсон АЭЛИТА</t>
  </si>
  <si>
    <t xml:space="preserve">09296</t>
  </si>
  <si>
    <t xml:space="preserve">4602066749013</t>
  </si>
  <si>
    <t xml:space="preserve">баклажан Король Рынка F1 НК</t>
  </si>
  <si>
    <t xml:space="preserve">40314</t>
  </si>
  <si>
    <t xml:space="preserve">4602066449036</t>
  </si>
  <si>
    <t xml:space="preserve">баклажан Король Севера F1 НК</t>
  </si>
  <si>
    <t xml:space="preserve">06340</t>
  </si>
  <si>
    <t xml:space="preserve">4601431000650</t>
  </si>
  <si>
    <t xml:space="preserve">баклажан Лолита F1 ГАВРИШ</t>
  </si>
  <si>
    <t xml:space="preserve">14467</t>
  </si>
  <si>
    <t xml:space="preserve">4607149404230</t>
  </si>
  <si>
    <t xml:space="preserve">баклажан Мечта Огородника СЕДЕК</t>
  </si>
  <si>
    <t xml:space="preserve">40076</t>
  </si>
  <si>
    <t xml:space="preserve">4601431079267</t>
  </si>
  <si>
    <t xml:space="preserve">баклажан Молочник ГАВРИШ</t>
  </si>
  <si>
    <t xml:space="preserve">47026</t>
  </si>
  <si>
    <t xml:space="preserve">4601729164989</t>
  </si>
  <si>
    <t xml:space="preserve">баклажан Мурмаш F1 АЭЛИТА</t>
  </si>
  <si>
    <t xml:space="preserve">42752</t>
  </si>
  <si>
    <t xml:space="preserve">4601729126611</t>
  </si>
  <si>
    <t xml:space="preserve">баклажан Пучковое семейство F1 АЭЛИТА</t>
  </si>
  <si>
    <t xml:space="preserve">14469</t>
  </si>
  <si>
    <t xml:space="preserve">4690368007290</t>
  </si>
  <si>
    <t xml:space="preserve">баклажан Толстый барин СЕДЕК</t>
  </si>
  <si>
    <t xml:space="preserve">10937</t>
  </si>
  <si>
    <t xml:space="preserve">4602066349169</t>
  </si>
  <si>
    <t xml:space="preserve">баклажан Трюфель F1 НК (Вкуснятина)</t>
  </si>
  <si>
    <t xml:space="preserve">01630</t>
  </si>
  <si>
    <t xml:space="preserve">4607015185805</t>
  </si>
  <si>
    <t xml:space="preserve">баклажан Черная Луна F1 СЕДЕК</t>
  </si>
  <si>
    <t xml:space="preserve">09030</t>
  </si>
  <si>
    <t xml:space="preserve">4607015185812</t>
  </si>
  <si>
    <t xml:space="preserve">баклажан Черный Дракон F1 СЕДЕК</t>
  </si>
  <si>
    <t xml:space="preserve">46893</t>
  </si>
  <si>
    <t xml:space="preserve">4673734431226</t>
  </si>
  <si>
    <t xml:space="preserve">баклажан Черныш F1 10шт СибСад</t>
  </si>
  <si>
    <t xml:space="preserve">00613</t>
  </si>
  <si>
    <t xml:space="preserve">4602066749150</t>
  </si>
  <si>
    <t xml:space="preserve">баклажан Щелкунчик F1  НК</t>
  </si>
  <si>
    <t xml:space="preserve">11156</t>
  </si>
  <si>
    <t xml:space="preserve">7930041233033</t>
  </si>
  <si>
    <t xml:space="preserve">баклажан Японский карлик СибСад</t>
  </si>
  <si>
    <t xml:space="preserve">Бахчевые ЦП</t>
  </si>
  <si>
    <t xml:space="preserve">Арбузы ЦП</t>
  </si>
  <si>
    <t xml:space="preserve">08817</t>
  </si>
  <si>
    <t xml:space="preserve">4601729061011</t>
  </si>
  <si>
    <t xml:space="preserve">арбуз Алый сладкий АЭЛИТА</t>
  </si>
  <si>
    <t xml:space="preserve">Ц9360</t>
  </si>
  <si>
    <t xml:space="preserve">4601431056237</t>
  </si>
  <si>
    <t xml:space="preserve">арбуз Богатырский ГАВРИШ серия Русский богатырь!</t>
  </si>
  <si>
    <t xml:space="preserve">07062</t>
  </si>
  <si>
    <t xml:space="preserve">4607015181005</t>
  </si>
  <si>
    <t xml:space="preserve">арбуз Большая Пекинская радость F1 СЕДЕК</t>
  </si>
  <si>
    <t xml:space="preserve">01304</t>
  </si>
  <si>
    <t xml:space="preserve">4601729047527</t>
  </si>
  <si>
    <t xml:space="preserve">арбуз Бочка меда АЭЛИТА</t>
  </si>
  <si>
    <t xml:space="preserve">46980</t>
  </si>
  <si>
    <t xml:space="preserve">4601431088429</t>
  </si>
  <si>
    <t xml:space="preserve">арбуз Емеля 5 шт.ГАВРИШ  с белой мякотью !</t>
  </si>
  <si>
    <t xml:space="preserve">42679</t>
  </si>
  <si>
    <t xml:space="preserve">4601431061583</t>
  </si>
  <si>
    <t xml:space="preserve">арбуз Зеленая Торпеда F1 ГАВРИШ</t>
  </si>
  <si>
    <t xml:space="preserve">Ц4411</t>
  </si>
  <si>
    <t xml:space="preserve">4601431046924</t>
  </si>
  <si>
    <t xml:space="preserve">арбуз Карнавал смесь ГАВРИШ</t>
  </si>
  <si>
    <t xml:space="preserve">04922</t>
  </si>
  <si>
    <t xml:space="preserve">4690368007344</t>
  </si>
  <si>
    <t xml:space="preserve">арбуз Коралл F1 СЕДЕК</t>
  </si>
  <si>
    <t xml:space="preserve">45902</t>
  </si>
  <si>
    <t xml:space="preserve">4690368037754</t>
  </si>
  <si>
    <t xml:space="preserve">арбуз Красный Мед СЕДЕК</t>
  </si>
  <si>
    <t xml:space="preserve">45903</t>
  </si>
  <si>
    <t xml:space="preserve">4690368030946</t>
  </si>
  <si>
    <t xml:space="preserve">арбуз Кримлонг F1 СЕДЕК</t>
  </si>
  <si>
    <t xml:space="preserve">Ц3711</t>
  </si>
  <si>
    <t xml:space="preserve">4601729107849</t>
  </si>
  <si>
    <t xml:space="preserve">арбуз Лакомый кусочек  АЭЛИТА</t>
  </si>
  <si>
    <t xml:space="preserve">14463</t>
  </si>
  <si>
    <t xml:space="preserve">4607149404179</t>
  </si>
  <si>
    <t xml:space="preserve">арбуз Лежебока Медовый F1 СЕДЕК</t>
  </si>
  <si>
    <t xml:space="preserve">Ц6025</t>
  </si>
  <si>
    <t xml:space="preserve">4690368014267</t>
  </si>
  <si>
    <t xml:space="preserve">арбуз Лежкий СЕДЕК</t>
  </si>
  <si>
    <t xml:space="preserve">04911</t>
  </si>
  <si>
    <t xml:space="preserve">4673748193967</t>
  </si>
  <si>
    <t xml:space="preserve">арбуз Мармеладный СибСад</t>
  </si>
  <si>
    <t xml:space="preserve">16158</t>
  </si>
  <si>
    <t xml:space="preserve">4601431023703</t>
  </si>
  <si>
    <t xml:space="preserve">арбуз Медовый ГАВРИШ серия Русский вкус!</t>
  </si>
  <si>
    <t xml:space="preserve">40777</t>
  </si>
  <si>
    <t xml:space="preserve">4607149404223</t>
  </si>
  <si>
    <t xml:space="preserve">арбуз Медовый гигант СЕДЕК</t>
  </si>
  <si>
    <t xml:space="preserve">46142</t>
  </si>
  <si>
    <t xml:space="preserve">4601729150135</t>
  </si>
  <si>
    <t xml:space="preserve">арбуз Необычайный АЭЛИТА</t>
  </si>
  <si>
    <t xml:space="preserve">47338</t>
  </si>
  <si>
    <t xml:space="preserve">4601431114364</t>
  </si>
  <si>
    <t xml:space="preserve">арбуз Оранжевый Король ГАВРИШ</t>
  </si>
  <si>
    <t xml:space="preserve">47208</t>
  </si>
  <si>
    <t xml:space="preserve">4601729140693</t>
  </si>
  <si>
    <t xml:space="preserve">арбуз Оранжело F1 АЭЛИТА</t>
  </si>
  <si>
    <t xml:space="preserve">Ц3906</t>
  </si>
  <si>
    <t xml:space="preserve">4690368016346</t>
  </si>
  <si>
    <t xml:space="preserve">арбуз Пацаны СЕДЕК</t>
  </si>
  <si>
    <t xml:space="preserve">Ц9293</t>
  </si>
  <si>
    <t xml:space="preserve">4607116266977</t>
  </si>
  <si>
    <t xml:space="preserve">арбуз Пекинская радость Деликатесная F1 СЕДЕК</t>
  </si>
  <si>
    <t xml:space="preserve">10939</t>
  </si>
  <si>
    <t xml:space="preserve">4607116266953</t>
  </si>
  <si>
    <t xml:space="preserve">арбуз Пекинская радость Фермерская F1 СЕДЕК</t>
  </si>
  <si>
    <t xml:space="preserve">14019</t>
  </si>
  <si>
    <t xml:space="preserve">4602066744094</t>
  </si>
  <si>
    <t xml:space="preserve">арбуз Подарок Северу F1 НК (10 шт)</t>
  </si>
  <si>
    <t xml:space="preserve">09385</t>
  </si>
  <si>
    <t xml:space="preserve">4601431001879</t>
  </si>
  <si>
    <t xml:space="preserve">арбуз Подарок Солнца ГАВРИШ</t>
  </si>
  <si>
    <t xml:space="preserve">Ц1185</t>
  </si>
  <si>
    <t xml:space="preserve">4601729061981</t>
  </si>
  <si>
    <t xml:space="preserve">арбуз Полосатый бок АЭЛИТА</t>
  </si>
  <si>
    <t xml:space="preserve">03475</t>
  </si>
  <si>
    <t xml:space="preserve">4601729047619</t>
  </si>
  <si>
    <t xml:space="preserve">арбуз Рафинад АЭЛИТА</t>
  </si>
  <si>
    <t xml:space="preserve">11373</t>
  </si>
  <si>
    <t xml:space="preserve">4602066344010</t>
  </si>
  <si>
    <t xml:space="preserve">арбуз Розовое шампанское НК</t>
  </si>
  <si>
    <t xml:space="preserve">06581</t>
  </si>
  <si>
    <t xml:space="preserve">4690368034340</t>
  </si>
  <si>
    <t xml:space="preserve">арбуз Розовый Мед СЕДЕК</t>
  </si>
  <si>
    <t xml:space="preserve">08337</t>
  </si>
  <si>
    <t xml:space="preserve">4601431061590</t>
  </si>
  <si>
    <t xml:space="preserve">арбуз Рубиновое Сердце F1 ГАВРИШ</t>
  </si>
  <si>
    <t xml:space="preserve">40221</t>
  </si>
  <si>
    <t xml:space="preserve">4601729117817</t>
  </si>
  <si>
    <t xml:space="preserve">арбуз Сангрия АЭЛИТА</t>
  </si>
  <si>
    <t xml:space="preserve">03886</t>
  </si>
  <si>
    <t xml:space="preserve">4607015181043</t>
  </si>
  <si>
    <t xml:space="preserve">арбуз Скороспелый сахарный СЕДЕК</t>
  </si>
  <si>
    <t xml:space="preserve">47839</t>
  </si>
  <si>
    <t xml:space="preserve">4601431124509</t>
  </si>
  <si>
    <t xml:space="preserve">арбуз Слоненок ГАВРИШ</t>
  </si>
  <si>
    <t xml:space="preserve">47922</t>
  </si>
  <si>
    <t xml:space="preserve">4601729142611</t>
  </si>
  <si>
    <t xml:space="preserve">арбуз Сорбет АЭЛИТА</t>
  </si>
  <si>
    <t xml:space="preserve">43978</t>
  </si>
  <si>
    <t xml:space="preserve">4601431074422</t>
  </si>
  <si>
    <t xml:space="preserve">арбуз Сочный ломтик ГАВРИШ</t>
  </si>
  <si>
    <t xml:space="preserve">41349</t>
  </si>
  <si>
    <t xml:space="preserve">4601431063426</t>
  </si>
  <si>
    <t xml:space="preserve">арбуз Сюрприз (с желтой мякотью) ГАВРИШ</t>
  </si>
  <si>
    <t xml:space="preserve">46561</t>
  </si>
  <si>
    <t xml:space="preserve">7930041239790</t>
  </si>
  <si>
    <t xml:space="preserve">арбуз Топ Ган F1 3шт СибСад</t>
  </si>
  <si>
    <t xml:space="preserve">41350</t>
  </si>
  <si>
    <t xml:space="preserve">4601431074538</t>
  </si>
  <si>
    <t xml:space="preserve">арбуз Чарльстон Грей ГАВРИШ</t>
  </si>
  <si>
    <t xml:space="preserve">45982</t>
  </si>
  <si>
    <t xml:space="preserve">4603740995085</t>
  </si>
  <si>
    <t xml:space="preserve">арбуз Чарльстон Грей СибСад</t>
  </si>
  <si>
    <t xml:space="preserve">Ц4349</t>
  </si>
  <si>
    <t xml:space="preserve">4601729073083</t>
  </si>
  <si>
    <t xml:space="preserve">арбуз Чудо ягода АЭЛИТА</t>
  </si>
  <si>
    <t xml:space="preserve">47209</t>
  </si>
  <si>
    <t xml:space="preserve">4601729152689</t>
  </si>
  <si>
    <t xml:space="preserve">арбуз Шуга Еллоу АЭЛИТА</t>
  </si>
  <si>
    <t xml:space="preserve">Дыни ЦП</t>
  </si>
  <si>
    <t xml:space="preserve">46169</t>
  </si>
  <si>
    <t xml:space="preserve">4601729153433</t>
  </si>
  <si>
    <t xml:space="preserve">дыня Бест Джумбо АЭЛИТА</t>
  </si>
  <si>
    <t xml:space="preserve">47841</t>
  </si>
  <si>
    <t xml:space="preserve">4601431118461</t>
  </si>
  <si>
    <t xml:space="preserve">дыня Галина F1 0,5 гр ГАВРИШ</t>
  </si>
  <si>
    <t xml:space="preserve">40769</t>
  </si>
  <si>
    <t xml:space="preserve">4690368022002</t>
  </si>
  <si>
    <t xml:space="preserve">дыня Грунтовая Ранняя СЕДЕК</t>
  </si>
  <si>
    <t xml:space="preserve">Ц4480</t>
  </si>
  <si>
    <t xml:space="preserve">4673748194216</t>
  </si>
  <si>
    <t xml:space="preserve">дыня Евдокия СибСад</t>
  </si>
  <si>
    <t xml:space="preserve">08642</t>
  </si>
  <si>
    <t xml:space="preserve">4601431000575</t>
  </si>
  <si>
    <t xml:space="preserve">дыня Злато Скифов ГАВРИШ</t>
  </si>
  <si>
    <t xml:space="preserve">09083</t>
  </si>
  <si>
    <t xml:space="preserve">4601431001022</t>
  </si>
  <si>
    <t xml:space="preserve">дыня Ирокез F1 ГАВРИШ</t>
  </si>
  <si>
    <t xml:space="preserve">44648</t>
  </si>
  <si>
    <t xml:space="preserve">4602066743059</t>
  </si>
  <si>
    <t xml:space="preserve">дыня Канталупа желтая F1 НК</t>
  </si>
  <si>
    <t xml:space="preserve">10033</t>
  </si>
  <si>
    <t xml:space="preserve">4601729047640</t>
  </si>
  <si>
    <t xml:space="preserve">дыня Карамель  АЭЛИТА</t>
  </si>
  <si>
    <t xml:space="preserve">46532</t>
  </si>
  <si>
    <t xml:space="preserve">4601729146114</t>
  </si>
  <si>
    <t xml:space="preserve">дыня Люкс-87 АЭЛИТА</t>
  </si>
  <si>
    <t xml:space="preserve">45688</t>
  </si>
  <si>
    <t xml:space="preserve">4602066343181</t>
  </si>
  <si>
    <t xml:space="preserve">дыня Манита F1 НК</t>
  </si>
  <si>
    <t xml:space="preserve">Це850</t>
  </si>
  <si>
    <t xml:space="preserve">4601729104169</t>
  </si>
  <si>
    <t xml:space="preserve">дыня Маркиза АЭЛИТА</t>
  </si>
  <si>
    <t xml:space="preserve">45879</t>
  </si>
  <si>
    <t xml:space="preserve">4601729104176</t>
  </si>
  <si>
    <t xml:space="preserve">дыня Медовая лакомка АЭЛИТА</t>
  </si>
  <si>
    <t xml:space="preserve">Ц3912</t>
  </si>
  <si>
    <t xml:space="preserve">4690368012775</t>
  </si>
  <si>
    <t xml:space="preserve">дыня Медовуха СЕДЕК</t>
  </si>
  <si>
    <t xml:space="preserve">08180</t>
  </si>
  <si>
    <t xml:space="preserve">4601729047510</t>
  </si>
  <si>
    <t xml:space="preserve">дыня Медовые соты АЭЛИТА</t>
  </si>
  <si>
    <t xml:space="preserve">47924</t>
  </si>
  <si>
    <t xml:space="preserve">4601729184017</t>
  </si>
  <si>
    <t xml:space="preserve">дыня Медовый месяц АЭЛИТА</t>
  </si>
  <si>
    <t xml:space="preserve">06344</t>
  </si>
  <si>
    <t xml:space="preserve">4601431001503</t>
  </si>
  <si>
    <t xml:space="preserve">дыня Ожен F1 ГАВРИШ</t>
  </si>
  <si>
    <t xml:space="preserve">47598</t>
  </si>
  <si>
    <t xml:space="preserve">4601729176722</t>
  </si>
  <si>
    <t xml:space="preserve">дыня Оранжевый Ананас F1 АЭЛИТА</t>
  </si>
  <si>
    <t xml:space="preserve">Це446</t>
  </si>
  <si>
    <t xml:space="preserve">4690368008754</t>
  </si>
  <si>
    <t xml:space="preserve">дыня Осень СЕДЕК</t>
  </si>
  <si>
    <t xml:space="preserve">46172</t>
  </si>
  <si>
    <t xml:space="preserve">4601729138539</t>
  </si>
  <si>
    <t xml:space="preserve">дыня Подарок Солнца АЭЛИТА</t>
  </si>
  <si>
    <t xml:space="preserve">04089</t>
  </si>
  <si>
    <t xml:space="preserve">4607015186123</t>
  </si>
  <si>
    <t xml:space="preserve">дыня Ранняя любовь СЕДЕК</t>
  </si>
  <si>
    <t xml:space="preserve">03892</t>
  </si>
  <si>
    <t xml:space="preserve">4607015186130</t>
  </si>
  <si>
    <t xml:space="preserve">дыня Ранняя Сладкая СЕДЕК</t>
  </si>
  <si>
    <t xml:space="preserve">13974</t>
  </si>
  <si>
    <t xml:space="preserve">4690368022033</t>
  </si>
  <si>
    <t xml:space="preserve">дыня Сахарный налив СЕДЕК</t>
  </si>
  <si>
    <t xml:space="preserve">03889</t>
  </si>
  <si>
    <t xml:space="preserve">4690368022040</t>
  </si>
  <si>
    <t xml:space="preserve">дыня Сладострастница F1 СЕДЕК</t>
  </si>
  <si>
    <t xml:space="preserve">16161</t>
  </si>
  <si>
    <t xml:space="preserve">4601431023734</t>
  </si>
  <si>
    <t xml:space="preserve">дыня Сластёна F1 ГАВРИШ серия Русский вкус!</t>
  </si>
  <si>
    <t xml:space="preserve">Ц1294</t>
  </si>
  <si>
    <t xml:space="preserve">4690368009294</t>
  </si>
  <si>
    <t xml:space="preserve">дыня Смесь ранних сортов для холодного климата СЕДЕК</t>
  </si>
  <si>
    <t xml:space="preserve">46144</t>
  </si>
  <si>
    <t xml:space="preserve">4601729133992</t>
  </si>
  <si>
    <t xml:space="preserve">дыня Солнечный сахар АЭЛИТА</t>
  </si>
  <si>
    <t xml:space="preserve">40106</t>
  </si>
  <si>
    <t xml:space="preserve">4601431076198</t>
  </si>
  <si>
    <t xml:space="preserve">дыня Цыпочка F1 ГАВРИШ</t>
  </si>
  <si>
    <t xml:space="preserve">08394</t>
  </si>
  <si>
    <t xml:space="preserve">4607015186154</t>
  </si>
  <si>
    <t xml:space="preserve">дыня Шарлотта СЕДЕК</t>
  </si>
  <si>
    <t xml:space="preserve">10034</t>
  </si>
  <si>
    <t xml:space="preserve">4601431012806</t>
  </si>
  <si>
    <t xml:space="preserve">дыня Южанка  ГАВРИШ</t>
  </si>
  <si>
    <t xml:space="preserve">Кабачки ЦП</t>
  </si>
  <si>
    <t xml:space="preserve">16990</t>
  </si>
  <si>
    <t xml:space="preserve">4601729053269</t>
  </si>
  <si>
    <t xml:space="preserve">кабачок Бананы АЭЛИТА</t>
  </si>
  <si>
    <t xml:space="preserve">Ц3708</t>
  </si>
  <si>
    <t xml:space="preserve">4601729073113</t>
  </si>
  <si>
    <t xml:space="preserve">кабачок Бармалей  АЭЛИТА</t>
  </si>
  <si>
    <t xml:space="preserve">47358</t>
  </si>
  <si>
    <t xml:space="preserve">4601729173707</t>
  </si>
  <si>
    <t xml:space="preserve">кабачок-цуккини Болоньезе АЭЛИТА</t>
  </si>
  <si>
    <t xml:space="preserve">47543</t>
  </si>
  <si>
    <t xml:space="preserve">4602066340296</t>
  </si>
  <si>
    <t xml:space="preserve">кабачок Горный НК</t>
  </si>
  <si>
    <t xml:space="preserve">46175</t>
  </si>
  <si>
    <t xml:space="preserve">4601729150746</t>
  </si>
  <si>
    <t xml:space="preserve">кабачок Граффити цуккини АЭЛИТА</t>
  </si>
  <si>
    <t xml:space="preserve">09551</t>
  </si>
  <si>
    <t xml:space="preserve">4607116269947</t>
  </si>
  <si>
    <t xml:space="preserve">кабачок Грушевидный  СЕДЕК</t>
  </si>
  <si>
    <t xml:space="preserve">40499</t>
  </si>
  <si>
    <t xml:space="preserve">4673734436269</t>
  </si>
  <si>
    <t xml:space="preserve">кабачок Диамант F1 СибСад</t>
  </si>
  <si>
    <t xml:space="preserve">16162</t>
  </si>
  <si>
    <t xml:space="preserve">4601431023741</t>
  </si>
  <si>
    <t xml:space="preserve">кабачок Дракоша серия Русский вкус! ГАВРИШ</t>
  </si>
  <si>
    <t xml:space="preserve">14923</t>
  </si>
  <si>
    <t xml:space="preserve">4601729047541</t>
  </si>
  <si>
    <t xml:space="preserve">кабачок Дядя Федор АЭЛИТА</t>
  </si>
  <si>
    <t xml:space="preserve">16387</t>
  </si>
  <si>
    <t xml:space="preserve">4601729050381</t>
  </si>
  <si>
    <t xml:space="preserve">кабачок Золотой гребешок АЭЛИТА</t>
  </si>
  <si>
    <t xml:space="preserve">43333</t>
  </si>
  <si>
    <t xml:space="preserve">4601729127366</t>
  </si>
  <si>
    <t xml:space="preserve">кабачок Итальянский сувенир, смесь АЭЛИТА</t>
  </si>
  <si>
    <t xml:space="preserve">47359</t>
  </si>
  <si>
    <t xml:space="preserve">4601729174308</t>
  </si>
  <si>
    <t xml:space="preserve">кабачок-цуккини Кабальеро F1 АЭЛИТА</t>
  </si>
  <si>
    <t xml:space="preserve">47858</t>
  </si>
  <si>
    <t xml:space="preserve">4602066340319</t>
  </si>
  <si>
    <t xml:space="preserve">кабачок-цукини Казанова НК</t>
  </si>
  <si>
    <t xml:space="preserve">47908</t>
  </si>
  <si>
    <t xml:space="preserve">4610358530102</t>
  </si>
  <si>
    <t xml:space="preserve">кабачок Крабовые палочки F1 (цуккини) АЭЛИТА</t>
  </si>
  <si>
    <t xml:space="preserve">47925</t>
  </si>
  <si>
    <t xml:space="preserve">4601729160363</t>
  </si>
  <si>
    <t xml:space="preserve">кабачок цуккини Любимчик  АЭЛИТА</t>
  </si>
  <si>
    <t xml:space="preserve">14924</t>
  </si>
  <si>
    <t xml:space="preserve">4601729047763</t>
  </si>
  <si>
    <t xml:space="preserve">кабачок Мальчуган АЭЛИТА</t>
  </si>
  <si>
    <t xml:space="preserve">46790</t>
  </si>
  <si>
    <t xml:space="preserve">4601729049538</t>
  </si>
  <si>
    <t xml:space="preserve">кабачок Мурзилка  АЭЛИТА</t>
  </si>
  <si>
    <t xml:space="preserve">16538</t>
  </si>
  <si>
    <t xml:space="preserve">4601729143236</t>
  </si>
  <si>
    <t xml:space="preserve">кабачок Осьминог цуккини  АЭЛИТА</t>
  </si>
  <si>
    <t xml:space="preserve">47626</t>
  </si>
  <si>
    <t xml:space="preserve">4601431048348</t>
  </si>
  <si>
    <t xml:space="preserve">кабачок Отличник F1 5 шт ГАВРИШ (Германия)</t>
  </si>
  <si>
    <t xml:space="preserve">01246</t>
  </si>
  <si>
    <t xml:space="preserve">4673748193233</t>
  </si>
  <si>
    <t xml:space="preserve">кабачок Пеструха СибСад</t>
  </si>
  <si>
    <t xml:space="preserve">40673</t>
  </si>
  <si>
    <t xml:space="preserve">4601431064379</t>
  </si>
  <si>
    <t xml:space="preserve">кабачок Поваренок ГАВРИШ</t>
  </si>
  <si>
    <t xml:space="preserve">44833</t>
  </si>
  <si>
    <t xml:space="preserve">4601729139185</t>
  </si>
  <si>
    <t xml:space="preserve">кабачок Пузатый теремок (круглый) АЭЛИТА</t>
  </si>
  <si>
    <t xml:space="preserve">Це842</t>
  </si>
  <si>
    <t xml:space="preserve">4601729161292</t>
  </si>
  <si>
    <t xml:space="preserve">кабачок Самый-самый F1 цуккини АЭЛИТА</t>
  </si>
  <si>
    <t xml:space="preserve">46755</t>
  </si>
  <si>
    <t xml:space="preserve">7930041237666</t>
  </si>
  <si>
    <t xml:space="preserve">кабачок Северный вариант СибСад</t>
  </si>
  <si>
    <t xml:space="preserve">43363</t>
  </si>
  <si>
    <t xml:space="preserve">4601729127403</t>
  </si>
  <si>
    <t xml:space="preserve">кабачок Северный мишка АЭЛИТА</t>
  </si>
  <si>
    <t xml:space="preserve">Ц3710</t>
  </si>
  <si>
    <t xml:space="preserve">4601729073144</t>
  </si>
  <si>
    <t xml:space="preserve">кабачок Сундучок здоровья АЭЛИТА</t>
  </si>
  <si>
    <t xml:space="preserve">07759</t>
  </si>
  <si>
    <t xml:space="preserve">4601729023323</t>
  </si>
  <si>
    <t xml:space="preserve">кабачок Тигренок АЭЛИТА</t>
  </si>
  <si>
    <t xml:space="preserve">47708</t>
  </si>
  <si>
    <t xml:space="preserve">4673748190904</t>
  </si>
  <si>
    <t xml:space="preserve">кабачок Тристан F1 5шт СибСад</t>
  </si>
  <si>
    <t xml:space="preserve">46546</t>
  </si>
  <si>
    <t xml:space="preserve">4601431051249</t>
  </si>
  <si>
    <t xml:space="preserve">кабачок Тристан F1 
ГАВРИШ</t>
  </si>
  <si>
    <t xml:space="preserve">08208</t>
  </si>
  <si>
    <t xml:space="preserve">4601431035737</t>
  </si>
  <si>
    <t xml:space="preserve">Кабачок Экзотик, смесь 2 гр ГАВРИШ</t>
  </si>
  <si>
    <t xml:space="preserve">41352</t>
  </si>
  <si>
    <t xml:space="preserve">4601431038288</t>
  </si>
  <si>
    <t xml:space="preserve">кабачок Якорь ГАВРИШ</t>
  </si>
  <si>
    <t xml:space="preserve">Патиссон ЦП</t>
  </si>
  <si>
    <t xml:space="preserve">Ц9610</t>
  </si>
  <si>
    <t xml:space="preserve">4690368022453</t>
  </si>
  <si>
    <t xml:space="preserve">патиссон Веселые Друзья (смесь сортов) СЕДЕК</t>
  </si>
  <si>
    <t xml:space="preserve">44634</t>
  </si>
  <si>
    <t xml:space="preserve">4601729170966</t>
  </si>
  <si>
    <t xml:space="preserve">патиссон Звездная россыпь, смесь АЭЛИТА серия Лидер</t>
  </si>
  <si>
    <t xml:space="preserve">Ц7825</t>
  </si>
  <si>
    <t xml:space="preserve">4601729073182</t>
  </si>
  <si>
    <t xml:space="preserve">патиссон Созвездие,смесь АЭЛИТА</t>
  </si>
  <si>
    <t xml:space="preserve">47071</t>
  </si>
  <si>
    <t xml:space="preserve">4601729097409</t>
  </si>
  <si>
    <t xml:space="preserve">патиссон Сынишка АЭЛИТА</t>
  </si>
  <si>
    <t xml:space="preserve">Тыквы ЦП</t>
  </si>
  <si>
    <t xml:space="preserve">Ц3640</t>
  </si>
  <si>
    <t xml:space="preserve">4673748196951</t>
  </si>
  <si>
    <t xml:space="preserve">тыква Арахисовое масло СибСад</t>
  </si>
  <si>
    <t xml:space="preserve">47939</t>
  </si>
  <si>
    <t xml:space="preserve">4601729182778</t>
  </si>
  <si>
    <t xml:space="preserve">Тыква крупноплодная Бабун АЭЛИТА</t>
  </si>
  <si>
    <t xml:space="preserve">47859</t>
  </si>
  <si>
    <t xml:space="preserve">4602066342009</t>
  </si>
  <si>
    <t xml:space="preserve">тыква Большой Макс НК</t>
  </si>
  <si>
    <t xml:space="preserve">11855</t>
  </si>
  <si>
    <t xml:space="preserve">4607149405183</t>
  </si>
  <si>
    <t xml:space="preserve">тыква Голосемянка СЕДЕК</t>
  </si>
  <si>
    <t xml:space="preserve">07954</t>
  </si>
  <si>
    <t xml:space="preserve">4607116262078</t>
  </si>
  <si>
    <t xml:space="preserve">тыква Дынная СЕДЕК</t>
  </si>
  <si>
    <t xml:space="preserve">08994</t>
  </si>
  <si>
    <t xml:space="preserve">4607116262085</t>
  </si>
  <si>
    <t xml:space="preserve">тыква Желтая из Парижа СЕДЕК до 30-40 кг сочная,плотная мякоть</t>
  </si>
  <si>
    <t xml:space="preserve">45744</t>
  </si>
  <si>
    <t xml:space="preserve">4601729172632</t>
  </si>
  <si>
    <t xml:space="preserve">тыква Карета для Золушки крупноплодная  АЭЛИТА</t>
  </si>
  <si>
    <t xml:space="preserve">Ц4189</t>
  </si>
  <si>
    <t xml:space="preserve">4673748193929</t>
  </si>
  <si>
    <t xml:space="preserve">тыква Красный Этамп СибСад</t>
  </si>
  <si>
    <t xml:space="preserve">44861</t>
  </si>
  <si>
    <t xml:space="preserve">4673748197224</t>
  </si>
  <si>
    <t xml:space="preserve">тыква Лесной орех СибСад</t>
  </si>
  <si>
    <t xml:space="preserve">Ц4192</t>
  </si>
  <si>
    <t xml:space="preserve">4673748196890</t>
  </si>
  <si>
    <t xml:space="preserve">тыква Медовая Крошка СибСад</t>
  </si>
  <si>
    <t xml:space="preserve">43442</t>
  </si>
  <si>
    <t xml:space="preserve">4601431090095</t>
  </si>
  <si>
    <t xml:space="preserve">тыква Медовый Пирог ГАВРИШ</t>
  </si>
  <si>
    <t xml:space="preserve">46193</t>
  </si>
  <si>
    <t xml:space="preserve">4601729153228</t>
  </si>
  <si>
    <t xml:space="preserve">тыква Оранжевое Варенье крупноплоднаяАЭЛИТА</t>
  </si>
  <si>
    <t xml:space="preserve">Це456</t>
  </si>
  <si>
    <t xml:space="preserve">4690368021920</t>
  </si>
  <si>
    <t xml:space="preserve">тыква Розовая Фея СЕДЕК</t>
  </si>
  <si>
    <t xml:space="preserve">15632</t>
  </si>
  <si>
    <t xml:space="preserve">4601431061705</t>
  </si>
  <si>
    <t xml:space="preserve">тыква Розовый банан ГАВРИШ</t>
  </si>
  <si>
    <t xml:space="preserve">45987</t>
  </si>
  <si>
    <t xml:space="preserve">4603740987103</t>
  </si>
  <si>
    <t xml:space="preserve">тыква Розовый банан СибСад</t>
  </si>
  <si>
    <t xml:space="preserve">47009</t>
  </si>
  <si>
    <t xml:space="preserve">4601431096790</t>
  </si>
  <si>
    <t xml:space="preserve">тыква Розовый поросёнок ГАВРИШ</t>
  </si>
  <si>
    <t xml:space="preserve">45985</t>
  </si>
  <si>
    <t xml:space="preserve">4673755660612</t>
  </si>
  <si>
    <t xml:space="preserve">тыква Сладкая каша СибСад</t>
  </si>
  <si>
    <t xml:space="preserve">08939</t>
  </si>
  <si>
    <t xml:space="preserve">4601729044946</t>
  </si>
  <si>
    <t xml:space="preserve">тыква Сладкий пирог АЭЛИТА</t>
  </si>
  <si>
    <t xml:space="preserve">Ц7516</t>
  </si>
  <si>
    <t xml:space="preserve">4690368021975</t>
  </si>
  <si>
    <t xml:space="preserve">тыква Тещенька F1 СЕДЕК</t>
  </si>
  <si>
    <t xml:space="preserve">40685</t>
  </si>
  <si>
    <t xml:space="preserve">4601431075078</t>
  </si>
  <si>
    <t xml:space="preserve">тыква Тещин пирог ГАВРИШ</t>
  </si>
  <si>
    <t xml:space="preserve">16413</t>
  </si>
  <si>
    <t xml:space="preserve">4601729049873</t>
  </si>
  <si>
    <t xml:space="preserve">тыква Толстушка  АЭЛИТА</t>
  </si>
  <si>
    <t xml:space="preserve">Ц2358</t>
  </si>
  <si>
    <t xml:space="preserve">4690368013079</t>
  </si>
  <si>
    <t xml:space="preserve">тыква Царевна лягушка СЕДЕК</t>
  </si>
  <si>
    <t xml:space="preserve">Бобовые ЦП</t>
  </si>
  <si>
    <t xml:space="preserve">Бобы ЦП</t>
  </si>
  <si>
    <t xml:space="preserve">13407</t>
  </si>
  <si>
    <t xml:space="preserve">4690368010191</t>
  </si>
  <si>
    <t xml:space="preserve">бобы Детский восторг СЕДЕК</t>
  </si>
  <si>
    <t xml:space="preserve">Горох ЦП</t>
  </si>
  <si>
    <t xml:space="preserve">03489</t>
  </si>
  <si>
    <t xml:space="preserve">4607015185959</t>
  </si>
  <si>
    <t xml:space="preserve">горох овощной Александра СЕДЕК</t>
  </si>
  <si>
    <t xml:space="preserve">47596</t>
  </si>
  <si>
    <t xml:space="preserve">4601729142079</t>
  </si>
  <si>
    <t xml:space="preserve">горох Великолепная семерка АЭЛИТА 25 гр</t>
  </si>
  <si>
    <t xml:space="preserve">07983</t>
  </si>
  <si>
    <t xml:space="preserve">4690368007511</t>
  </si>
  <si>
    <t xml:space="preserve">горох овощной Веселые ребята СЕДЕК</t>
  </si>
  <si>
    <t xml:space="preserve">Це839</t>
  </si>
  <si>
    <t xml:space="preserve">4601729142031</t>
  </si>
  <si>
    <t xml:space="preserve">горох овощной Все фиолетово АЭЛИТА</t>
  </si>
  <si>
    <t xml:space="preserve">42684</t>
  </si>
  <si>
    <t xml:space="preserve">4601431089990</t>
  </si>
  <si>
    <t xml:space="preserve">горох овощной Дарунок, безлисточковый ГАВРИШ</t>
  </si>
  <si>
    <t xml:space="preserve">09808</t>
  </si>
  <si>
    <t xml:space="preserve">4607116267561</t>
  </si>
  <si>
    <t xml:space="preserve">горох овощной Детская радость СЕДЕК</t>
  </si>
  <si>
    <t xml:space="preserve">Ц7817</t>
  </si>
  <si>
    <t xml:space="preserve">4601729077203</t>
  </si>
  <si>
    <t xml:space="preserve">горох овощной Детская Сладость АЭЛИТА 25 гр.</t>
  </si>
  <si>
    <t xml:space="preserve">18437</t>
  </si>
  <si>
    <t xml:space="preserve">4601729054921</t>
  </si>
  <si>
    <t xml:space="preserve">горох овощной Жемчужина АЭЛИТА 25 гр</t>
  </si>
  <si>
    <t xml:space="preserve">40220</t>
  </si>
  <si>
    <t xml:space="preserve">4601729104336</t>
  </si>
  <si>
    <t xml:space="preserve">горох овощной Зеленая Сластена  АЭЛИТА 25 гр.</t>
  </si>
  <si>
    <t xml:space="preserve">15160</t>
  </si>
  <si>
    <t xml:space="preserve">4601729047091</t>
  </si>
  <si>
    <t xml:space="preserve">горох овощной Киш-миш 25 гр АЭЛИТА</t>
  </si>
  <si>
    <t xml:space="preserve">00552</t>
  </si>
  <si>
    <t xml:space="preserve">4601729058912</t>
  </si>
  <si>
    <t xml:space="preserve">горох овощной Круглые ребятки АЭЛИТА 25гр</t>
  </si>
  <si>
    <t xml:space="preserve">47838</t>
  </si>
  <si>
    <t xml:space="preserve">4603740994644</t>
  </si>
  <si>
    <t xml:space="preserve">горох Крупностручковый 5гр СибСад</t>
  </si>
  <si>
    <t xml:space="preserve">Ц6271</t>
  </si>
  <si>
    <t xml:space="preserve">4601729038570</t>
  </si>
  <si>
    <t xml:space="preserve">горох овощной Кузнечик БОЛЬШОЙ АЭЛИТА 25 гр</t>
  </si>
  <si>
    <t xml:space="preserve">05387</t>
  </si>
  <si>
    <t xml:space="preserve">4690368010962</t>
  </si>
  <si>
    <t xml:space="preserve">горох овощной Медовая лопатка СЕДЕК</t>
  </si>
  <si>
    <t xml:space="preserve">06984</t>
  </si>
  <si>
    <t xml:space="preserve">4601729068737</t>
  </si>
  <si>
    <t xml:space="preserve">горох овощной Медовик АЭЛИТА</t>
  </si>
  <si>
    <t xml:space="preserve">Ц7828</t>
  </si>
  <si>
    <t xml:space="preserve">4601729045011</t>
  </si>
  <si>
    <t xml:space="preserve">горох овощной Медовик АЭЛИТА 25 гр.</t>
  </si>
  <si>
    <t xml:space="preserve">47110</t>
  </si>
  <si>
    <t xml:space="preserve">4607015186000</t>
  </si>
  <si>
    <t xml:space="preserve">горох овощной Метеор СЕДЕК</t>
  </si>
  <si>
    <t xml:space="preserve">47214</t>
  </si>
  <si>
    <t xml:space="preserve">4601729158902</t>
  </si>
  <si>
    <t xml:space="preserve">горох овощной Молодо-зелено, смесь АЭЛИТА 25 гр</t>
  </si>
  <si>
    <t xml:space="preserve">46596</t>
  </si>
  <si>
    <t xml:space="preserve">4607149400539</t>
  </si>
  <si>
    <t xml:space="preserve">горох Пионер СЕДЕК</t>
  </si>
  <si>
    <t xml:space="preserve">42725</t>
  </si>
  <si>
    <t xml:space="preserve">4601729044854</t>
  </si>
  <si>
    <t xml:space="preserve">горох овощной Ползунок АЭЛИТА 25 гр</t>
  </si>
  <si>
    <t xml:space="preserve">47970</t>
  </si>
  <si>
    <t xml:space="preserve">4601729172281</t>
  </si>
  <si>
    <t xml:space="preserve">горох Прима овощной АЭЛИТА-Лидер</t>
  </si>
  <si>
    <t xml:space="preserve">Ц6224</t>
  </si>
  <si>
    <t xml:space="preserve">4601431015616</t>
  </si>
  <si>
    <t xml:space="preserve">горох овощной Рафинад ГАВРИШ</t>
  </si>
  <si>
    <t xml:space="preserve">18438</t>
  </si>
  <si>
    <t xml:space="preserve">4601729054938</t>
  </si>
  <si>
    <t xml:space="preserve">горох овощной Русский гигант АЭЛИТА 25гр.</t>
  </si>
  <si>
    <t xml:space="preserve">40223</t>
  </si>
  <si>
    <t xml:space="preserve">4601729105029</t>
  </si>
  <si>
    <t xml:space="preserve">горох овощной Сами с усами АЭЛИТА 25 гр.</t>
  </si>
  <si>
    <t xml:space="preserve">16386</t>
  </si>
  <si>
    <t xml:space="preserve">4601729047114</t>
  </si>
  <si>
    <t xml:space="preserve">горох овощной Сахарный Принц АЭЛИТА 25 гр.</t>
  </si>
  <si>
    <t xml:space="preserve">42758</t>
  </si>
  <si>
    <t xml:space="preserve">4601729099236</t>
  </si>
  <si>
    <t xml:space="preserve">горох овощной Сахарный Стручок АЭЛИТА 25 гр.</t>
  </si>
  <si>
    <t xml:space="preserve">09775</t>
  </si>
  <si>
    <t xml:space="preserve">4601729044861</t>
  </si>
  <si>
    <t xml:space="preserve">горох овощной Сладкий гигант АЭЛИТА 25 гр.</t>
  </si>
  <si>
    <t xml:space="preserve">43372</t>
  </si>
  <si>
    <t xml:space="preserve">4601729117084</t>
  </si>
  <si>
    <t xml:space="preserve">горох овощной Сладкий стручок АЭЛИТА 25гр</t>
  </si>
  <si>
    <t xml:space="preserve">43361</t>
  </si>
  <si>
    <t xml:space="preserve">4601729147029</t>
  </si>
  <si>
    <t xml:space="preserve">горох овощной Фиолетовый сахар АЭЛИТА</t>
  </si>
  <si>
    <t xml:space="preserve">08775</t>
  </si>
  <si>
    <t xml:space="preserve">4601729058950</t>
  </si>
  <si>
    <t xml:space="preserve">горох овощной Шестинедельный  АЭЛИТА 25 гр</t>
  </si>
  <si>
    <t xml:space="preserve">Фасоль ЦП</t>
  </si>
  <si>
    <t xml:space="preserve">Це458</t>
  </si>
  <si>
    <t xml:space="preserve">4607116262160</t>
  </si>
  <si>
    <t xml:space="preserve">фасоль Аллюр СЕДЕК</t>
  </si>
  <si>
    <t xml:space="preserve">46779</t>
  </si>
  <si>
    <t xml:space="preserve">4607116262177</t>
  </si>
  <si>
    <t xml:space="preserve">фасоль Бона  СЕДЕК</t>
  </si>
  <si>
    <t xml:space="preserve">Ц4441</t>
  </si>
  <si>
    <t xml:space="preserve">4601431017160</t>
  </si>
  <si>
    <t xml:space="preserve">Вигна Графиня ГАВРИШ</t>
  </si>
  <si>
    <t xml:space="preserve">40078</t>
  </si>
  <si>
    <t xml:space="preserve">4601431079427</t>
  </si>
  <si>
    <t xml:space="preserve">Вигна Каланча ГАВРИШ</t>
  </si>
  <si>
    <t xml:space="preserve">06860</t>
  </si>
  <si>
    <t xml:space="preserve">4690368027151</t>
  </si>
  <si>
    <t xml:space="preserve">Вигна Кудесница овощная СЕДЕК</t>
  </si>
  <si>
    <t xml:space="preserve">12806</t>
  </si>
  <si>
    <t xml:space="preserve">4601431017177</t>
  </si>
  <si>
    <t xml:space="preserve">Вигна Макаретти ГАВРИШ</t>
  </si>
  <si>
    <t xml:space="preserve">42683</t>
  </si>
  <si>
    <t xml:space="preserve">4601431081055</t>
  </si>
  <si>
    <t xml:space="preserve">Вигна Ниагара ГАВРИШ</t>
  </si>
  <si>
    <t xml:space="preserve">47987</t>
  </si>
  <si>
    <t xml:space="preserve">4610358530348</t>
  </si>
  <si>
    <t xml:space="preserve">Вигна Оливковая беседка АЭЛИТА</t>
  </si>
  <si>
    <t xml:space="preserve">03901</t>
  </si>
  <si>
    <t xml:space="preserve">4690368026697</t>
  </si>
  <si>
    <t xml:space="preserve">Вигна Факир овощная СЕДЕК</t>
  </si>
  <si>
    <t xml:space="preserve">Ц4193</t>
  </si>
  <si>
    <t xml:space="preserve">4601431081925</t>
  </si>
  <si>
    <t xml:space="preserve">Вигна Чуча 10 шт ГАВРИШ</t>
  </si>
  <si>
    <t xml:space="preserve">43877</t>
  </si>
  <si>
    <t xml:space="preserve">4601729132711</t>
  </si>
  <si>
    <t xml:space="preserve">фасоль Далматинец АЭЛИТА</t>
  </si>
  <si>
    <t xml:space="preserve">47986</t>
  </si>
  <si>
    <t xml:space="preserve">4601729145940</t>
  </si>
  <si>
    <t xml:space="preserve">фасоль обыкновенная Далмация АЭЛИТА</t>
  </si>
  <si>
    <t xml:space="preserve">47212</t>
  </si>
  <si>
    <t xml:space="preserve">4601729144103</t>
  </si>
  <si>
    <t xml:space="preserve">фасоль Длинные Пальчики овощная АЭЛИТА</t>
  </si>
  <si>
    <t xml:space="preserve">46277</t>
  </si>
  <si>
    <t xml:space="preserve">4601729149573</t>
  </si>
  <si>
    <t xml:space="preserve">фасоль Дружная семейка овощная АЭЛИТА</t>
  </si>
  <si>
    <t xml:space="preserve">Ц4652</t>
  </si>
  <si>
    <t xml:space="preserve">4601729145933</t>
  </si>
  <si>
    <t xml:space="preserve">фасоль Желтая река вьющаяся АЭЛИТА</t>
  </si>
  <si>
    <t xml:space="preserve">46275</t>
  </si>
  <si>
    <t xml:space="preserve">4601729149474</t>
  </si>
  <si>
    <t xml:space="preserve">фасоль Зеленый полумесяц вьющаяся АЭЛИТА</t>
  </si>
  <si>
    <t xml:space="preserve">06706</t>
  </si>
  <si>
    <t xml:space="preserve">4601729095832</t>
  </si>
  <si>
    <t xml:space="preserve">фасоль Золушка АЭЛИТА</t>
  </si>
  <si>
    <t xml:space="preserve">47595</t>
  </si>
  <si>
    <t xml:space="preserve">4601729176753</t>
  </si>
  <si>
    <t xml:space="preserve">Фасоль  Ласточка овощная фасоль АЭЛИТА</t>
  </si>
  <si>
    <t xml:space="preserve">Ц9663</t>
  </si>
  <si>
    <t xml:space="preserve">4601729098505</t>
  </si>
  <si>
    <t xml:space="preserve">фасоль Лисичка-сестричка АЭЛИТА</t>
  </si>
  <si>
    <t xml:space="preserve">45812</t>
  </si>
  <si>
    <t xml:space="preserve">4690368041348</t>
  </si>
  <si>
    <t xml:space="preserve">фасоль Попугай СЕДЕК</t>
  </si>
  <si>
    <t xml:space="preserve">47941</t>
  </si>
  <si>
    <t xml:space="preserve">4601729149559</t>
  </si>
  <si>
    <t xml:space="preserve">Фасоль Рубин обыкновенная  АЭЛИТА</t>
  </si>
  <si>
    <t xml:space="preserve">Ц1206</t>
  </si>
  <si>
    <t xml:space="preserve">4601729061165</t>
  </si>
  <si>
    <t xml:space="preserve">фасоль Сладкая створка АЭЛИТА</t>
  </si>
  <si>
    <t xml:space="preserve">17049</t>
  </si>
  <si>
    <t xml:space="preserve">4601431091511</t>
  </si>
  <si>
    <t xml:space="preserve">фасоль Тенек-холодок ГАВРИШ</t>
  </si>
  <si>
    <t xml:space="preserve">09252</t>
  </si>
  <si>
    <t xml:space="preserve">4601431100206</t>
  </si>
  <si>
    <t xml:space="preserve">фасоль Тень на плетень ГАВРИШ</t>
  </si>
  <si>
    <t xml:space="preserve">01067</t>
  </si>
  <si>
    <t xml:space="preserve">4607116266946</t>
  </si>
  <si>
    <t xml:space="preserve">фасоль Тип Топ СЕДЕК</t>
  </si>
  <si>
    <t xml:space="preserve">08727</t>
  </si>
  <si>
    <t xml:space="preserve">4607116262245</t>
  </si>
  <si>
    <t xml:space="preserve">фасоль Фантазия СЕДЕК</t>
  </si>
  <si>
    <t xml:space="preserve">09222</t>
  </si>
  <si>
    <t xml:space="preserve">4607116262269</t>
  </si>
  <si>
    <t xml:space="preserve">фасоль Чародейка (спаржевая) СЕДЕК</t>
  </si>
  <si>
    <t xml:space="preserve">Зеленные ЦП</t>
  </si>
  <si>
    <t xml:space="preserve">Ц1194</t>
  </si>
  <si>
    <t xml:space="preserve">4601729061660</t>
  </si>
  <si>
    <t xml:space="preserve">зеленные Базилик Вкус корицы АЭЛИТА</t>
  </si>
  <si>
    <t xml:space="preserve">44614</t>
  </si>
  <si>
    <t xml:space="preserve">4601729181900</t>
  </si>
  <si>
    <t xml:space="preserve">зеленные Базилик Робин Гуд (R) АЭЛИТА-Лидер</t>
  </si>
  <si>
    <t xml:space="preserve">47840</t>
  </si>
  <si>
    <t xml:space="preserve">4601431105645</t>
  </si>
  <si>
    <t xml:space="preserve">зеленные Базилик Русский Гигант,зел. + Русский Гигант фиол. ГАВРИШ серия Дуэт!</t>
  </si>
  <si>
    <t xml:space="preserve">Ц7271</t>
  </si>
  <si>
    <t xml:space="preserve">4601431047488</t>
  </si>
  <si>
    <t xml:space="preserve">зеленные Базилик Русский Гигант,зеленый ГАВРИШ серия Русский богатырь!</t>
  </si>
  <si>
    <t xml:space="preserve">Ц7272</t>
  </si>
  <si>
    <t xml:space="preserve">4601431047495</t>
  </si>
  <si>
    <t xml:space="preserve">зеленные Базилик Русский Гигант,фиолетовый ГАВРИШ серия Русский богатырь!</t>
  </si>
  <si>
    <t xml:space="preserve">46257</t>
  </si>
  <si>
    <t xml:space="preserve">4601729152511</t>
  </si>
  <si>
    <t xml:space="preserve">зеленные Базилик Тайская Королева АЭЛИТА</t>
  </si>
  <si>
    <t xml:space="preserve">45876</t>
  </si>
  <si>
    <t xml:space="preserve">4601729181917</t>
  </si>
  <si>
    <t xml:space="preserve">зеленные Базилик Фейерверк вкуса, смесь АЭЛИТА-Лидер</t>
  </si>
  <si>
    <t xml:space="preserve">46529</t>
  </si>
  <si>
    <t xml:space="preserve">4601729132780</t>
  </si>
  <si>
    <t xml:space="preserve">зеленные Базилик Хлопец кучерявый АЭЛИТА</t>
  </si>
  <si>
    <t xml:space="preserve">Ц4103</t>
  </si>
  <si>
    <t xml:space="preserve">4601729109188</t>
  </si>
  <si>
    <t xml:space="preserve">зеленные Огуречная трава Окрошка АЭЛИТА</t>
  </si>
  <si>
    <t xml:space="preserve">17122</t>
  </si>
  <si>
    <t xml:space="preserve">4690368004329</t>
  </si>
  <si>
    <t xml:space="preserve">зеленные Валериана Доктор Сердечный СЕДЕК</t>
  </si>
  <si>
    <t xml:space="preserve">44635</t>
  </si>
  <si>
    <t xml:space="preserve">4601729095863</t>
  </si>
  <si>
    <t xml:space="preserve">зеленные Горчица Витамин салатная АЭЛИТА</t>
  </si>
  <si>
    <t xml:space="preserve">46143</t>
  </si>
  <si>
    <t xml:space="preserve">4601729095894</t>
  </si>
  <si>
    <t xml:space="preserve">зеленные Горчица Чудеса в решете салатная АЭЛИТА</t>
  </si>
  <si>
    <t xml:space="preserve">13325</t>
  </si>
  <si>
    <t xml:space="preserve">4601729146572</t>
  </si>
  <si>
    <t xml:space="preserve">зеленные Девясил Девять Сил АЭЛИТА</t>
  </si>
  <si>
    <t xml:space="preserve">08335</t>
  </si>
  <si>
    <t xml:space="preserve">4601729085666</t>
  </si>
  <si>
    <t xml:space="preserve">зеленные Душица Медовый Аромат АЭЛИТА</t>
  </si>
  <si>
    <t xml:space="preserve">46789</t>
  </si>
  <si>
    <t xml:space="preserve">4601729146121</t>
  </si>
  <si>
    <t xml:space="preserve">зеленные Иссоп Греческий мед АЭЛИТА</t>
  </si>
  <si>
    <t xml:space="preserve">42754</t>
  </si>
  <si>
    <t xml:space="preserve">4601729123085</t>
  </si>
  <si>
    <t xml:space="preserve">зеленные Катран(хрен) к Холодцу АЭЛИТА</t>
  </si>
  <si>
    <t xml:space="preserve">46518</t>
  </si>
  <si>
    <t xml:space="preserve">4601729104206</t>
  </si>
  <si>
    <t xml:space="preserve">Кориандр Петруша огородник АЭЛИТА</t>
  </si>
  <si>
    <t xml:space="preserve">47973</t>
  </si>
  <si>
    <t xml:space="preserve">4601729181603</t>
  </si>
  <si>
    <t xml:space="preserve">зеленные Кориандр Сацебели овощной  АЭЛИТА</t>
  </si>
  <si>
    <t xml:space="preserve">40074</t>
  </si>
  <si>
    <t xml:space="preserve">4601431063167</t>
  </si>
  <si>
    <t xml:space="preserve">зеленные Кухонные прянности к мясу ГАВРИШ</t>
  </si>
  <si>
    <t xml:space="preserve">06961</t>
  </si>
  <si>
    <t xml:space="preserve">4601431009066</t>
  </si>
  <si>
    <t xml:space="preserve">зеленные Кухонные травы ГАВРИШ</t>
  </si>
  <si>
    <t xml:space="preserve">47012</t>
  </si>
  <si>
    <t xml:space="preserve">4601431088917</t>
  </si>
  <si>
    <t xml:space="preserve">зеленные Лаванда Вознесенская 34 (БП) узколистная (ГАВРИШ</t>
  </si>
  <si>
    <t xml:space="preserve">47905</t>
  </si>
  <si>
    <t xml:space="preserve">4601729169496</t>
  </si>
  <si>
    <t xml:space="preserve">зеленные Лаванда декоративная настоящая Прованс АЭЛИТА</t>
  </si>
  <si>
    <t xml:space="preserve">42726</t>
  </si>
  <si>
    <t xml:space="preserve">4601729112454</t>
  </si>
  <si>
    <t xml:space="preserve">зеленные Лаванда Синева АЭЛИТА серия Лидер</t>
  </si>
  <si>
    <t xml:space="preserve">Це354</t>
  </si>
  <si>
    <t xml:space="preserve">4601729108518</t>
  </si>
  <si>
    <t xml:space="preserve">зеленные Лаванда Синеглазка АЭЛИТА</t>
  </si>
  <si>
    <t xml:space="preserve">42755</t>
  </si>
  <si>
    <t xml:space="preserve">4601729111242</t>
  </si>
  <si>
    <t xml:space="preserve">зеленные Лаванда Сиреневый туман АЭЛИТА</t>
  </si>
  <si>
    <t xml:space="preserve">45733</t>
  </si>
  <si>
    <t xml:space="preserve">4601729145131</t>
  </si>
  <si>
    <t xml:space="preserve">зеленные Лаванда Французский букет АЭЛИТА</t>
  </si>
  <si>
    <t xml:space="preserve">00961</t>
  </si>
  <si>
    <t xml:space="preserve">4601729009433</t>
  </si>
  <si>
    <t xml:space="preserve">зеленные Лаванда Южанка АЭЛИТА</t>
  </si>
  <si>
    <t xml:space="preserve">45870</t>
  </si>
  <si>
    <t xml:space="preserve">4601729132599</t>
  </si>
  <si>
    <t xml:space="preserve">зеленные Лимонная трава Цитрон АЭЛИТА</t>
  </si>
  <si>
    <t xml:space="preserve">04250</t>
  </si>
  <si>
    <t xml:space="preserve">4690368009171</t>
  </si>
  <si>
    <t xml:space="preserve">зеленные Майоран Лакомка СЕДЕК</t>
  </si>
  <si>
    <t xml:space="preserve">Ц4132</t>
  </si>
  <si>
    <t xml:space="preserve">4601729112744</t>
  </si>
  <si>
    <t xml:space="preserve">зеленные Мангольд Павлиний хвост, смесь АЭЛИТА-Лидер</t>
  </si>
  <si>
    <t xml:space="preserve">47035</t>
  </si>
  <si>
    <t xml:space="preserve">4601729159350</t>
  </si>
  <si>
    <t xml:space="preserve">зеленные Мелисса  Апельсинка лекарственная АЭЛИТА</t>
  </si>
  <si>
    <t xml:space="preserve">45872</t>
  </si>
  <si>
    <t xml:space="preserve">4601729136320</t>
  </si>
  <si>
    <t xml:space="preserve">зеленные Мелисса Мандариновый аромат АЭЛИТА</t>
  </si>
  <si>
    <t xml:space="preserve">Ц4127</t>
  </si>
  <si>
    <t xml:space="preserve">4601729125898</t>
  </si>
  <si>
    <t xml:space="preserve">зеленные Мелисса Махито лекарственная АЭЛИТА</t>
  </si>
  <si>
    <t xml:space="preserve">47036</t>
  </si>
  <si>
    <t xml:space="preserve">4601729145902</t>
  </si>
  <si>
    <t xml:space="preserve">зеленные Мелисса Пчелка лекарственная АЭЛИТА</t>
  </si>
  <si>
    <t xml:space="preserve">47927</t>
  </si>
  <si>
    <t xml:space="preserve">4601729142925</t>
  </si>
  <si>
    <t xml:space="preserve">зеленные Микрозелень Гороховые усики АЭЛИТА</t>
  </si>
  <si>
    <t xml:space="preserve">43335</t>
  </si>
  <si>
    <t xml:space="preserve">4601729113475</t>
  </si>
  <si>
    <t xml:space="preserve">зеленные Микрозелень Горчица микс АЭЛИТА</t>
  </si>
  <si>
    <t xml:space="preserve">47928</t>
  </si>
  <si>
    <t xml:space="preserve">4601729174773</t>
  </si>
  <si>
    <t xml:space="preserve">зеленные Микрозелень Дайкон АЭЛИТА</t>
  </si>
  <si>
    <t xml:space="preserve">47929</t>
  </si>
  <si>
    <t xml:space="preserve">4601729150791</t>
  </si>
  <si>
    <t xml:space="preserve">зеленные Микрозелень Капуста кале Красная русская АЭЛИТА</t>
  </si>
  <si>
    <t xml:space="preserve">46182</t>
  </si>
  <si>
    <t xml:space="preserve">4601729127595</t>
  </si>
  <si>
    <t xml:space="preserve">зеленные Микрозелень Кинза Армянский АЭЛИТА</t>
  </si>
  <si>
    <t xml:space="preserve">47930</t>
  </si>
  <si>
    <t xml:space="preserve">4601729113468</t>
  </si>
  <si>
    <t xml:space="preserve">зеленные Микрозелень Кресс-салат микс АЭЛИТА</t>
  </si>
  <si>
    <t xml:space="preserve">47364</t>
  </si>
  <si>
    <t xml:space="preserve">4601729173189</t>
  </si>
  <si>
    <t xml:space="preserve">зеленные Микрозелень Лен Ореховый аромат АЭЛИТА</t>
  </si>
  <si>
    <t xml:space="preserve">43338</t>
  </si>
  <si>
    <t xml:space="preserve">4601729113482</t>
  </si>
  <si>
    <t xml:space="preserve">зеленные Микрозелень Мизуна микс АЭЛИТА</t>
  </si>
  <si>
    <t xml:space="preserve">47931</t>
  </si>
  <si>
    <t xml:space="preserve">4601729169533</t>
  </si>
  <si>
    <t xml:space="preserve">зеленные Микрозелень Отличный иммунитет, смесь АЭЛИТА</t>
  </si>
  <si>
    <t xml:space="preserve">47932</t>
  </si>
  <si>
    <t xml:space="preserve">4601729173462</t>
  </si>
  <si>
    <t xml:space="preserve">зеленные Микрозелень Редис АЭЛИТА</t>
  </si>
  <si>
    <t xml:space="preserve">42730</t>
  </si>
  <si>
    <t xml:space="preserve">4601729127526</t>
  </si>
  <si>
    <t xml:space="preserve">зеленные Микрозелень Редис микс АЭЛИТА</t>
  </si>
  <si>
    <t xml:space="preserve">47977</t>
  </si>
  <si>
    <t xml:space="preserve">4601729173479</t>
  </si>
  <si>
    <t xml:space="preserve">зеленные Микрозелень Свекла столовая микс АЭЛИТА</t>
  </si>
  <si>
    <t xml:space="preserve">47933</t>
  </si>
  <si>
    <t xml:space="preserve">4601729135583</t>
  </si>
  <si>
    <t xml:space="preserve">зеленные Микрозелень Фитнес микс АЭЛИТА</t>
  </si>
  <si>
    <t xml:space="preserve">Ц3712</t>
  </si>
  <si>
    <t xml:space="preserve">4601729073533</t>
  </si>
  <si>
    <t xml:space="preserve">зеленные Мята Корейская АЭЛИТА</t>
  </si>
  <si>
    <t xml:space="preserve">47709</t>
  </si>
  <si>
    <t xml:space="preserve">4673748190874</t>
  </si>
  <si>
    <t xml:space="preserve">зеленные Мята Летняя свежесть СибСад</t>
  </si>
  <si>
    <t xml:space="preserve">06284</t>
  </si>
  <si>
    <t xml:space="preserve">4601729058486</t>
  </si>
  <si>
    <t xml:space="preserve">зеленные Мята Мексиканская Аметист АЭЛИТА</t>
  </si>
  <si>
    <t xml:space="preserve">44629</t>
  </si>
  <si>
    <t xml:space="preserve">4601729086953</t>
  </si>
  <si>
    <t xml:space="preserve">зеленные Мята Мексиканская Морская симфония АЭЛИТА</t>
  </si>
  <si>
    <t xml:space="preserve">46536</t>
  </si>
  <si>
    <t xml:space="preserve">4601729145308</t>
  </si>
  <si>
    <t xml:space="preserve">зеленные Мята Мексиканская Янтарная свежесть АЭЛИТА</t>
  </si>
  <si>
    <t xml:space="preserve">44599</t>
  </si>
  <si>
    <t xml:space="preserve">4690368032629</t>
  </si>
  <si>
    <t xml:space="preserve">зеленные Мята Ментол СЕДЕК</t>
  </si>
  <si>
    <t xml:space="preserve">Ц4134</t>
  </si>
  <si>
    <t xml:space="preserve">4601431040878</t>
  </si>
  <si>
    <t xml:space="preserve">зеленные Мята Ментол (Б/П) ГАВРИШ</t>
  </si>
  <si>
    <t xml:space="preserve">Цу158</t>
  </si>
  <si>
    <t xml:space="preserve">4601431004672</t>
  </si>
  <si>
    <t xml:space="preserve">зеленные Мята перечная Кубанская 6 ГАВРИШ</t>
  </si>
  <si>
    <t xml:space="preserve">04671</t>
  </si>
  <si>
    <t xml:space="preserve">4690368007887</t>
  </si>
  <si>
    <t xml:space="preserve">зеленные Мята перечная СЕДЕК</t>
  </si>
  <si>
    <t xml:space="preserve">40090</t>
  </si>
  <si>
    <t xml:space="preserve">4601431063396</t>
  </si>
  <si>
    <t xml:space="preserve">зеленные Огород на подоконнике ГАВРИШ</t>
  </si>
  <si>
    <t xml:space="preserve">47010</t>
  </si>
  <si>
    <t xml:space="preserve">4601431062184</t>
  </si>
  <si>
    <t xml:space="preserve">зеленные Пажитник Изумительный аромат, голубой (Хмели Сунели) ГАВРИШ</t>
  </si>
  <si>
    <t xml:space="preserve">43426</t>
  </si>
  <si>
    <t xml:space="preserve">4601729078750</t>
  </si>
  <si>
    <t xml:space="preserve">зеленные Петрушка Ароматная Аллея кудрявая АЭЛИТА серия Лидер</t>
  </si>
  <si>
    <t xml:space="preserve">Ц4662</t>
  </si>
  <si>
    <t xml:space="preserve">4601729064173</t>
  </si>
  <si>
    <t xml:space="preserve">зеленные Петрушка Бабушкина грядка кудрявая АЭЛИТА-Лидер</t>
  </si>
  <si>
    <t xml:space="preserve">16378</t>
  </si>
  <si>
    <t xml:space="preserve">4601729049828</t>
  </si>
  <si>
    <t xml:space="preserve">зеленные Петрушка Вершки и корешки АЭЛИТА</t>
  </si>
  <si>
    <t xml:space="preserve">46522</t>
  </si>
  <si>
    <t xml:space="preserve">4601729133633</t>
  </si>
  <si>
    <t xml:space="preserve">зеленные петрушка Гусиные лапки листовая АЭЛИТА</t>
  </si>
  <si>
    <t xml:space="preserve">46521</t>
  </si>
  <si>
    <t xml:space="preserve">4601729152320</t>
  </si>
  <si>
    <t xml:space="preserve">зеленные петрушка кудрявая Кудряшка Сью АЭЛИТА</t>
  </si>
  <si>
    <t xml:space="preserve">Це837</t>
  </si>
  <si>
    <t xml:space="preserve">4601729115349</t>
  </si>
  <si>
    <t xml:space="preserve">зеленные Петрушка На пучок листовая АЭЛИТА</t>
  </si>
  <si>
    <t xml:space="preserve">Ц9652</t>
  </si>
  <si>
    <t xml:space="preserve">4601729044670</t>
  </si>
  <si>
    <t xml:space="preserve">зеленные Петрушка Настя листовая АЭЛИТА</t>
  </si>
  <si>
    <t xml:space="preserve">01325</t>
  </si>
  <si>
    <t xml:space="preserve">4601729049545</t>
  </si>
  <si>
    <t xml:space="preserve">зеленные Петрушка Частушка листовая АЭЛИТА</t>
  </si>
  <si>
    <t xml:space="preserve">47234</t>
  </si>
  <si>
    <t xml:space="preserve">4690368023658</t>
  </si>
  <si>
    <t xml:space="preserve">зеленные Расторопша Доброго Здоровья пятнистая СЕДЕК</t>
  </si>
  <si>
    <t xml:space="preserve">45808</t>
  </si>
  <si>
    <t xml:space="preserve">4690368008839</t>
  </si>
  <si>
    <t xml:space="preserve">зеленные Ревень Виктория черешковый СЕДЕК</t>
  </si>
  <si>
    <t xml:space="preserve">09310</t>
  </si>
  <si>
    <t xml:space="preserve">4690368004305</t>
  </si>
  <si>
    <t xml:space="preserve">зеленные Ревень Компотный черешковый СЕДЕК</t>
  </si>
  <si>
    <t xml:space="preserve">47051</t>
  </si>
  <si>
    <t xml:space="preserve">4601729164323</t>
  </si>
  <si>
    <t xml:space="preserve">зеленные Розмарин Аметист АЭЛИТА</t>
  </si>
  <si>
    <t xml:space="preserve">47052</t>
  </si>
  <si>
    <t xml:space="preserve">4601729164316</t>
  </si>
  <si>
    <t xml:space="preserve">зеленные Розмарин Вкус Прованса АЭЛИТА</t>
  </si>
  <si>
    <t xml:space="preserve">43436</t>
  </si>
  <si>
    <t xml:space="preserve">4601729163098</t>
  </si>
  <si>
    <t xml:space="preserve">зеленные Розмарин Волшебный эликсир АЭЛИТА</t>
  </si>
  <si>
    <t xml:space="preserve">Ц4527</t>
  </si>
  <si>
    <t xml:space="preserve">4601431102750</t>
  </si>
  <si>
    <t xml:space="preserve">зеленные Розмарин лек. Бирюса (БП) ГАВРИШ</t>
  </si>
  <si>
    <t xml:space="preserve">01213</t>
  </si>
  <si>
    <t xml:space="preserve">4690368008945</t>
  </si>
  <si>
    <t xml:space="preserve">зеленные Розмарин лек. Нежность СЕДЕК</t>
  </si>
  <si>
    <t xml:space="preserve">43427</t>
  </si>
  <si>
    <t xml:space="preserve">4601729162114</t>
  </si>
  <si>
    <t xml:space="preserve">зеленные Розмарин лек. Нежность АЭЛИТА серия Лидер</t>
  </si>
  <si>
    <t xml:space="preserve">Ц9602</t>
  </si>
  <si>
    <t xml:space="preserve">4607116266915</t>
  </si>
  <si>
    <t xml:space="preserve">зеленные Розмарин Ричард СЕДЕК</t>
  </si>
  <si>
    <t xml:space="preserve">08182</t>
  </si>
  <si>
    <t xml:space="preserve">4607015188929</t>
  </si>
  <si>
    <t xml:space="preserve">зеленные Ромашка аптечная Ворожея СЕДЕК</t>
  </si>
  <si>
    <t xml:space="preserve">45738</t>
  </si>
  <si>
    <t xml:space="preserve">4601729145179</t>
  </si>
  <si>
    <t xml:space="preserve">зеленные Ромашка аптечная Романов цвет АЭЛИТА</t>
  </si>
  <si>
    <t xml:space="preserve">46173</t>
  </si>
  <si>
    <t xml:space="preserve">4601729082689</t>
  </si>
  <si>
    <t xml:space="preserve">зеленные Рукола (индау) Быстрорастущая АЭЛИТА</t>
  </si>
  <si>
    <t xml:space="preserve">46266</t>
  </si>
  <si>
    <t xml:space="preserve">4601729117855</t>
  </si>
  <si>
    <t xml:space="preserve">зеленные Рукола (индау) Васаби АЭЛИТА</t>
  </si>
  <si>
    <t xml:space="preserve">09857</t>
  </si>
  <si>
    <t xml:space="preserve">4601431063372</t>
  </si>
  <si>
    <t xml:space="preserve">зеленные Рукола (индау) Итальянская ГАВРИШ</t>
  </si>
  <si>
    <t xml:space="preserve">46533</t>
  </si>
  <si>
    <t xml:space="preserve">4601729082719</t>
  </si>
  <si>
    <t xml:space="preserve">зеленные Рукола (индау) Кореянка АЭЛИТА</t>
  </si>
  <si>
    <t xml:space="preserve">47971</t>
  </si>
  <si>
    <t xml:space="preserve">4601729183805</t>
  </si>
  <si>
    <t xml:space="preserve">зеленные Рукола (индау) Обильнолистная АЭЛИТА</t>
  </si>
  <si>
    <t xml:space="preserve">05673</t>
  </si>
  <si>
    <t xml:space="preserve">4601431063389</t>
  </si>
  <si>
    <t xml:space="preserve">зеленные Рукола (индау) Римские Каникулы ГАВРИШ</t>
  </si>
  <si>
    <t xml:space="preserve">40763</t>
  </si>
  <si>
    <t xml:space="preserve">4601729082726</t>
  </si>
  <si>
    <t xml:space="preserve">зеленные Рукола (индау) С крупным листом АЭЛИТА</t>
  </si>
  <si>
    <t xml:space="preserve">Ц4104</t>
  </si>
  <si>
    <t xml:space="preserve">4601729121098</t>
  </si>
  <si>
    <t xml:space="preserve">зеленные Рукола (индау) Худей вкусно АЭЛИТА</t>
  </si>
  <si>
    <t xml:space="preserve">46174</t>
  </si>
  <si>
    <t xml:space="preserve">4601729113178</t>
  </si>
  <si>
    <t xml:space="preserve">зеленные Рукола (индау) Широколистная АЭЛИТА</t>
  </si>
  <si>
    <t xml:space="preserve">01425</t>
  </si>
  <si>
    <t xml:space="preserve">4607116267516</t>
  </si>
  <si>
    <t xml:space="preserve">зеленные Сельдерей Гигант Восточный черешковый СЕДЕК</t>
  </si>
  <si>
    <t xml:space="preserve">14511</t>
  </si>
  <si>
    <t xml:space="preserve">4607149404902</t>
  </si>
  <si>
    <t xml:space="preserve">зеленные Сельдерей Мужская доблесть черешковый СЕДЕК</t>
  </si>
  <si>
    <t xml:space="preserve">07350</t>
  </si>
  <si>
    <t xml:space="preserve">4601729031748</t>
  </si>
  <si>
    <t xml:space="preserve">зеленные Спаржа Аржентельская АЭЛИТА</t>
  </si>
  <si>
    <t xml:space="preserve">45911</t>
  </si>
  <si>
    <t xml:space="preserve">4690368015813</t>
  </si>
  <si>
    <t xml:space="preserve">зеленные Спаржа Аржентельская СЕДЕК</t>
  </si>
  <si>
    <t xml:space="preserve">42767</t>
  </si>
  <si>
    <t xml:space="preserve">4601729113505</t>
  </si>
  <si>
    <t xml:space="preserve">зеленные Спаржа Деликатесная АЭЛИТА</t>
  </si>
  <si>
    <t xml:space="preserve">46776</t>
  </si>
  <si>
    <t xml:space="preserve">4690368015875</t>
  </si>
  <si>
    <t xml:space="preserve">зеленные Спаржа Мария СЕДЕК</t>
  </si>
  <si>
    <t xml:space="preserve">45849</t>
  </si>
  <si>
    <t xml:space="preserve">4673748194704</t>
  </si>
  <si>
    <t xml:space="preserve">зеленные Спаржа Мэри Вашингтон СибСад</t>
  </si>
  <si>
    <t xml:space="preserve">Ц1509</t>
  </si>
  <si>
    <t xml:space="preserve">4602066373034</t>
  </si>
  <si>
    <t xml:space="preserve">зеленные Спаржа Фиолетовая НК</t>
  </si>
  <si>
    <t xml:space="preserve">46785</t>
  </si>
  <si>
    <t xml:space="preserve">4601729064760</t>
  </si>
  <si>
    <t xml:space="preserve">зеленные Спаржа Царская АЭЛИТА Лидер</t>
  </si>
  <si>
    <t xml:space="preserve">03556</t>
  </si>
  <si>
    <t xml:space="preserve">4601729051395</t>
  </si>
  <si>
    <t xml:space="preserve">зеленные Стевия Медовая травка АЭЛИТА</t>
  </si>
  <si>
    <t xml:space="preserve">07230</t>
  </si>
  <si>
    <t xml:space="preserve">4601729110696</t>
  </si>
  <si>
    <t xml:space="preserve">зеленные Тимьян Ароматная грядка АЭЛИТА</t>
  </si>
  <si>
    <t xml:space="preserve">47022</t>
  </si>
  <si>
    <t xml:space="preserve">4601729145193</t>
  </si>
  <si>
    <t xml:space="preserve">зеленные Тмин Анисовый мед овощной АЭЛИТА</t>
  </si>
  <si>
    <t xml:space="preserve">42735</t>
  </si>
  <si>
    <t xml:space="preserve">4601729085857</t>
  </si>
  <si>
    <t xml:space="preserve">зеленные Тмин Душистый АЭЛИТА</t>
  </si>
  <si>
    <t xml:space="preserve">15256</t>
  </si>
  <si>
    <t xml:space="preserve">4607015188998</t>
  </si>
  <si>
    <t xml:space="preserve">зеленные Тмин Хлебный СЕДЕК</t>
  </si>
  <si>
    <t xml:space="preserve">15637</t>
  </si>
  <si>
    <t xml:space="preserve">4601431077928</t>
  </si>
  <si>
    <t xml:space="preserve">зеленные Травы для чая Ароматы лета ГАВРИШ</t>
  </si>
  <si>
    <t xml:space="preserve">Ц1310</t>
  </si>
  <si>
    <t xml:space="preserve">4690368000314</t>
  </si>
  <si>
    <t xml:space="preserve">зеленные Тысячелистник лекарст. Доктор СЕДЕК</t>
  </si>
  <si>
    <t xml:space="preserve">06680</t>
  </si>
  <si>
    <t xml:space="preserve">4601729049255</t>
  </si>
  <si>
    <t xml:space="preserve">зеленные Укроп Борода Монаха АЭЛИТА</t>
  </si>
  <si>
    <t xml:space="preserve">14535</t>
  </si>
  <si>
    <t xml:space="preserve">4607149405251</t>
  </si>
  <si>
    <t xml:space="preserve">зеленные Укроп Елочки сосеночки  СЕДЕК</t>
  </si>
  <si>
    <t xml:space="preserve">47940</t>
  </si>
  <si>
    <t xml:space="preserve">4601729181573</t>
  </si>
  <si>
    <t xml:space="preserve">зеленные Укроп Засолочный АЭЛИТА</t>
  </si>
  <si>
    <t xml:space="preserve">06958</t>
  </si>
  <si>
    <t xml:space="preserve">4601729068966</t>
  </si>
  <si>
    <t xml:space="preserve">зеленные Укроп Карлик АЭЛИТА</t>
  </si>
  <si>
    <t xml:space="preserve">47607</t>
  </si>
  <si>
    <t xml:space="preserve">4601729169809</t>
  </si>
  <si>
    <t xml:space="preserve">зеленные Укроп Пушистый ранний АЭЛИТА</t>
  </si>
  <si>
    <t xml:space="preserve">Ц5041</t>
  </si>
  <si>
    <t xml:space="preserve">4601431047518</t>
  </si>
  <si>
    <t xml:space="preserve">зеленные Укроп Русский гигант ГАВРИШ серия Русский богатырь!</t>
  </si>
  <si>
    <t xml:space="preserve">14727</t>
  </si>
  <si>
    <t xml:space="preserve">4602066773094</t>
  </si>
  <si>
    <t xml:space="preserve">зеленные Укроп Русский Размер Кустовой НК</t>
  </si>
  <si>
    <t xml:space="preserve">47942</t>
  </si>
  <si>
    <t xml:space="preserve">4601729152153</t>
  </si>
  <si>
    <t xml:space="preserve">зеленные Фенхель овощной Снежность АЭЛИТА</t>
  </si>
  <si>
    <t xml:space="preserve">42677</t>
  </si>
  <si>
    <t xml:space="preserve">4601431010796</t>
  </si>
  <si>
    <t xml:space="preserve">зеленные Чабер Горный ГАВРИШ</t>
  </si>
  <si>
    <t xml:space="preserve">18547</t>
  </si>
  <si>
    <t xml:space="preserve">0</t>
  </si>
  <si>
    <t xml:space="preserve">зеленные Шалфей Мускатный Вознесенский 24 ГАВРИШ</t>
  </si>
  <si>
    <t xml:space="preserve">03058</t>
  </si>
  <si>
    <t xml:space="preserve">4690368004312</t>
  </si>
  <si>
    <t xml:space="preserve">зеленные Шалфей мускт Вкус грибов СЕДЕК</t>
  </si>
  <si>
    <t xml:space="preserve">47608</t>
  </si>
  <si>
    <t xml:space="preserve">4601729167621</t>
  </si>
  <si>
    <t xml:space="preserve">зеленные Шпинат Для заморозки АЭЛИТА</t>
  </si>
  <si>
    <t xml:space="preserve">Ц6909</t>
  </si>
  <si>
    <t xml:space="preserve">4601729061172</t>
  </si>
  <si>
    <t xml:space="preserve">зеленные Шпинат Папай АЭЛИТА</t>
  </si>
  <si>
    <t xml:space="preserve">47376</t>
  </si>
  <si>
    <t xml:space="preserve">4601729169830</t>
  </si>
  <si>
    <t xml:space="preserve">зеленные Щавель Красный АЭЛИТА</t>
  </si>
  <si>
    <t xml:space="preserve">47377</t>
  </si>
  <si>
    <t xml:space="preserve">4601729174056</t>
  </si>
  <si>
    <t xml:space="preserve">зеленные Щавель Скандинав АЭЛИТА</t>
  </si>
  <si>
    <t xml:space="preserve">45877</t>
  </si>
  <si>
    <t xml:space="preserve">4601729113147</t>
  </si>
  <si>
    <t xml:space="preserve">зеленные Эстрагон Гудвин АЭЛИТА-Лидер</t>
  </si>
  <si>
    <t xml:space="preserve">45607</t>
  </si>
  <si>
    <t xml:space="preserve">4601729113154</t>
  </si>
  <si>
    <t xml:space="preserve">зеленные Японская зелень Солнечный Токио, смесь АЭЛИТА</t>
  </si>
  <si>
    <t xml:space="preserve">Капуста ЦП</t>
  </si>
  <si>
    <t xml:space="preserve">Белокочанная ЦП</t>
  </si>
  <si>
    <t xml:space="preserve">43546</t>
  </si>
  <si>
    <t xml:space="preserve">4673748194933</t>
  </si>
  <si>
    <t xml:space="preserve">капуста Агрессор СибСад</t>
  </si>
  <si>
    <t xml:space="preserve">Ц4122</t>
  </si>
  <si>
    <t xml:space="preserve">4601729183225</t>
  </si>
  <si>
    <t xml:space="preserve">капуста Бычье сердце АЭЛИТА</t>
  </si>
  <si>
    <t xml:space="preserve">18549</t>
  </si>
  <si>
    <t xml:space="preserve">4601431033481</t>
  </si>
  <si>
    <t xml:space="preserve">капуста Голова садовая ГАВРИШ серия Русский вкус!</t>
  </si>
  <si>
    <t xml:space="preserve">47972</t>
  </si>
  <si>
    <t xml:space="preserve">4601729143755</t>
  </si>
  <si>
    <t xml:space="preserve">капуста Гринбургер АЭЛИТА</t>
  </si>
  <si>
    <t xml:space="preserve">Ц1558</t>
  </si>
  <si>
    <t xml:space="preserve">4601431044920</t>
  </si>
  <si>
    <t xml:space="preserve">капуста Доминанта F1 белок. 0,1 гр ГАВРИШ  для хранения</t>
  </si>
  <si>
    <t xml:space="preserve">Ц4119</t>
  </si>
  <si>
    <t xml:space="preserve">4601729175572</t>
  </si>
  <si>
    <t xml:space="preserve">капуста Квашня F1 АЭЛИТА</t>
  </si>
  <si>
    <t xml:space="preserve">Ц7769</t>
  </si>
  <si>
    <t xml:space="preserve">4601729055553</t>
  </si>
  <si>
    <t xml:space="preserve">капуста Купчиха  АЭЛИТА</t>
  </si>
  <si>
    <t xml:space="preserve">47544</t>
  </si>
  <si>
    <t xml:space="preserve">4602066310183</t>
  </si>
  <si>
    <t xml:space="preserve">капуста белокочанная Лосиноостровская 8 НК</t>
  </si>
  <si>
    <t xml:space="preserve">Це494</t>
  </si>
  <si>
    <t xml:space="preserve">4601431076150</t>
  </si>
  <si>
    <t xml:space="preserve">капуста Марчелло ГАВРИШ (Голландия) устойч к растреск.</t>
  </si>
  <si>
    <t xml:space="preserve">Ц1312</t>
  </si>
  <si>
    <t xml:space="preserve">4602066710273</t>
  </si>
  <si>
    <t xml:space="preserve">капуста Русский размер б/к НК</t>
  </si>
  <si>
    <t xml:space="preserve">Цу293</t>
  </si>
  <si>
    <t xml:space="preserve">4607149408276</t>
  </si>
  <si>
    <t xml:space="preserve">капуста Сахарная Голова (БП) (1/10) СЕДЕК</t>
  </si>
  <si>
    <t xml:space="preserve">08395</t>
  </si>
  <si>
    <t xml:space="preserve">4607015186864</t>
  </si>
  <si>
    <t xml:space="preserve">капуста Сахарная Голова СЕДЕК</t>
  </si>
  <si>
    <t xml:space="preserve">43860</t>
  </si>
  <si>
    <t xml:space="preserve">4602066310114</t>
  </si>
  <si>
    <t xml:space="preserve">капуста Сахарная Королева F1 НК</t>
  </si>
  <si>
    <t xml:space="preserve">09075</t>
  </si>
  <si>
    <t xml:space="preserve">4601431023765</t>
  </si>
  <si>
    <t xml:space="preserve">капуста Сахарный хруст ГАВРИШ серия Русский вкус!</t>
  </si>
  <si>
    <t xml:space="preserve">Ц7242</t>
  </si>
  <si>
    <t xml:space="preserve">4601431047105</t>
  </si>
  <si>
    <t xml:space="preserve">капуста Три Богатыря ГАВРИШ серия Русский богатырь!</t>
  </si>
  <si>
    <t xml:space="preserve">47210</t>
  </si>
  <si>
    <t xml:space="preserve">4601729152726</t>
  </si>
  <si>
    <t xml:space="preserve">капуста Хьюстон F1 АЭЛИТА</t>
  </si>
  <si>
    <t xml:space="preserve">Другие виды ЦП</t>
  </si>
  <si>
    <t xml:space="preserve">45730</t>
  </si>
  <si>
    <t xml:space="preserve">4601729128752</t>
  </si>
  <si>
    <t xml:space="preserve">капуста брокколи Источник силы АЭЛИТА</t>
  </si>
  <si>
    <t xml:space="preserve">16805</t>
  </si>
  <si>
    <t xml:space="preserve">4601431012868</t>
  </si>
  <si>
    <t xml:space="preserve">капуста брокколи Мачо ГАВРИШ серия Заморозь!</t>
  </si>
  <si>
    <t xml:space="preserve">43875</t>
  </si>
  <si>
    <t xml:space="preserve">4601729108624</t>
  </si>
  <si>
    <t xml:space="preserve">капуста брокколи Фабрика здоровья капуста АЭЛИТА</t>
  </si>
  <si>
    <t xml:space="preserve">Ц1978</t>
  </si>
  <si>
    <t xml:space="preserve">4690368010900</t>
  </si>
  <si>
    <t xml:space="preserve">капуста брюссельская Веселая компания СЕДЕК</t>
  </si>
  <si>
    <t xml:space="preserve">45753</t>
  </si>
  <si>
    <t xml:space="preserve">4601729113185</t>
  </si>
  <si>
    <t xml:space="preserve">капуста Брюссельская Геркулес АЭЛИТА</t>
  </si>
  <si>
    <t xml:space="preserve">16535</t>
  </si>
  <si>
    <t xml:space="preserve">4607149404513</t>
  </si>
  <si>
    <t xml:space="preserve">капуста брюссельская Дружная семейка СЕДЕК</t>
  </si>
  <si>
    <t xml:space="preserve">Це806</t>
  </si>
  <si>
    <t xml:space="preserve">4601431015593</t>
  </si>
  <si>
    <t xml:space="preserve">капуста Брюссельская Командор ГАВРИШ</t>
  </si>
  <si>
    <t xml:space="preserve">46176</t>
  </si>
  <si>
    <t xml:space="preserve">4601729141171</t>
  </si>
  <si>
    <t xml:space="preserve">капуста Листовая Кале, смесь АЭЛИТА</t>
  </si>
  <si>
    <t xml:space="preserve">47926</t>
  </si>
  <si>
    <t xml:space="preserve">4601729180859</t>
  </si>
  <si>
    <t xml:space="preserve">капуста краснокочанная Бычье сердце красное АЭЛИТА</t>
  </si>
  <si>
    <t xml:space="preserve">06879</t>
  </si>
  <si>
    <t xml:space="preserve">4601729055577</t>
  </si>
  <si>
    <t xml:space="preserve">капуста краснокочанная Жар птица АЭЛИТА</t>
  </si>
  <si>
    <t xml:space="preserve">45754</t>
  </si>
  <si>
    <t xml:space="preserve">4601729122194</t>
  </si>
  <si>
    <t xml:space="preserve">капуста Краснокочанная Калибос (R) АЭЛИТА</t>
  </si>
  <si>
    <t xml:space="preserve">Ц9609</t>
  </si>
  <si>
    <t xml:space="preserve">4690368009379</t>
  </si>
  <si>
    <t xml:space="preserve">капуста пекинская Первые Витамины СЕДЕК</t>
  </si>
  <si>
    <t xml:space="preserve">45731</t>
  </si>
  <si>
    <t xml:space="preserve">4601729143762</t>
  </si>
  <si>
    <t xml:space="preserve">капуста Пекинская София АЭЛИТА</t>
  </si>
  <si>
    <t xml:space="preserve">45732</t>
  </si>
  <si>
    <t xml:space="preserve">4601729142901</t>
  </si>
  <si>
    <t xml:space="preserve">капуста Пекинская Фудзияма АЭЛИТА</t>
  </si>
  <si>
    <t xml:space="preserve">40292</t>
  </si>
  <si>
    <t xml:space="preserve">4602066790701</t>
  </si>
  <si>
    <t xml:space="preserve">капуста пекинская ЧА ЧА F1 НК (50 шт)</t>
  </si>
  <si>
    <t xml:space="preserve">Це497</t>
  </si>
  <si>
    <t xml:space="preserve">4601431064409</t>
  </si>
  <si>
    <t xml:space="preserve">капуста Савойская Голубцы ГАВРИШ (Голландия)</t>
  </si>
  <si>
    <t xml:space="preserve">47030</t>
  </si>
  <si>
    <t xml:space="preserve">4601729163760</t>
  </si>
  <si>
    <t xml:space="preserve">капуста Цветная Анфиса F1 АЭЛИТА</t>
  </si>
  <si>
    <t xml:space="preserve">40207</t>
  </si>
  <si>
    <t xml:space="preserve">4601729143779</t>
  </si>
  <si>
    <t xml:space="preserve">капуста цветная Гурман АЭЛИТА</t>
  </si>
  <si>
    <t xml:space="preserve">40755</t>
  </si>
  <si>
    <t xml:space="preserve">4601729122965</t>
  </si>
  <si>
    <t xml:space="preserve">капуста Цветная Зеленый Сугроб АЭЛИТА</t>
  </si>
  <si>
    <t xml:space="preserve">46252</t>
  </si>
  <si>
    <t xml:space="preserve">4601431064416</t>
  </si>
  <si>
    <t xml:space="preserve">капуста цветная Кораллы Клары ГАВРИШ</t>
  </si>
  <si>
    <t xml:space="preserve">09277</t>
  </si>
  <si>
    <t xml:space="preserve">4601729079627</t>
  </si>
  <si>
    <t xml:space="preserve">капуста цветная Лиловый шар АЭЛИТА</t>
  </si>
  <si>
    <t xml:space="preserve">Це808</t>
  </si>
  <si>
    <t xml:space="preserve">4601431064423</t>
  </si>
  <si>
    <t xml:space="preserve">капуста Цветная Птичье молоко ГАВРИШ</t>
  </si>
  <si>
    <t xml:space="preserve">06455</t>
  </si>
  <si>
    <t xml:space="preserve">4601729020124</t>
  </si>
  <si>
    <t xml:space="preserve">капуста цветная Роменеско АЭЛИТА</t>
  </si>
  <si>
    <t xml:space="preserve">40208</t>
  </si>
  <si>
    <t xml:space="preserve">4601729117091</t>
  </si>
  <si>
    <t xml:space="preserve">капуста цветная Самоцветы, смесь АЭЛИТА</t>
  </si>
  <si>
    <t xml:space="preserve">07408</t>
  </si>
  <si>
    <t xml:space="preserve">4601431023864</t>
  </si>
  <si>
    <t xml:space="preserve">капуста цветная Сахарная глазурь ГАВРИШ серия Русский вкус!</t>
  </si>
  <si>
    <t xml:space="preserve">43862</t>
  </si>
  <si>
    <t xml:space="preserve">4602066392158</t>
  </si>
  <si>
    <t xml:space="preserve">капуста Цветная Снежная Королева F1 НК</t>
  </si>
  <si>
    <t xml:space="preserve">11661</t>
  </si>
  <si>
    <t xml:space="preserve">4601431015630</t>
  </si>
  <si>
    <t xml:space="preserve">капуста цветная Сугроб ГАВРИШ (серия Заморозь!)</t>
  </si>
  <si>
    <t xml:space="preserve">47342</t>
  </si>
  <si>
    <t xml:space="preserve">4601431112803</t>
  </si>
  <si>
    <t xml:space="preserve">капуста Японская Изумрудные кружева ГАВРИШ серия Ленивый огород</t>
  </si>
  <si>
    <t xml:space="preserve">Кукуруза ЦП</t>
  </si>
  <si>
    <t xml:space="preserve">12507</t>
  </si>
  <si>
    <t xml:space="preserve">4607116267622</t>
  </si>
  <si>
    <t xml:space="preserve">кукуруза сахарная Воздушная Седек</t>
  </si>
  <si>
    <t xml:space="preserve">46179</t>
  </si>
  <si>
    <t xml:space="preserve">4601729150777</t>
  </si>
  <si>
    <t xml:space="preserve">Кукуруза Горячие ребята сахарная АЭЛИТА</t>
  </si>
  <si>
    <t xml:space="preserve">47031</t>
  </si>
  <si>
    <t xml:space="preserve">4601729160806</t>
  </si>
  <si>
    <t xml:space="preserve">кукуруза сахарная Граффити F1 АЭЛИТА</t>
  </si>
  <si>
    <t xml:space="preserve">Це826</t>
  </si>
  <si>
    <t xml:space="preserve">4601729104237</t>
  </si>
  <si>
    <t xml:space="preserve">Кукуруза сахарная Детское Лакомство АЭЛИТА</t>
  </si>
  <si>
    <t xml:space="preserve">15223</t>
  </si>
  <si>
    <t xml:space="preserve">4601431015654</t>
  </si>
  <si>
    <t xml:space="preserve">кукуруза сахарная Золотой лед F1 ГАВРИШ серия Заморозь!</t>
  </si>
  <si>
    <t xml:space="preserve">Це836</t>
  </si>
  <si>
    <t xml:space="preserve">4601729107856</t>
  </si>
  <si>
    <t xml:space="preserve">Кукуруза сахарная Золотой Початок АЭЛИТА</t>
  </si>
  <si>
    <t xml:space="preserve">46535</t>
  </si>
  <si>
    <t xml:space="preserve">4601729127571</t>
  </si>
  <si>
    <t xml:space="preserve">кукуруза Клубничный попкорн сахарная АЭЛИТА</t>
  </si>
  <si>
    <t xml:space="preserve">46900</t>
  </si>
  <si>
    <t xml:space="preserve">4603740987011</t>
  </si>
  <si>
    <t xml:space="preserve">Кукуруза Медовая 6шт СибСад</t>
  </si>
  <si>
    <t xml:space="preserve">10967</t>
  </si>
  <si>
    <t xml:space="preserve">4690368012577</t>
  </si>
  <si>
    <t xml:space="preserve">кукуруза сахарная Мечта гурмана СЕДЕК</t>
  </si>
  <si>
    <t xml:space="preserve">47589</t>
  </si>
  <si>
    <t xml:space="preserve">4601729169489</t>
  </si>
  <si>
    <t xml:space="preserve">кукуруза Попкорн сахарная АЭЛИТА</t>
  </si>
  <si>
    <t xml:space="preserve">47975</t>
  </si>
  <si>
    <t xml:space="preserve">4601729182235</t>
  </si>
  <si>
    <t xml:space="preserve">кукуруза Сахарная фея АЭЛИТА</t>
  </si>
  <si>
    <t xml:space="preserve">12506</t>
  </si>
  <si>
    <t xml:space="preserve">4601729085499</t>
  </si>
  <si>
    <t xml:space="preserve">Кукуруза сахарная Сладкие бусы АЭЛИТА</t>
  </si>
  <si>
    <t xml:space="preserve">14480</t>
  </si>
  <si>
    <t xml:space="preserve">4607149404537</t>
  </si>
  <si>
    <t xml:space="preserve">кукуруза сахарная Сладкоежка СЕДЕК</t>
  </si>
  <si>
    <t xml:space="preserve">16369</t>
  </si>
  <si>
    <t xml:space="preserve">4673748193318</t>
  </si>
  <si>
    <t xml:space="preserve">Кукуруза сахарная Супер Супер Сладкая F1 СибСад</t>
  </si>
  <si>
    <t xml:space="preserve">47974</t>
  </si>
  <si>
    <t xml:space="preserve">4601729143786</t>
  </si>
  <si>
    <t xml:space="preserve">Кукуруза Фернандо сахарная АЭЛИТА</t>
  </si>
  <si>
    <t xml:space="preserve">Лук ЦП</t>
  </si>
  <si>
    <t xml:space="preserve">Ц1183</t>
  </si>
  <si>
    <t xml:space="preserve">4601729166006</t>
  </si>
  <si>
    <t xml:space="preserve">Лук батун Зеленые перышки АЭЛИТА</t>
  </si>
  <si>
    <t xml:space="preserve">47906</t>
  </si>
  <si>
    <t xml:space="preserve">4601729180576</t>
  </si>
  <si>
    <t xml:space="preserve">лук батун На окошке АЭЛИТА</t>
  </si>
  <si>
    <t xml:space="preserve">Ц7827</t>
  </si>
  <si>
    <t xml:space="preserve">4601729025105</t>
  </si>
  <si>
    <t xml:space="preserve">лук батун Пикник АЭЛИТА</t>
  </si>
  <si>
    <t xml:space="preserve">47600</t>
  </si>
  <si>
    <t xml:space="preserve">4601729169502</t>
  </si>
  <si>
    <t xml:space="preserve">Лук батун на зелень Ранний майский АЭЛИТА</t>
  </si>
  <si>
    <t xml:space="preserve">47067</t>
  </si>
  <si>
    <t xml:space="preserve">4601729110849</t>
  </si>
  <si>
    <t xml:space="preserve">Лук батун Чиполлино АЭЛИТА</t>
  </si>
  <si>
    <t xml:space="preserve">45747</t>
  </si>
  <si>
    <t xml:space="preserve">4601729064586</t>
  </si>
  <si>
    <t xml:space="preserve">Лук репчатый Бессоновский местный АЭЛИТА-Лидер</t>
  </si>
  <si>
    <t xml:space="preserve">47363</t>
  </si>
  <si>
    <t xml:space="preserve">4601729173493</t>
  </si>
  <si>
    <t xml:space="preserve">Лук репчатый Гасконец АЭЛИТА</t>
  </si>
  <si>
    <t xml:space="preserve">46181</t>
  </si>
  <si>
    <t xml:space="preserve">4601729152290</t>
  </si>
  <si>
    <t xml:space="preserve">лук репчатый Глобо АЭЛИТА</t>
  </si>
  <si>
    <t xml:space="preserve">03745</t>
  </si>
  <si>
    <t xml:space="preserve">4602066322124</t>
  </si>
  <si>
    <t xml:space="preserve">лук репчатый Глобо НК</t>
  </si>
  <si>
    <t xml:space="preserve">16375</t>
  </si>
  <si>
    <t xml:space="preserve">4601729048920</t>
  </si>
  <si>
    <t xml:space="preserve">лук душистый Китайский чеснок АЭЛИТА</t>
  </si>
  <si>
    <t xml:space="preserve">16810</t>
  </si>
  <si>
    <t xml:space="preserve">4601431039636</t>
  </si>
  <si>
    <t xml:space="preserve">лук репчатый Красный салатный ГАВРИШ</t>
  </si>
  <si>
    <t xml:space="preserve">47124</t>
  </si>
  <si>
    <t xml:space="preserve">4601729146978</t>
  </si>
  <si>
    <t xml:space="preserve">лук репчатый Красный-88 F1 АЭЛИТА</t>
  </si>
  <si>
    <t xml:space="preserve">03160</t>
  </si>
  <si>
    <t xml:space="preserve">4601431034631</t>
  </si>
  <si>
    <t xml:space="preserve">Батун Белое перо ГАВРИШ (лук на зелень)</t>
  </si>
  <si>
    <t xml:space="preserve">Ц2019</t>
  </si>
  <si>
    <t xml:space="preserve">4601431022423</t>
  </si>
  <si>
    <t xml:space="preserve">Батун Красное перо ГАВРИШ (лук на зелень)</t>
  </si>
  <si>
    <t xml:space="preserve">40075</t>
  </si>
  <si>
    <t xml:space="preserve">4601431079540</t>
  </si>
  <si>
    <t xml:space="preserve">Лук на зелень Белое перо + Красное перо ГАВРИШ серия Дуэт</t>
  </si>
  <si>
    <t xml:space="preserve">41620</t>
  </si>
  <si>
    <t xml:space="preserve">4601729117541</t>
  </si>
  <si>
    <t xml:space="preserve">Лук на зелень Лучок на пучок АЭЛИТА</t>
  </si>
  <si>
    <t xml:space="preserve">Ц9549</t>
  </si>
  <si>
    <t xml:space="preserve">4601431056244</t>
  </si>
  <si>
    <t xml:space="preserve">Лук на зелень Русское застолье серия Русский богатырь ГАВРИШ</t>
  </si>
  <si>
    <t xml:space="preserve">47218</t>
  </si>
  <si>
    <t xml:space="preserve">4601729128936</t>
  </si>
  <si>
    <t xml:space="preserve">лук репчатый быстрорастущий Молодо-зелено АЭЛИТА</t>
  </si>
  <si>
    <t xml:space="preserve">09293</t>
  </si>
  <si>
    <t xml:space="preserve">4601729064876</t>
  </si>
  <si>
    <t xml:space="preserve">лук репчатый От семи недуг АЭЛИТА</t>
  </si>
  <si>
    <t xml:space="preserve">40674</t>
  </si>
  <si>
    <t xml:space="preserve">4601431063327</t>
  </si>
  <si>
    <t xml:space="preserve">лук порей Жираф ГАВРИШ</t>
  </si>
  <si>
    <t xml:space="preserve">10952</t>
  </si>
  <si>
    <t xml:space="preserve">4602066776026</t>
  </si>
  <si>
    <t xml:space="preserve">лук порей Русский размер  НК (50 шт)</t>
  </si>
  <si>
    <t xml:space="preserve">00908</t>
  </si>
  <si>
    <t xml:space="preserve">4601729168970</t>
  </si>
  <si>
    <t xml:space="preserve">лук порей Хобот слона АЭЛИТА</t>
  </si>
  <si>
    <t xml:space="preserve">14635</t>
  </si>
  <si>
    <t xml:space="preserve">4602066718927</t>
  </si>
  <si>
    <t xml:space="preserve">лук репчатый Русский размер НК</t>
  </si>
  <si>
    <t xml:space="preserve">47646</t>
  </si>
  <si>
    <t xml:space="preserve">4603740988407</t>
  </si>
  <si>
    <t xml:space="preserve">лук Темптэйшен F1 100шт СибСад</t>
  </si>
  <si>
    <t xml:space="preserve">47216</t>
  </si>
  <si>
    <t xml:space="preserve">4601729163173</t>
  </si>
  <si>
    <t xml:space="preserve">лук Черемша Медвежий деликатес АЭЛИТА-Лидер</t>
  </si>
  <si>
    <t xml:space="preserve">47849</t>
  </si>
  <si>
    <t xml:space="preserve">4601431002098</t>
  </si>
  <si>
    <t xml:space="preserve">лук Черемша Медвежонок ГАВРИШ</t>
  </si>
  <si>
    <t xml:space="preserve">Ц3648</t>
  </si>
  <si>
    <t xml:space="preserve">4602066383026</t>
  </si>
  <si>
    <t xml:space="preserve">лук Шалот Деликатес НК</t>
  </si>
  <si>
    <t xml:space="preserve">02987</t>
  </si>
  <si>
    <t xml:space="preserve">4601431012950</t>
  </si>
  <si>
    <t xml:space="preserve">лук Шалот Изумруд ГАВРИШ</t>
  </si>
  <si>
    <t xml:space="preserve">Ц4130</t>
  </si>
  <si>
    <t xml:space="preserve">4690368022439</t>
  </si>
  <si>
    <t xml:space="preserve">лук ШАЛОТ Княжич СЕДЕК</t>
  </si>
  <si>
    <t xml:space="preserve">01625</t>
  </si>
  <si>
    <t xml:space="preserve">4607015187465</t>
  </si>
  <si>
    <t xml:space="preserve">лук репчатый Шаман СЕДЕК</t>
  </si>
  <si>
    <t xml:space="preserve">43866</t>
  </si>
  <si>
    <t xml:space="preserve">4601729112720</t>
  </si>
  <si>
    <t xml:space="preserve">лук репчатый Эксибишен АЭЛИТА серия Лидер</t>
  </si>
  <si>
    <t xml:space="preserve">47545</t>
  </si>
  <si>
    <t xml:space="preserve">4602066302362</t>
  </si>
  <si>
    <t xml:space="preserve">лук репчатый Ялта смесь НК</t>
  </si>
  <si>
    <t xml:space="preserve">Ц4665</t>
  </si>
  <si>
    <t xml:space="preserve">4601431079212</t>
  </si>
  <si>
    <t xml:space="preserve">лук репчатый Ялтинский белый ГАВРИШ</t>
  </si>
  <si>
    <t xml:space="preserve">00735</t>
  </si>
  <si>
    <t xml:space="preserve">4601431076099</t>
  </si>
  <si>
    <t xml:space="preserve">лук репчатый Ялтинский красный 0,2 гр ГАВРИШ</t>
  </si>
  <si>
    <t xml:space="preserve">44935</t>
  </si>
  <si>
    <t xml:space="preserve">4601729134098</t>
  </si>
  <si>
    <t xml:space="preserve">лук репчатый Ялтинский красный  АЭЛИТА</t>
  </si>
  <si>
    <t xml:space="preserve">47546</t>
  </si>
  <si>
    <t xml:space="preserve">4602066302317</t>
  </si>
  <si>
    <t xml:space="preserve">лук репчатый Ялтинский плюс НК</t>
  </si>
  <si>
    <t xml:space="preserve">Морковь ЦП</t>
  </si>
  <si>
    <t xml:space="preserve">Морковь  семена</t>
  </si>
  <si>
    <t xml:space="preserve">03894</t>
  </si>
  <si>
    <t xml:space="preserve">4690368030359</t>
  </si>
  <si>
    <t xml:space="preserve">морковь Ажур СЕДЕК</t>
  </si>
  <si>
    <t xml:space="preserve">47021</t>
  </si>
  <si>
    <t xml:space="preserve">4601729162183</t>
  </si>
  <si>
    <t xml:space="preserve">морковь Апельсинка АЭЛИТА-Лидер</t>
  </si>
  <si>
    <t xml:space="preserve">43873</t>
  </si>
  <si>
    <t xml:space="preserve">4601729112768</t>
  </si>
  <si>
    <t xml:space="preserve">морковь Бессердцевинная  АЭЛИТА-Лидер</t>
  </si>
  <si>
    <t xml:space="preserve">47916</t>
  </si>
  <si>
    <t xml:space="preserve">4601729162206</t>
  </si>
  <si>
    <t xml:space="preserve">морковь Вкус детства АЭЛИТА-Лидер</t>
  </si>
  <si>
    <t xml:space="preserve">07437</t>
  </si>
  <si>
    <t xml:space="preserve">7930041235532</t>
  </si>
  <si>
    <t xml:space="preserve">морковь Восточная красавица СибСад</t>
  </si>
  <si>
    <t xml:space="preserve">40778</t>
  </si>
  <si>
    <t xml:space="preserve">4601729104244</t>
  </si>
  <si>
    <t xml:space="preserve">морковь Детка-конфетка АЭЛИТА</t>
  </si>
  <si>
    <t xml:space="preserve">47918</t>
  </si>
  <si>
    <t xml:space="preserve">4601729162220</t>
  </si>
  <si>
    <t xml:space="preserve">морковь Детская радость АЭЛИТА-Лидер</t>
  </si>
  <si>
    <t xml:space="preserve">43865</t>
  </si>
  <si>
    <t xml:space="preserve">4601729062957</t>
  </si>
  <si>
    <t xml:space="preserve">морковь Длинная тупая без сердцевины АЭЛИТА-Лидер</t>
  </si>
  <si>
    <t xml:space="preserve">Ц9896</t>
  </si>
  <si>
    <t xml:space="preserve">4601729095566</t>
  </si>
  <si>
    <t xml:space="preserve">морковь Забава F1 АЭЛИТА</t>
  </si>
  <si>
    <t xml:space="preserve">47343</t>
  </si>
  <si>
    <t xml:space="preserve">4601431095243</t>
  </si>
  <si>
    <t xml:space="preserve">морковь Золотая Королева 100 шт  ГАВРИШ</t>
  </si>
  <si>
    <t xml:space="preserve">09158</t>
  </si>
  <si>
    <t xml:space="preserve">4607015187533</t>
  </si>
  <si>
    <t xml:space="preserve">морковь Калина F1СЕДЕК</t>
  </si>
  <si>
    <t xml:space="preserve">47215</t>
  </si>
  <si>
    <t xml:space="preserve">4601729162244</t>
  </si>
  <si>
    <t xml:space="preserve">морковь Канада F1 АЭЛИТА-Лидер</t>
  </si>
  <si>
    <t xml:space="preserve">45567</t>
  </si>
  <si>
    <t xml:space="preserve">4601431064478</t>
  </si>
  <si>
    <t xml:space="preserve">морковь Карамель красная 150 шт.ГАВРИШ</t>
  </si>
  <si>
    <t xml:space="preserve">46988</t>
  </si>
  <si>
    <t xml:space="preserve">4601431095250</t>
  </si>
  <si>
    <t xml:space="preserve">морковь Карамель с начинкой 150 шт.ГАВРИШ</t>
  </si>
  <si>
    <t xml:space="preserve">44615</t>
  </si>
  <si>
    <t xml:space="preserve">4601729064029</t>
  </si>
  <si>
    <t xml:space="preserve">морковь Карамелька АЭЛИТА серия Лидер</t>
  </si>
  <si>
    <t xml:space="preserve">46989</t>
  </si>
  <si>
    <t xml:space="preserve">4601431075993</t>
  </si>
  <si>
    <t xml:space="preserve">морковь Карамельная ГАВРИШ</t>
  </si>
  <si>
    <t xml:space="preserve">10953</t>
  </si>
  <si>
    <t xml:space="preserve">4601729038624</t>
  </si>
  <si>
    <t xml:space="preserve">морковь Каротинка  АЭЛИТА</t>
  </si>
  <si>
    <t xml:space="preserve">08587</t>
  </si>
  <si>
    <t xml:space="preserve">4607116267356</t>
  </si>
  <si>
    <t xml:space="preserve">морковь Китайская красавица  СЕДЕК</t>
  </si>
  <si>
    <t xml:space="preserve">47967</t>
  </si>
  <si>
    <t xml:space="preserve">4601729162251</t>
  </si>
  <si>
    <t xml:space="preserve">морковь Красная без сердцевины АЭЛИТА-Лидер</t>
  </si>
  <si>
    <t xml:space="preserve">12636</t>
  </si>
  <si>
    <t xml:space="preserve">4673748197040</t>
  </si>
  <si>
    <t xml:space="preserve">морковь Курода Шантанэ СибСад</t>
  </si>
  <si>
    <t xml:space="preserve">Це819</t>
  </si>
  <si>
    <t xml:space="preserve">4601431076006</t>
  </si>
  <si>
    <t xml:space="preserve">морковь Мармелад красный ГАВРИШ</t>
  </si>
  <si>
    <t xml:space="preserve">47597</t>
  </si>
  <si>
    <t xml:space="preserve">4601729162275</t>
  </si>
  <si>
    <t xml:space="preserve">морковь Мармеладка  АЭЛИТА-Лидер</t>
  </si>
  <si>
    <t xml:space="preserve">Ц3483</t>
  </si>
  <si>
    <t xml:space="preserve">4601431076020</t>
  </si>
  <si>
    <t xml:space="preserve">морковь Мармеладная 2 гр ГАВРИШ</t>
  </si>
  <si>
    <t xml:space="preserve">17107</t>
  </si>
  <si>
    <t xml:space="preserve">4607149400478</t>
  </si>
  <si>
    <t xml:space="preserve">морковь Нандрин F1 СЕДЕК</t>
  </si>
  <si>
    <t xml:space="preserve">47882</t>
  </si>
  <si>
    <t xml:space="preserve">4607149400904</t>
  </si>
  <si>
    <t xml:space="preserve">морковь Нантезе СЕДЕК</t>
  </si>
  <si>
    <t xml:space="preserve">47586</t>
  </si>
  <si>
    <t xml:space="preserve">4601729162282</t>
  </si>
  <si>
    <t xml:space="preserve">морковь Нантская 5 суперсочная АЭЛИТА-Лидер</t>
  </si>
  <si>
    <t xml:space="preserve">47968</t>
  </si>
  <si>
    <t xml:space="preserve">4601729162299</t>
  </si>
  <si>
    <t xml:space="preserve">морковь Нантская королевская АЭЛИТА-Лидер</t>
  </si>
  <si>
    <t xml:space="preserve">47919</t>
  </si>
  <si>
    <t xml:space="preserve">4601729064067</t>
  </si>
  <si>
    <t xml:space="preserve">морковь Нантская красная АЭЛИТА-Лидер</t>
  </si>
  <si>
    <t xml:space="preserve">47587</t>
  </si>
  <si>
    <t xml:space="preserve">4601729162305</t>
  </si>
  <si>
    <t xml:space="preserve">морковь Нантская улучшенная  АЭЛИТА-Лидер</t>
  </si>
  <si>
    <t xml:space="preserve">47700</t>
  </si>
  <si>
    <t xml:space="preserve">4673755664269</t>
  </si>
  <si>
    <t xml:space="preserve">морковь Оранжевый мед СибСад</t>
  </si>
  <si>
    <t xml:space="preserve">01571</t>
  </si>
  <si>
    <t xml:space="preserve">4607015187687</t>
  </si>
  <si>
    <t xml:space="preserve">морковь Перфекция СЕДЕК</t>
  </si>
  <si>
    <t xml:space="preserve">47588</t>
  </si>
  <si>
    <t xml:space="preserve">4601729162312</t>
  </si>
  <si>
    <t xml:space="preserve">морковь Ранняя Нантская  АЭЛИТА-Лидер</t>
  </si>
  <si>
    <t xml:space="preserve">47969</t>
  </si>
  <si>
    <t xml:space="preserve">4601729162329</t>
  </si>
  <si>
    <t xml:space="preserve">морковь Ранняя сладкая АЭЛИТА-Лидер</t>
  </si>
  <si>
    <t xml:space="preserve">47585</t>
  </si>
  <si>
    <t xml:space="preserve">4601729162336</t>
  </si>
  <si>
    <t xml:space="preserve">морковь Рафинад (R)  АЭЛИТА-Лидер</t>
  </si>
  <si>
    <t xml:space="preserve">45908</t>
  </si>
  <si>
    <t xml:space="preserve">4690368032766</t>
  </si>
  <si>
    <t xml:space="preserve">морковь Ред Кор СЕДЕК</t>
  </si>
  <si>
    <t xml:space="preserve">Ц7246</t>
  </si>
  <si>
    <t xml:space="preserve">4601431042681</t>
  </si>
  <si>
    <t xml:space="preserve">морковь Русский гигант ГАВРИШ серия Русский богатырь!</t>
  </si>
  <si>
    <t xml:space="preserve">08860</t>
  </si>
  <si>
    <t xml:space="preserve">4602066730226</t>
  </si>
  <si>
    <t xml:space="preserve">морковь Русский размер НК (200 шт)</t>
  </si>
  <si>
    <t xml:space="preserve">10217</t>
  </si>
  <si>
    <t xml:space="preserve">4607149400485</t>
  </si>
  <si>
    <t xml:space="preserve">морковь Самсон 0,5 гр СЕДЕК</t>
  </si>
  <si>
    <t xml:space="preserve">47902</t>
  </si>
  <si>
    <t xml:space="preserve">4601729063015</t>
  </si>
  <si>
    <t xml:space="preserve">морковь Самсон морковь АЭЛИТА-Лидер</t>
  </si>
  <si>
    <t xml:space="preserve">Ц9644</t>
  </si>
  <si>
    <t xml:space="preserve">4601729095153</t>
  </si>
  <si>
    <t xml:space="preserve">морковь Сахарная Королева АЭЛИТА</t>
  </si>
  <si>
    <t xml:space="preserve">Ц7830</t>
  </si>
  <si>
    <t xml:space="preserve">4673748194834</t>
  </si>
  <si>
    <t xml:space="preserve">морковь Сентябрина СибСад</t>
  </si>
  <si>
    <t xml:space="preserve">Ц3635</t>
  </si>
  <si>
    <t xml:space="preserve">7930041235525</t>
  </si>
  <si>
    <t xml:space="preserve">морковь Сибирская медуница СибСад</t>
  </si>
  <si>
    <t xml:space="preserve">14485</t>
  </si>
  <si>
    <t xml:space="preserve">4607149404599</t>
  </si>
  <si>
    <t xml:space="preserve">морковь Сладкая девочка СЕДЕК</t>
  </si>
  <si>
    <t xml:space="preserve">09908</t>
  </si>
  <si>
    <t xml:space="preserve">4673748194254</t>
  </si>
  <si>
    <t xml:space="preserve">морковь Соломон F1 СибСад</t>
  </si>
  <si>
    <t xml:space="preserve">47996</t>
  </si>
  <si>
    <t xml:space="preserve">4601431034556</t>
  </si>
  <si>
    <t xml:space="preserve">морковь Шантенэ королевская ГАВРИШ</t>
  </si>
  <si>
    <t xml:space="preserve">47381</t>
  </si>
  <si>
    <t xml:space="preserve">4601729167508</t>
  </si>
  <si>
    <t xml:space="preserve">морковь Шантино АЭЛИТА</t>
  </si>
  <si>
    <t xml:space="preserve">Морковь гранулы</t>
  </si>
  <si>
    <t xml:space="preserve">44829</t>
  </si>
  <si>
    <t xml:space="preserve">4601729094439</t>
  </si>
  <si>
    <t xml:space="preserve">морковь Бессердцевинная (драже) морковь АЭЛИТА</t>
  </si>
  <si>
    <t xml:space="preserve">45708</t>
  </si>
  <si>
    <t xml:space="preserve">4601431006799</t>
  </si>
  <si>
    <t xml:space="preserve">морковь Витаминная 6 (гель драже 300 шт) (R) ГАВРИШ</t>
  </si>
  <si>
    <t xml:space="preserve">44838</t>
  </si>
  <si>
    <t xml:space="preserve">4601729044038</t>
  </si>
  <si>
    <t xml:space="preserve">морковь Витаминная 6 (драже 300 шт) (R) АЭЛИТА</t>
  </si>
  <si>
    <t xml:space="preserve">45865</t>
  </si>
  <si>
    <t xml:space="preserve">4601431046450</t>
  </si>
  <si>
    <t xml:space="preserve">морковь Император (гель драже 300 шт) ГАВРИШ</t>
  </si>
  <si>
    <t xml:space="preserve">45709</t>
  </si>
  <si>
    <t xml:space="preserve">4601431006805</t>
  </si>
  <si>
    <t xml:space="preserve">морковь Королева Осени (гель драже 300 шт) (R)  ГАВРИШ</t>
  </si>
  <si>
    <t xml:space="preserve">44831</t>
  </si>
  <si>
    <t xml:space="preserve">4601729044106</t>
  </si>
  <si>
    <t xml:space="preserve">морковь Королева Осени (драже 300 шт) (R) АЭЛИТА</t>
  </si>
  <si>
    <t xml:space="preserve">Ц7573</t>
  </si>
  <si>
    <t xml:space="preserve">4601431033177</t>
  </si>
  <si>
    <t xml:space="preserve">морковь Лонге Роте (Бессердцевинная) (гель драже 300 шт.) ГАВРИШ</t>
  </si>
  <si>
    <t xml:space="preserve">44934</t>
  </si>
  <si>
    <t xml:space="preserve">4601431006812</t>
  </si>
  <si>
    <t xml:space="preserve">морковь Лосиноостровская 13 (гель драже 300 шт) (R) ГАВРИШ</t>
  </si>
  <si>
    <t xml:space="preserve">44832</t>
  </si>
  <si>
    <t xml:space="preserve">4601729044083</t>
  </si>
  <si>
    <t xml:space="preserve">морковь Лосиноостровская 13 (драже 300 шт) (R) АЭЛИТА</t>
  </si>
  <si>
    <t xml:space="preserve">44910</t>
  </si>
  <si>
    <t xml:space="preserve">4601431015920</t>
  </si>
  <si>
    <t xml:space="preserve">морковь Московская зимняя (гель драже 300 шт)  ГАВРИШ</t>
  </si>
  <si>
    <t xml:space="preserve">44911</t>
  </si>
  <si>
    <t xml:space="preserve">4601431006782</t>
  </si>
  <si>
    <t xml:space="preserve">морковь Нантская 4 (гель драж 300 шт) (R) ГАВРИШ</t>
  </si>
  <si>
    <t xml:space="preserve">44632</t>
  </si>
  <si>
    <t xml:space="preserve">4601729044090</t>
  </si>
  <si>
    <t xml:space="preserve">морковь Нантская 4 (драже 300 шт) (R) АЭЛИТА</t>
  </si>
  <si>
    <t xml:space="preserve">47915</t>
  </si>
  <si>
    <t xml:space="preserve">4601729084249</t>
  </si>
  <si>
    <t xml:space="preserve">морковь Нантская Красная  (драже 300 шт) (R) АЭЛИТА</t>
  </si>
  <si>
    <t xml:space="preserve">46243</t>
  </si>
  <si>
    <t xml:space="preserve">4601431046467</t>
  </si>
  <si>
    <t xml:space="preserve">морковь Настена (гель драж 300 шт) ГАВРИШ</t>
  </si>
  <si>
    <t xml:space="preserve">46244</t>
  </si>
  <si>
    <t xml:space="preserve">4601431046474</t>
  </si>
  <si>
    <t xml:space="preserve">морковь Оранжевый Мускат (гель драж 300 шт) ГАВРИШ</t>
  </si>
  <si>
    <t xml:space="preserve">47227</t>
  </si>
  <si>
    <t xml:space="preserve">4601431046481</t>
  </si>
  <si>
    <t xml:space="preserve">морковь Осенний Король (драже 300 шт) (R) ГАВРИШ</t>
  </si>
  <si>
    <t xml:space="preserve">44912</t>
  </si>
  <si>
    <t xml:space="preserve">4601431008434</t>
  </si>
  <si>
    <t xml:space="preserve">морковь Роте Ризен (гель драже 300 шт) ГАВРИШ</t>
  </si>
  <si>
    <t xml:space="preserve">Ц7574</t>
  </si>
  <si>
    <t xml:space="preserve">4601431008427</t>
  </si>
  <si>
    <t xml:space="preserve">морковь Шантенэ 2461 (гель драже 300 шт) (R) ГАВРИШ</t>
  </si>
  <si>
    <t xml:space="preserve">10956</t>
  </si>
  <si>
    <t xml:space="preserve">4601729098598</t>
  </si>
  <si>
    <t xml:space="preserve">морковь Шантенэ 2461 (драже 300 шт) (R) АЭЛИТА</t>
  </si>
  <si>
    <t xml:space="preserve">47993</t>
  </si>
  <si>
    <t xml:space="preserve">4601431033191</t>
  </si>
  <si>
    <t xml:space="preserve">морковь Шантенэ Роял (гель драже 300 шт) (R) ГАВРИШ</t>
  </si>
  <si>
    <t xml:space="preserve">Морковь на ленте</t>
  </si>
  <si>
    <t xml:space="preserve">08898</t>
  </si>
  <si>
    <t xml:space="preserve">4601729057335</t>
  </si>
  <si>
    <t xml:space="preserve">морковь Витаминная 6 (на ленте) АЭЛИТА</t>
  </si>
  <si>
    <t xml:space="preserve">Ц9376</t>
  </si>
  <si>
    <t xml:space="preserve">4601729095245</t>
  </si>
  <si>
    <t xml:space="preserve">морковь Детская сладость (на ленте) АЭЛИТА</t>
  </si>
  <si>
    <t xml:space="preserve">09162</t>
  </si>
  <si>
    <t xml:space="preserve">4601729095252</t>
  </si>
  <si>
    <t xml:space="preserve">морковь Канада F 1 (на ленте) АЭЛИТА</t>
  </si>
  <si>
    <t xml:space="preserve">Ц7528</t>
  </si>
  <si>
    <t xml:space="preserve">4601729044052</t>
  </si>
  <si>
    <t xml:space="preserve">морковь Карамелька на ленте АЭЛИТА</t>
  </si>
  <si>
    <t xml:space="preserve">08900</t>
  </si>
  <si>
    <t xml:space="preserve">4601729057359</t>
  </si>
  <si>
    <t xml:space="preserve">морковь Королева Осени (на ленте) АЭЛИТА</t>
  </si>
  <si>
    <t xml:space="preserve">01066</t>
  </si>
  <si>
    <t xml:space="preserve">4601729053245</t>
  </si>
  <si>
    <t xml:space="preserve">морковь Красная без сердцевины (на ленте) АЭЛИТА</t>
  </si>
  <si>
    <t xml:space="preserve">41611</t>
  </si>
  <si>
    <t xml:space="preserve">4601729104541</t>
  </si>
  <si>
    <t xml:space="preserve">морковь Красный Великан (на ленте) АЭЛИТА</t>
  </si>
  <si>
    <t xml:space="preserve">14777</t>
  </si>
  <si>
    <t xml:space="preserve">4601729057366</t>
  </si>
  <si>
    <t xml:space="preserve">морковь Лакомка (на ленте) АЭЛИТА</t>
  </si>
  <si>
    <t xml:space="preserve">08901</t>
  </si>
  <si>
    <t xml:space="preserve">4601729057373</t>
  </si>
  <si>
    <t xml:space="preserve">морковь Лосиноостровская 13 (на ленте)  АЭЛИТА</t>
  </si>
  <si>
    <t xml:space="preserve">Ц9377</t>
  </si>
  <si>
    <t xml:space="preserve">4601729095269</t>
  </si>
  <si>
    <t xml:space="preserve">морковь Московская Зимняя А 515 (на ленте) АЭЛИТА</t>
  </si>
  <si>
    <t xml:space="preserve">Ц9625</t>
  </si>
  <si>
    <t xml:space="preserve">4601729054709</t>
  </si>
  <si>
    <t xml:space="preserve">морковь Нантская 4 (на ленте) АЭЛИТА</t>
  </si>
  <si>
    <t xml:space="preserve">08902</t>
  </si>
  <si>
    <t xml:space="preserve">4601729095290</t>
  </si>
  <si>
    <t xml:space="preserve">морковь Нантская Красная (на ленте) АЭЛИТА</t>
  </si>
  <si>
    <t xml:space="preserve">16776</t>
  </si>
  <si>
    <t xml:space="preserve">4601729054914</t>
  </si>
  <si>
    <t xml:space="preserve">морковь Нантская улучшенная (на ленте) АЭЛИТА</t>
  </si>
  <si>
    <t xml:space="preserve">13787</t>
  </si>
  <si>
    <t xml:space="preserve">4601729039430</t>
  </si>
  <si>
    <t xml:space="preserve">морковь Осенний король (на ленте) АЭЛИТА</t>
  </si>
  <si>
    <t xml:space="preserve">07162</t>
  </si>
  <si>
    <t xml:space="preserve">4601729050190</t>
  </si>
  <si>
    <t xml:space="preserve">морковь Самсон  (на ленте) АЭЛИТА</t>
  </si>
  <si>
    <t xml:space="preserve">45875</t>
  </si>
  <si>
    <t xml:space="preserve">4601729104558</t>
  </si>
  <si>
    <t xml:space="preserve">морковь Сахарная Королева (на ленте ) АЭЛИТА</t>
  </si>
  <si>
    <t xml:space="preserve">41612</t>
  </si>
  <si>
    <t xml:space="preserve">4601729039416</t>
  </si>
  <si>
    <t xml:space="preserve">морковь Сластена (на ленте) АЭЛИТА</t>
  </si>
  <si>
    <t xml:space="preserve">Ц9379</t>
  </si>
  <si>
    <t xml:space="preserve">4601729095276</t>
  </si>
  <si>
    <t xml:space="preserve">морковь Шантенэ 2461 (на ленте) АЭЛИТА</t>
  </si>
  <si>
    <t xml:space="preserve">01524</t>
  </si>
  <si>
    <t xml:space="preserve">4601729027727</t>
  </si>
  <si>
    <t xml:space="preserve">морковь Шантенэ Роял (на ленте)  АЭЛИТА</t>
  </si>
  <si>
    <t xml:space="preserve">Огурцы ЦП</t>
  </si>
  <si>
    <t xml:space="preserve">Це499</t>
  </si>
  <si>
    <t xml:space="preserve">4601431030428</t>
  </si>
  <si>
    <t xml:space="preserve">огурец Адам F1 ГАВРИШ (Голландия)</t>
  </si>
  <si>
    <t xml:space="preserve">40289</t>
  </si>
  <si>
    <t xml:space="preserve">4690368005654</t>
  </si>
  <si>
    <t xml:space="preserve">огурец Аллигатор F1 (ранний) СЕДЕК</t>
  </si>
  <si>
    <t xml:space="preserve">14155</t>
  </si>
  <si>
    <t xml:space="preserve">4690368028585</t>
  </si>
  <si>
    <t xml:space="preserve">огурец Аллигатор 2 F1(среднесп) СЕДЕК</t>
  </si>
  <si>
    <t xml:space="preserve">47368</t>
  </si>
  <si>
    <t xml:space="preserve">4601729167515</t>
  </si>
  <si>
    <t xml:space="preserve">огурец Алтайский пучок F1  АЭЛИТА</t>
  </si>
  <si>
    <t xml:space="preserve">46268</t>
  </si>
  <si>
    <t xml:space="preserve">4601729147036</t>
  </si>
  <si>
    <t xml:space="preserve">огурец Баба Клава F1 АЭЛИТА</t>
  </si>
  <si>
    <t xml:space="preserve">08978</t>
  </si>
  <si>
    <t xml:space="preserve">4601729137396</t>
  </si>
  <si>
    <t xml:space="preserve">огурец Баба Маша АЭЛИТА</t>
  </si>
  <si>
    <t xml:space="preserve">41381</t>
  </si>
  <si>
    <t xml:space="preserve">4601431052093</t>
  </si>
  <si>
    <t xml:space="preserve">огурец Бабушкин внучек F1 (R) серия 1+1 ГАВРИШ</t>
  </si>
  <si>
    <t xml:space="preserve">Ц4215</t>
  </si>
  <si>
    <t xml:space="preserve">4601431079588</t>
  </si>
  <si>
    <t xml:space="preserve">огурец Бабушкин внучок F1 + Дедушкина внучка F1 ГАВРИШ серия Дуэт</t>
  </si>
  <si>
    <t xml:space="preserve">Ц9646</t>
  </si>
  <si>
    <t xml:space="preserve">4601729139963</t>
  </si>
  <si>
    <t xml:space="preserve">огурец Бабушкин секрет АЭЛИТА</t>
  </si>
  <si>
    <t xml:space="preserve">40092</t>
  </si>
  <si>
    <t xml:space="preserve">4601431017962</t>
  </si>
  <si>
    <t xml:space="preserve">огурец Бакс F1 ГАВРИШ</t>
  </si>
  <si>
    <t xml:space="preserve">Ц9373</t>
  </si>
  <si>
    <t xml:space="preserve">4601431047679</t>
  </si>
  <si>
    <t xml:space="preserve">огурец Барабулька F1 серия 1+1 ГАВРИШ</t>
  </si>
  <si>
    <t xml:space="preserve">11166</t>
  </si>
  <si>
    <t xml:space="preserve">7930041236829</t>
  </si>
  <si>
    <t xml:space="preserve">огурец Баргузинский соболек СибСад</t>
  </si>
  <si>
    <t xml:space="preserve">ЦЦ556</t>
  </si>
  <si>
    <t xml:space="preserve">4601729142321</t>
  </si>
  <si>
    <t xml:space="preserve">огурец Без пчел АЭЛИТА</t>
  </si>
  <si>
    <t xml:space="preserve">01361</t>
  </si>
  <si>
    <t xml:space="preserve">4601729139192</t>
  </si>
  <si>
    <t xml:space="preserve">огурец Без хлопот  АЭЛИТА</t>
  </si>
  <si>
    <t xml:space="preserve">47037</t>
  </si>
  <si>
    <t xml:space="preserve">4601729132698</t>
  </si>
  <si>
    <t xml:space="preserve">огурец Без шипов F1 АЭЛИТА</t>
  </si>
  <si>
    <t xml:space="preserve">47243</t>
  </si>
  <si>
    <t xml:space="preserve">4690368031424</t>
  </si>
  <si>
    <t xml:space="preserve">огурец Белая Гвардия F1 СЕДЕК</t>
  </si>
  <si>
    <t xml:space="preserve">06345</t>
  </si>
  <si>
    <t xml:space="preserve">4601431005280</t>
  </si>
  <si>
    <t xml:space="preserve">огурец Белый Ангел F1 ГАВРИШ</t>
  </si>
  <si>
    <t xml:space="preserve">Ц5051</t>
  </si>
  <si>
    <t xml:space="preserve">4601431047693</t>
  </si>
  <si>
    <t xml:space="preserve">огурец Бобрик F1 серия 1+1 ГАВРИШ</t>
  </si>
  <si>
    <t xml:space="preserve">44817</t>
  </si>
  <si>
    <t xml:space="preserve">4607015182088</t>
  </si>
  <si>
    <t xml:space="preserve">огурец Борис СЕДЕК</t>
  </si>
  <si>
    <t xml:space="preserve">04611</t>
  </si>
  <si>
    <t xml:space="preserve">4601431014077</t>
  </si>
  <si>
    <t xml:space="preserve">огурец Брейк F1 серия 1+1 ГАВРИШ</t>
  </si>
  <si>
    <t xml:space="preserve">06467</t>
  </si>
  <si>
    <t xml:space="preserve">4601729142093</t>
  </si>
  <si>
    <t xml:space="preserve">огурец Бурундучок  АЭЛИТА</t>
  </si>
  <si>
    <t xml:space="preserve">47651</t>
  </si>
  <si>
    <t xml:space="preserve">4673734436511</t>
  </si>
  <si>
    <t xml:space="preserve">огурец Бьерн F1 СибСад</t>
  </si>
  <si>
    <t xml:space="preserve">47344</t>
  </si>
  <si>
    <t xml:space="preserve">4601431094031</t>
  </si>
  <si>
    <t xml:space="preserve">огурец Вагнер F1 5 шт. (Голландия) ГАВРИШ</t>
  </si>
  <si>
    <t xml:space="preserve">09779</t>
  </si>
  <si>
    <t xml:space="preserve">4601729044007</t>
  </si>
  <si>
    <t xml:space="preserve">огурец Ванька-Встанька АЭЛИТА р</t>
  </si>
  <si>
    <t xml:space="preserve">Ц2071</t>
  </si>
  <si>
    <t xml:space="preserve">4601729139970</t>
  </si>
  <si>
    <t xml:space="preserve">огурец Великолепная пятерка F1 АЭЛИТА</t>
  </si>
  <si>
    <t xml:space="preserve">07955</t>
  </si>
  <si>
    <t xml:space="preserve">4607015182149</t>
  </si>
  <si>
    <t xml:space="preserve">огурец Веселая компания F1 СЕДЕК Р</t>
  </si>
  <si>
    <t xml:space="preserve">47590</t>
  </si>
  <si>
    <t xml:space="preserve">4601729173080</t>
  </si>
  <si>
    <t xml:space="preserve">огурец Веселая такса F1 АЭЛИТА</t>
  </si>
  <si>
    <t xml:space="preserve">09153</t>
  </si>
  <si>
    <t xml:space="preserve">4601729140846</t>
  </si>
  <si>
    <t xml:space="preserve">огурец Веселые гномики F1 АЭЛИТА</t>
  </si>
  <si>
    <t xml:space="preserve">04903</t>
  </si>
  <si>
    <t xml:space="preserve">4601729139550</t>
  </si>
  <si>
    <t xml:space="preserve">огурец Веселые соседи F1 АЭЛИТА</t>
  </si>
  <si>
    <t xml:space="preserve">47988</t>
  </si>
  <si>
    <t xml:space="preserve">4610358530140</t>
  </si>
  <si>
    <t xml:space="preserve">огурец Ветерок F1 АЭЛИТА</t>
  </si>
  <si>
    <t xml:space="preserve">44834</t>
  </si>
  <si>
    <t xml:space="preserve">4601729186004</t>
  </si>
  <si>
    <t xml:space="preserve">огурец Вкусная Гирлянда F1 АЭЛИТА</t>
  </si>
  <si>
    <t xml:space="preserve">46146</t>
  </si>
  <si>
    <t xml:space="preserve">4680037353582</t>
  </si>
  <si>
    <t xml:space="preserve">огурец Внученька F1 АЭЛИТА</t>
  </si>
  <si>
    <t xml:space="preserve">07809</t>
  </si>
  <si>
    <t xml:space="preserve">4680037353506</t>
  </si>
  <si>
    <t xml:space="preserve">огурец Внучок АЭЛИТА Р</t>
  </si>
  <si>
    <t xml:space="preserve">07167</t>
  </si>
  <si>
    <t xml:space="preserve">4601729137402</t>
  </si>
  <si>
    <t xml:space="preserve">огурец Все путем F1 АЭЛИТА</t>
  </si>
  <si>
    <t xml:space="preserve">01639</t>
  </si>
  <si>
    <t xml:space="preserve">4601729139987</t>
  </si>
  <si>
    <t xml:space="preserve">огурец Все пучком F1 АЭЛИТА</t>
  </si>
  <si>
    <t xml:space="preserve">45880</t>
  </si>
  <si>
    <t xml:space="preserve">4601729137792</t>
  </si>
  <si>
    <t xml:space="preserve">огурец Вязниковский 37 АЭЛИТА</t>
  </si>
  <si>
    <t xml:space="preserve">Ц7875</t>
  </si>
  <si>
    <t xml:space="preserve">огурец Вязниковский 37 ГАВРИШ</t>
  </si>
  <si>
    <t xml:space="preserve">Ц5042</t>
  </si>
  <si>
    <t xml:space="preserve">4601431047709</t>
  </si>
  <si>
    <t xml:space="preserve">огурец Гармонист серия 1+1 ГАВРИШ</t>
  </si>
  <si>
    <t xml:space="preserve">06463</t>
  </si>
  <si>
    <t xml:space="preserve">4601729140402</t>
  </si>
  <si>
    <t xml:space="preserve">огурец Гвоздик F1 АЭЛИТА</t>
  </si>
  <si>
    <t xml:space="preserve">Ц5043</t>
  </si>
  <si>
    <t xml:space="preserve">4601431047716</t>
  </si>
  <si>
    <t xml:space="preserve">огурец Герасим серия 1+1 ГАВРИШ</t>
  </si>
  <si>
    <t xml:space="preserve">00619</t>
  </si>
  <si>
    <t xml:space="preserve">4601431047723</t>
  </si>
  <si>
    <t xml:space="preserve">огурец Гирлянда F1 серия 1+1 ГАВРИШ</t>
  </si>
  <si>
    <t xml:space="preserve">08375</t>
  </si>
  <si>
    <t xml:space="preserve">4680037353513</t>
  </si>
  <si>
    <t xml:space="preserve">огурец Дамские пальчики  АЭЛИТА Р</t>
  </si>
  <si>
    <t xml:space="preserve">42690</t>
  </si>
  <si>
    <t xml:space="preserve">4601431049000</t>
  </si>
  <si>
    <t xml:space="preserve">огурец Дедушкина Внучка F1 ГАВРИШ</t>
  </si>
  <si>
    <t xml:space="preserve">10091</t>
  </si>
  <si>
    <t xml:space="preserve">4601729150708</t>
  </si>
  <si>
    <t xml:space="preserve">огурец Деревенская ярмарка АЭЛИТА Р</t>
  </si>
  <si>
    <t xml:space="preserve">47978</t>
  </si>
  <si>
    <t xml:space="preserve">4601729180606</t>
  </si>
  <si>
    <t xml:space="preserve">огурец Деревенский пучок F1 АЭЛИТА</t>
  </si>
  <si>
    <t xml:space="preserve">Ц2094</t>
  </si>
  <si>
    <t xml:space="preserve">4601729141645</t>
  </si>
  <si>
    <t xml:space="preserve">огурец Деревенский разносол АЭЛИТА</t>
  </si>
  <si>
    <t xml:space="preserve">09118</t>
  </si>
  <si>
    <t xml:space="preserve">4601729140457</t>
  </si>
  <si>
    <t xml:space="preserve">огурец Детки на ветке F1 АЭЛИТА</t>
  </si>
  <si>
    <t xml:space="preserve">47038</t>
  </si>
  <si>
    <t xml:space="preserve">4680037354220</t>
  </si>
  <si>
    <t xml:space="preserve">огурец Детский сад F1 АЭЛИТА</t>
  </si>
  <si>
    <t xml:space="preserve">47111</t>
  </si>
  <si>
    <t xml:space="preserve">4607015182408</t>
  </si>
  <si>
    <t xml:space="preserve">огурец Джин F1 огурец СЕДЕК</t>
  </si>
  <si>
    <t xml:space="preserve">08635</t>
  </si>
  <si>
    <t xml:space="preserve">4673748194889</t>
  </si>
  <si>
    <t xml:space="preserve">огурец Домашнее Чудо F1 СибСад</t>
  </si>
  <si>
    <t xml:space="preserve">06213</t>
  </si>
  <si>
    <t xml:space="preserve">4601729024542</t>
  </si>
  <si>
    <t xml:space="preserve">огурец Домовенок АЭЛИТА Р</t>
  </si>
  <si>
    <t xml:space="preserve">47382</t>
  </si>
  <si>
    <t xml:space="preserve">4601729141232</t>
  </si>
  <si>
    <t xml:space="preserve">огурец Дошколята F1 АЭЛИТА</t>
  </si>
  <si>
    <t xml:space="preserve">07957</t>
  </si>
  <si>
    <t xml:space="preserve">4607015182422</t>
  </si>
  <si>
    <t xml:space="preserve">огурец Дружная семейка F1 СЕДЕК</t>
  </si>
  <si>
    <t xml:space="preserve">00640</t>
  </si>
  <si>
    <t xml:space="preserve">4601729141485</t>
  </si>
  <si>
    <t xml:space="preserve">огурец Друзья-Приятели F1 АЭЛИТА</t>
  </si>
  <si>
    <t xml:space="preserve">42711</t>
  </si>
  <si>
    <t xml:space="preserve">4601431053731</t>
  </si>
  <si>
    <t xml:space="preserve">огурец Дядя Федор F1 серия 1+1 ГАВРИШ</t>
  </si>
  <si>
    <t xml:space="preserve">Ц5024</t>
  </si>
  <si>
    <t xml:space="preserve">4601431047730</t>
  </si>
  <si>
    <t xml:space="preserve">огурец Егоза F1 серия 1+1 ГАВРИШ</t>
  </si>
  <si>
    <t xml:space="preserve">08332</t>
  </si>
  <si>
    <t xml:space="preserve">4601729140921</t>
  </si>
  <si>
    <t xml:space="preserve">огурец Егорка F1  АЭЛИТА Р</t>
  </si>
  <si>
    <t xml:space="preserve">05929</t>
  </si>
  <si>
    <t xml:space="preserve">4601729139642</t>
  </si>
  <si>
    <t xml:space="preserve">огурец Ежики АЭЛИТА Р</t>
  </si>
  <si>
    <t xml:space="preserve">03512</t>
  </si>
  <si>
    <t xml:space="preserve">4673748195855</t>
  </si>
  <si>
    <t xml:space="preserve">огурец Забияка СибСад</t>
  </si>
  <si>
    <t xml:space="preserve">06718</t>
  </si>
  <si>
    <t xml:space="preserve">4673748195862</t>
  </si>
  <si>
    <t xml:space="preserve">огурец Задавака СибСад</t>
  </si>
  <si>
    <t xml:space="preserve">16391</t>
  </si>
  <si>
    <t xml:space="preserve">4601729050411</t>
  </si>
  <si>
    <t xml:space="preserve">огурец Замаринуй  АЭЛИТА</t>
  </si>
  <si>
    <t xml:space="preserve">Ц2649</t>
  </si>
  <si>
    <t xml:space="preserve">4601431020900</t>
  </si>
  <si>
    <t xml:space="preserve">огурец Заначка серия 1+1 ГАВРИШ Р</t>
  </si>
  <si>
    <t xml:space="preserve">43340</t>
  </si>
  <si>
    <t xml:space="preserve">4601729138997</t>
  </si>
  <si>
    <t xml:space="preserve">огурец Зеленая гирлянда F1 АЭЛИТА</t>
  </si>
  <si>
    <t xml:space="preserve">47039</t>
  </si>
  <si>
    <t xml:space="preserve">4601729159381</t>
  </si>
  <si>
    <t xml:space="preserve">огурец Зеленый капитан F1, смесь АЭЛИТА</t>
  </si>
  <si>
    <t xml:space="preserve">40182</t>
  </si>
  <si>
    <t xml:space="preserve">4690368022064</t>
  </si>
  <si>
    <t xml:space="preserve">огурец Змей искуситель СЕДЕК</t>
  </si>
  <si>
    <t xml:space="preserve">01312</t>
  </si>
  <si>
    <t xml:space="preserve">4601431018075</t>
  </si>
  <si>
    <t xml:space="preserve">огурец Зятек F1 серия 1+1 ГАВРИШ</t>
  </si>
  <si>
    <t xml:space="preserve">Ц7247</t>
  </si>
  <si>
    <t xml:space="preserve">4601431053748</t>
  </si>
  <si>
    <t xml:space="preserve">огурец Изумрудная семейка F1 серия 1+1 ГАВРИШ</t>
  </si>
  <si>
    <t xml:space="preserve">Ц9375</t>
  </si>
  <si>
    <t xml:space="preserve">4601431054080</t>
  </si>
  <si>
    <t xml:space="preserve">огурец Изумрудные сережки F1 серия 1+1 ГАВРИШ</t>
  </si>
  <si>
    <t xml:space="preserve">47883</t>
  </si>
  <si>
    <t xml:space="preserve">4690368023962</t>
  </si>
  <si>
    <t xml:space="preserve">огурец Июньский F1 (скороспел) СЕДЕК</t>
  </si>
  <si>
    <t xml:space="preserve">43446</t>
  </si>
  <si>
    <t xml:space="preserve">4601431047754</t>
  </si>
  <si>
    <t xml:space="preserve">огурец Кадриль F1 серия 1+1 ГАВРИШ</t>
  </si>
  <si>
    <t xml:space="preserve">43131</t>
  </si>
  <si>
    <t xml:space="preserve">7930041239417</t>
  </si>
  <si>
    <t xml:space="preserve">огурец Кайман F1 СибСад</t>
  </si>
  <si>
    <t xml:space="preserve">47244</t>
  </si>
  <si>
    <t xml:space="preserve">4690368015233</t>
  </si>
  <si>
    <t xml:space="preserve">огурец Каналья F1 СЕДЕК</t>
  </si>
  <si>
    <t xml:space="preserve">47591</t>
  </si>
  <si>
    <t xml:space="preserve">4601729150203</t>
  </si>
  <si>
    <t xml:space="preserve">огурец Китай-город F1 АЭЛИТА</t>
  </si>
  <si>
    <t xml:space="preserve">42756</t>
  </si>
  <si>
    <t xml:space="preserve">4601729127328</t>
  </si>
  <si>
    <t xml:space="preserve">огурец Китайские Палочки F1 АЭЛИТА</t>
  </si>
  <si>
    <t xml:space="preserve">47989</t>
  </si>
  <si>
    <t xml:space="preserve">4610358530409</t>
  </si>
  <si>
    <t xml:space="preserve">огурец Китайский Великан АЭЛИТА</t>
  </si>
  <si>
    <t xml:space="preserve">42757</t>
  </si>
  <si>
    <t xml:space="preserve">4601729127335</t>
  </si>
  <si>
    <t xml:space="preserve">огурец Китайский Долгожитель F1 АЭЛИТА</t>
  </si>
  <si>
    <t xml:space="preserve">08715</t>
  </si>
  <si>
    <t xml:space="preserve">4607116267394</t>
  </si>
  <si>
    <t xml:space="preserve">огурец Китайский Жароустойчивый F1 СЕДЕК</t>
  </si>
  <si>
    <t xml:space="preserve">01638</t>
  </si>
  <si>
    <t xml:space="preserve">4607015182682</t>
  </si>
  <si>
    <t xml:space="preserve">огурец Китайский Плетистый СЕДЕК</t>
  </si>
  <si>
    <t xml:space="preserve">Ц7510</t>
  </si>
  <si>
    <t xml:space="preserve">4607116267400</t>
  </si>
  <si>
    <t xml:space="preserve">огурец Китайский Фермерский СЕДЕК</t>
  </si>
  <si>
    <t xml:space="preserve">11346</t>
  </si>
  <si>
    <t xml:space="preserve">4607116267417</t>
  </si>
  <si>
    <t xml:space="preserve">огурец Китайский Холодоустойчивый F1 СЕДЕК</t>
  </si>
  <si>
    <t xml:space="preserve">Це742</t>
  </si>
  <si>
    <t xml:space="preserve">4673748193349</t>
  </si>
  <si>
    <t xml:space="preserve">огурец Кнопа F1 СибСад</t>
  </si>
  <si>
    <t xml:space="preserve">09302</t>
  </si>
  <si>
    <t xml:space="preserve">4601729142369</t>
  </si>
  <si>
    <t xml:space="preserve">огурец Корнишон закусон F1 АЭЛИТА</t>
  </si>
  <si>
    <t xml:space="preserve">46139</t>
  </si>
  <si>
    <t xml:space="preserve">4601729140273</t>
  </si>
  <si>
    <t xml:space="preserve">огурец Крокодил Гена F1  АЭЛИТА</t>
  </si>
  <si>
    <t xml:space="preserve">06809</t>
  </si>
  <si>
    <t xml:space="preserve">4601729141911</t>
  </si>
  <si>
    <t xml:space="preserve">огурец Кроха АЭЛИТА Р</t>
  </si>
  <si>
    <t xml:space="preserve">46236</t>
  </si>
  <si>
    <t xml:space="preserve">4690368014847</t>
  </si>
  <si>
    <t xml:space="preserve">огурец Крошка Сын F1 СЕДЕК</t>
  </si>
  <si>
    <t xml:space="preserve">13608</t>
  </si>
  <si>
    <t xml:space="preserve">4601729038181</t>
  </si>
  <si>
    <t xml:space="preserve">огурец Кузя F1 АЭЛИТА Р</t>
  </si>
  <si>
    <t xml:space="preserve">04648</t>
  </si>
  <si>
    <t xml:space="preserve">4601431004795</t>
  </si>
  <si>
    <t xml:space="preserve">огурец Кукуй ГАВРИШ Р</t>
  </si>
  <si>
    <t xml:space="preserve">Ц5030</t>
  </si>
  <si>
    <t xml:space="preserve">4601431042773</t>
  </si>
  <si>
    <t xml:space="preserve">огурец Кум-да-Кума ГАВРИШ</t>
  </si>
  <si>
    <t xml:space="preserve">07527</t>
  </si>
  <si>
    <t xml:space="preserve">4601729150579</t>
  </si>
  <si>
    <t xml:space="preserve">огурец Куманек F1 АЭЛИТА Р</t>
  </si>
  <si>
    <t xml:space="preserve">06346</t>
  </si>
  <si>
    <t xml:space="preserve">4601431014084</t>
  </si>
  <si>
    <t xml:space="preserve">огурец Кураж F1 серия 1+1 ГАВРИШ</t>
  </si>
  <si>
    <t xml:space="preserve">08783</t>
  </si>
  <si>
    <t xml:space="preserve">4601431079618</t>
  </si>
  <si>
    <t xml:space="preserve">огурец Кураж F1+ Мурашка F1 серия Дуэт ГАВРИШ</t>
  </si>
  <si>
    <t xml:space="preserve">47592</t>
  </si>
  <si>
    <t xml:space="preserve">4601729160486</t>
  </si>
  <si>
    <t xml:space="preserve">огурец Кустик-хрустик F1 АЭЛИТА</t>
  </si>
  <si>
    <t xml:space="preserve">14926</t>
  </si>
  <si>
    <t xml:space="preserve">4680037353544</t>
  </si>
  <si>
    <t xml:space="preserve">огурец Куча мала АЭЛИТА Р</t>
  </si>
  <si>
    <t xml:space="preserve">Ц2026</t>
  </si>
  <si>
    <t xml:space="preserve">4601431020191</t>
  </si>
  <si>
    <t xml:space="preserve">огурец Лилипут F1 серия 1+1 ГАВРИШ</t>
  </si>
  <si>
    <t xml:space="preserve">12824</t>
  </si>
  <si>
    <t xml:space="preserve">4601431023963</t>
  </si>
  <si>
    <t xml:space="preserve">огурец Луховицкий серия 1+1 ГАВРИШ Р</t>
  </si>
  <si>
    <t xml:space="preserve">09717</t>
  </si>
  <si>
    <t xml:space="preserve">4607015182965</t>
  </si>
  <si>
    <t xml:space="preserve">огурец Мадам F1 СЕДЕК Р</t>
  </si>
  <si>
    <t xml:space="preserve">04370</t>
  </si>
  <si>
    <t xml:space="preserve">4607015187731</t>
  </si>
  <si>
    <t xml:space="preserve">огурец Мадмуазель F1 СЕДЕК Р</t>
  </si>
  <si>
    <t xml:space="preserve">01675</t>
  </si>
  <si>
    <t xml:space="preserve">4690368000222</t>
  </si>
  <si>
    <t xml:space="preserve">огурец Мал- да- удал F1 СЕДЕК</t>
  </si>
  <si>
    <t xml:space="preserve">Ц5026</t>
  </si>
  <si>
    <t xml:space="preserve">4601431042711</t>
  </si>
  <si>
    <t xml:space="preserve">огурец Малохольный F1 ГАВРИШ</t>
  </si>
  <si>
    <t xml:space="preserve">16812</t>
  </si>
  <si>
    <t xml:space="preserve">4601431023932</t>
  </si>
  <si>
    <t xml:space="preserve">огурец Маменькин любимчик  ГАВРИШ</t>
  </si>
  <si>
    <t xml:space="preserve">47842</t>
  </si>
  <si>
    <t xml:space="preserve">4601431121966</t>
  </si>
  <si>
    <t xml:space="preserve">огурец Мамлюк F1 огурец 5 шт ГАВРИШ</t>
  </si>
  <si>
    <t xml:space="preserve">41355</t>
  </si>
  <si>
    <t xml:space="preserve">4601431062405</t>
  </si>
  <si>
    <t xml:space="preserve">огурец Месье Оливье ГАВРИШ</t>
  </si>
  <si>
    <t xml:space="preserve">46237</t>
  </si>
  <si>
    <t xml:space="preserve">4690368005821</t>
  </si>
  <si>
    <t xml:space="preserve">огурец Мечта Огородника F1 СЕДЕК</t>
  </si>
  <si>
    <t xml:space="preserve">Ц9409</t>
  </si>
  <si>
    <t xml:space="preserve">4601729140419</t>
  </si>
  <si>
    <t xml:space="preserve">огурец Мизинец F1 АЭЛИТА</t>
  </si>
  <si>
    <t xml:space="preserve">14489</t>
  </si>
  <si>
    <t xml:space="preserve">4607149404759</t>
  </si>
  <si>
    <t xml:space="preserve">огурец Мизинчик F1 СЕДЕК</t>
  </si>
  <si>
    <t xml:space="preserve">47113</t>
  </si>
  <si>
    <t xml:space="preserve">4607149404728</t>
  </si>
  <si>
    <t xml:space="preserve">огурец Милочка F1 СЕДЕК</t>
  </si>
  <si>
    <t xml:space="preserve">14638</t>
  </si>
  <si>
    <t xml:space="preserve">7930041236782</t>
  </si>
  <si>
    <t xml:space="preserve">огурец Мишка СибСад</t>
  </si>
  <si>
    <t xml:space="preserve">42760</t>
  </si>
  <si>
    <t xml:space="preserve">4601729144202</t>
  </si>
  <si>
    <t xml:space="preserve">огурец Многодетный F1 АЭЛИТА</t>
  </si>
  <si>
    <t xml:space="preserve">41356</t>
  </si>
  <si>
    <t xml:space="preserve">4601431053250</t>
  </si>
  <si>
    <t xml:space="preserve">огурец Могучая кучка F1 ГАВРИШ</t>
  </si>
  <si>
    <t xml:space="preserve">05798</t>
  </si>
  <si>
    <t xml:space="preserve">4607015185072</t>
  </si>
  <si>
    <t xml:space="preserve">огурец Мотылек СЕДЕК Р</t>
  </si>
  <si>
    <t xml:space="preserve">40210</t>
  </si>
  <si>
    <t xml:space="preserve">4601729141676</t>
  </si>
  <si>
    <t xml:space="preserve">огурец Мужичок с ноготок F1 АЭЛИТА</t>
  </si>
  <si>
    <t xml:space="preserve">ЦЦ994</t>
  </si>
  <si>
    <t xml:space="preserve">7930041238007</t>
  </si>
  <si>
    <t xml:space="preserve">огурец Мужичок-землячок F1 СибСад</t>
  </si>
  <si>
    <t xml:space="preserve">Ц5044</t>
  </si>
  <si>
    <t xml:space="preserve">4601431047761</t>
  </si>
  <si>
    <t xml:space="preserve">огурец Муму F1 серия 1+1 ГАВРИШ</t>
  </si>
  <si>
    <t xml:space="preserve">07314</t>
  </si>
  <si>
    <t xml:space="preserve">4601431014091</t>
  </si>
  <si>
    <t xml:space="preserve">огурец Мурашка F1 серия 1+1 ГАВРИШ</t>
  </si>
  <si>
    <t xml:space="preserve">40224</t>
  </si>
  <si>
    <t xml:space="preserve">4601729140945</t>
  </si>
  <si>
    <t xml:space="preserve">огурец На вилочку F1 АЭЛИТА</t>
  </si>
  <si>
    <t xml:space="preserve">Ц7142</t>
  </si>
  <si>
    <t xml:space="preserve">4601729141508</t>
  </si>
  <si>
    <t xml:space="preserve">огурец На закуску F1 АЭЛИТА</t>
  </si>
  <si>
    <t xml:space="preserve">14490</t>
  </si>
  <si>
    <t xml:space="preserve">4607149404803</t>
  </si>
  <si>
    <t xml:space="preserve">огурец Настоящий Мужик F1 СЕДЕК</t>
  </si>
  <si>
    <t xml:space="preserve">05668</t>
  </si>
  <si>
    <t xml:space="preserve">4680037353629</t>
  </si>
  <si>
    <t xml:space="preserve">огурец Настя АЭЛИТА</t>
  </si>
  <si>
    <t xml:space="preserve">Ц5027</t>
  </si>
  <si>
    <t xml:space="preserve">4601431048454</t>
  </si>
  <si>
    <t xml:space="preserve">огурец Настя-на-Счастье F1 ГАВРИШ</t>
  </si>
  <si>
    <t xml:space="preserve">47383</t>
  </si>
  <si>
    <t xml:space="preserve">4601729144165</t>
  </si>
  <si>
    <t xml:space="preserve">огурец Наш парень F1 АЭЛИТА</t>
  </si>
  <si>
    <t xml:space="preserve">Ц1980</t>
  </si>
  <si>
    <t xml:space="preserve">4690368007788</t>
  </si>
  <si>
    <t xml:space="preserve">огурец Наша Даша F1 СЕДЕК</t>
  </si>
  <si>
    <t xml:space="preserve">10052</t>
  </si>
  <si>
    <t xml:space="preserve">4690368000239</t>
  </si>
  <si>
    <t xml:space="preserve">огурец Наша Маша  СЕДЕК</t>
  </si>
  <si>
    <t xml:space="preserve">47630</t>
  </si>
  <si>
    <t xml:space="preserve">4690368007795</t>
  </si>
  <si>
    <t xml:space="preserve">огурец Наша Саша СЕДЕК</t>
  </si>
  <si>
    <t xml:space="preserve">16396</t>
  </si>
  <si>
    <t xml:space="preserve">4601729139659</t>
  </si>
  <si>
    <t xml:space="preserve">огурец Не грусти похрусти АЭЛИТА</t>
  </si>
  <si>
    <t xml:space="preserve">42759</t>
  </si>
  <si>
    <t xml:space="preserve">4601729127533</t>
  </si>
  <si>
    <t xml:space="preserve">огурец Ни Хао F1 АЭЛИТА (китайского сортотипа)</t>
  </si>
  <si>
    <t xml:space="preserve">42761</t>
  </si>
  <si>
    <t xml:space="preserve">4601729140297</t>
  </si>
  <si>
    <t xml:space="preserve">огурец Окошко F1 АЭЛИТА</t>
  </si>
  <si>
    <t xml:space="preserve">08372</t>
  </si>
  <si>
    <t xml:space="preserve">4601729142970</t>
  </si>
  <si>
    <t xml:space="preserve">огурец Пальчики оближешь АЭЛИТА</t>
  </si>
  <si>
    <t xml:space="preserve">47997</t>
  </si>
  <si>
    <t xml:space="preserve">4601431042735</t>
  </si>
  <si>
    <t xml:space="preserve">огурец Папенькина дочка (R) ГАВРИШ</t>
  </si>
  <si>
    <t xml:space="preserve">40095</t>
  </si>
  <si>
    <t xml:space="preserve">4601431079632</t>
  </si>
  <si>
    <t xml:space="preserve">огурец Папенькина дочка + Маменькин любимчик ГАВРИШ серия Дуэт</t>
  </si>
  <si>
    <t xml:space="preserve">Ц9371</t>
  </si>
  <si>
    <t xml:space="preserve">4601431044036</t>
  </si>
  <si>
    <t xml:space="preserve">огурец Пасамонте F1 ГАВРИШ (Голландия)</t>
  </si>
  <si>
    <t xml:space="preserve">04088</t>
  </si>
  <si>
    <t xml:space="preserve">4607015187922</t>
  </si>
  <si>
    <t xml:space="preserve">огурец Патти F1 СЕДЕК</t>
  </si>
  <si>
    <t xml:space="preserve">09229</t>
  </si>
  <si>
    <t xml:space="preserve">4607116267424</t>
  </si>
  <si>
    <t xml:space="preserve">огурец Пекинский Вкусный F1 СЕДЕК</t>
  </si>
  <si>
    <t xml:space="preserve">47145</t>
  </si>
  <si>
    <t xml:space="preserve">4673748195886</t>
  </si>
  <si>
    <t xml:space="preserve">огурец Петербургский экспресс F1 7шт Сиб Сад</t>
  </si>
  <si>
    <t xml:space="preserve">03382</t>
  </si>
  <si>
    <t xml:space="preserve">4601431014107</t>
  </si>
  <si>
    <t xml:space="preserve">огурец Пикник F1 серия 1+1 ГАВРИШ</t>
  </si>
  <si>
    <t xml:space="preserve">43281</t>
  </si>
  <si>
    <t xml:space="preserve">4673748197071</t>
  </si>
  <si>
    <t xml:space="preserve">огурец По Щучьему Велению F1 СибСад</t>
  </si>
  <si>
    <t xml:space="preserve">42733</t>
  </si>
  <si>
    <t xml:space="preserve">4601729139017</t>
  </si>
  <si>
    <t xml:space="preserve">огурец Подарки с грядки F1 АЭЛИТА</t>
  </si>
  <si>
    <t xml:space="preserve">01076</t>
  </si>
  <si>
    <t xml:space="preserve">4690368012584</t>
  </si>
  <si>
    <t xml:space="preserve">огурец Подмосковные вечера СЕДЕК</t>
  </si>
  <si>
    <t xml:space="preserve">Ц2032</t>
  </si>
  <si>
    <t xml:space="preserve">4601431018105</t>
  </si>
  <si>
    <t xml:space="preserve">огурец Посошок серия 1+1 ГАВРИШ Р</t>
  </si>
  <si>
    <t xml:space="preserve">01629</t>
  </si>
  <si>
    <t xml:space="preserve">4607015187984</t>
  </si>
  <si>
    <t xml:space="preserve">огурец Примадонна F1 СЕДЕК</t>
  </si>
  <si>
    <t xml:space="preserve">04543</t>
  </si>
  <si>
    <t xml:space="preserve">4601729139024</t>
  </si>
  <si>
    <t xml:space="preserve">огурец Пупырышкин АЭЛИТА Р</t>
  </si>
  <si>
    <t xml:space="preserve">44835</t>
  </si>
  <si>
    <t xml:space="preserve">4601729140105</t>
  </si>
  <si>
    <t xml:space="preserve">огурец Пучковая семейка F1 АЭЛИТА</t>
  </si>
  <si>
    <t xml:space="preserve">43341</t>
  </si>
  <si>
    <t xml:space="preserve">4601729139994</t>
  </si>
  <si>
    <t xml:space="preserve">огурец Пучковое очарование F1 АЭЛИТА</t>
  </si>
  <si>
    <t xml:space="preserve">43342</t>
  </si>
  <si>
    <t xml:space="preserve">4601729140006</t>
  </si>
  <si>
    <t xml:space="preserve">огурец Пучковый десант F1 АЭЛИТА</t>
  </si>
  <si>
    <t xml:space="preserve">47593</t>
  </si>
  <si>
    <t xml:space="preserve">4601729158179</t>
  </si>
  <si>
    <t xml:space="preserve">огурец Пчелкин АЭЛИТА</t>
  </si>
  <si>
    <t xml:space="preserve">06348</t>
  </si>
  <si>
    <t xml:space="preserve">4601431014237</t>
  </si>
  <si>
    <t xml:space="preserve">огурец Пыжик F1 серия 1+1 ГАВРИШ</t>
  </si>
  <si>
    <t xml:space="preserve">Ц9647</t>
  </si>
  <si>
    <t xml:space="preserve">4601729140853</t>
  </si>
  <si>
    <t xml:space="preserve">огурец Пять Звезд F1 АЭЛИТА</t>
  </si>
  <si>
    <t xml:space="preserve">47040</t>
  </si>
  <si>
    <t xml:space="preserve">4601729160493</t>
  </si>
  <si>
    <t xml:space="preserve">огурец Размер 9-12 F1 АЭЛИТА</t>
  </si>
  <si>
    <t xml:space="preserve">47912</t>
  </si>
  <si>
    <t xml:space="preserve">4610358530164</t>
  </si>
  <si>
    <t xml:space="preserve">огурец Ранний хрустик F1 АЭЛИТА</t>
  </si>
  <si>
    <t xml:space="preserve">14636</t>
  </si>
  <si>
    <t xml:space="preserve">4601729043932</t>
  </si>
  <si>
    <t xml:space="preserve">огурец Ребятки с грядки АЭЛИТА</t>
  </si>
  <si>
    <t xml:space="preserve">10972</t>
  </si>
  <si>
    <t xml:space="preserve">4602066710600</t>
  </si>
  <si>
    <t xml:space="preserve">огурец Русский размер F1  НК</t>
  </si>
  <si>
    <t xml:space="preserve">47998</t>
  </si>
  <si>
    <t xml:space="preserve">4601431031043</t>
  </si>
  <si>
    <t xml:space="preserve">огурец Рушничок F1 0,3 г ГАВРИШ серия Русский вкус!</t>
  </si>
  <si>
    <t xml:space="preserve">47384</t>
  </si>
  <si>
    <t xml:space="preserve">4601729153631</t>
  </si>
  <si>
    <t xml:space="preserve">огурец Сам самыч F1 АЭЛИТА</t>
  </si>
  <si>
    <t xml:space="preserve">Ц4204</t>
  </si>
  <si>
    <t xml:space="preserve">4690368005661</t>
  </si>
  <si>
    <t xml:space="preserve">огурец Сахарный гигант F1 СЕДЕК</t>
  </si>
  <si>
    <t xml:space="preserve">47121</t>
  </si>
  <si>
    <t xml:space="preserve">4607149404681</t>
  </si>
  <si>
    <t xml:space="preserve">огурец Сахарный малыш F1 СЕДЕК</t>
  </si>
  <si>
    <t xml:space="preserve">04640</t>
  </si>
  <si>
    <t xml:space="preserve">4601729153174</t>
  </si>
  <si>
    <t xml:space="preserve">огурец Северная корона F1 АЭЛИТА</t>
  </si>
  <si>
    <t xml:space="preserve">Ц9380</t>
  </si>
  <si>
    <t xml:space="preserve">4601729091230</t>
  </si>
  <si>
    <t xml:space="preserve">огурец Семь Гномов F1 АЭЛИТА</t>
  </si>
  <si>
    <t xml:space="preserve">11013</t>
  </si>
  <si>
    <t xml:space="preserve">4601729144462</t>
  </si>
  <si>
    <t xml:space="preserve">огурец Сибирская тройка  АЭЛИТА</t>
  </si>
  <si>
    <t xml:space="preserve">08333</t>
  </si>
  <si>
    <t xml:space="preserve">4673748197132</t>
  </si>
  <si>
    <t xml:space="preserve">огурец Сибирский букет СибСад</t>
  </si>
  <si>
    <t xml:space="preserve">41361</t>
  </si>
  <si>
    <t xml:space="preserve">4673748194650</t>
  </si>
  <si>
    <t xml:space="preserve">огурец Сибирский многодетный F1 СибСад</t>
  </si>
  <si>
    <t xml:space="preserve">47979</t>
  </si>
  <si>
    <t xml:space="preserve">4601729183164</t>
  </si>
  <si>
    <t xml:space="preserve">огурец Сибирский скороспелый F1 АЭЛИТА</t>
  </si>
  <si>
    <t xml:space="preserve">01198</t>
  </si>
  <si>
    <t xml:space="preserve">7930041236850</t>
  </si>
  <si>
    <t xml:space="preserve">огурец Сибирский скороход СибСад</t>
  </si>
  <si>
    <t xml:space="preserve">16715</t>
  </si>
  <si>
    <t xml:space="preserve">7930041236805</t>
  </si>
  <si>
    <t xml:space="preserve">огурец Сибирский экспресс СибСад</t>
  </si>
  <si>
    <t xml:space="preserve">14868</t>
  </si>
  <si>
    <t xml:space="preserve">4607149404698</t>
  </si>
  <si>
    <t xml:space="preserve">огурец Сладкий Король F1 СЕДЕК</t>
  </si>
  <si>
    <t xml:space="preserve">Ц4135</t>
  </si>
  <si>
    <t xml:space="preserve">4690368025294</t>
  </si>
  <si>
    <t xml:space="preserve">огурец Сладкий Крупнопупырчатый F1 СЕДЕК</t>
  </si>
  <si>
    <t xml:space="preserve">03896</t>
  </si>
  <si>
    <t xml:space="preserve">4601729047152</t>
  </si>
  <si>
    <t xml:space="preserve">огурец Соли Сам  АЭЛИТА</t>
  </si>
  <si>
    <t xml:space="preserve">47070</t>
  </si>
  <si>
    <t xml:space="preserve">4601729128967</t>
  </si>
  <si>
    <t xml:space="preserve">огурец Соседу на радость F1 огурец АЭЛИТА</t>
  </si>
  <si>
    <t xml:space="preserve">ЦЦ558</t>
  </si>
  <si>
    <t xml:space="preserve">4601729140815</t>
  </si>
  <si>
    <t xml:space="preserve">огурец Суперклуша F1 АЭЛИТА</t>
  </si>
  <si>
    <t xml:space="preserve">Ц9649</t>
  </si>
  <si>
    <t xml:space="preserve">4601729141379</t>
  </si>
  <si>
    <t xml:space="preserve">огурец Сытый папа F1 АЭЛИТА</t>
  </si>
  <si>
    <t xml:space="preserve">43367</t>
  </si>
  <si>
    <t xml:space="preserve">4601729127762</t>
  </si>
  <si>
    <t xml:space="preserve">огурец Темная ночь F1 АЭЛИТА</t>
  </si>
  <si>
    <t xml:space="preserve">12825</t>
  </si>
  <si>
    <t xml:space="preserve">4601431018082</t>
  </si>
  <si>
    <t xml:space="preserve">огурец Теща F1 серия 1+1 ГАВРИШ</t>
  </si>
  <si>
    <t xml:space="preserve">06464</t>
  </si>
  <si>
    <t xml:space="preserve">4601729140952</t>
  </si>
  <si>
    <t xml:space="preserve">огурец Тещин Десерт F1 АЭЛИТА</t>
  </si>
  <si>
    <t xml:space="preserve">Ц5968</t>
  </si>
  <si>
    <t xml:space="preserve">4601729141799</t>
  </si>
  <si>
    <t xml:space="preserve">огурец Три товарища АЭЛИТА</t>
  </si>
  <si>
    <t xml:space="preserve">47980</t>
  </si>
  <si>
    <t xml:space="preserve">4601729141690</t>
  </si>
  <si>
    <t xml:space="preserve">огурец Уральский корнишон F1 АЭЛИТА</t>
  </si>
  <si>
    <t xml:space="preserve">08636</t>
  </si>
  <si>
    <t xml:space="preserve">4601431020917</t>
  </si>
  <si>
    <t xml:space="preserve">огурец Ухажер F1 серия 1+1 ГАВРИШ</t>
  </si>
  <si>
    <t xml:space="preserve">47920</t>
  </si>
  <si>
    <t xml:space="preserve">4601729137808</t>
  </si>
  <si>
    <t xml:space="preserve">огурец Феникс АЭЛИТА-Лидер</t>
  </si>
  <si>
    <t xml:space="preserve">47653</t>
  </si>
  <si>
    <t xml:space="preserve">4603740994583</t>
  </si>
  <si>
    <t xml:space="preserve">огурец Феникс плюс СибСад</t>
  </si>
  <si>
    <t xml:space="preserve">05800</t>
  </si>
  <si>
    <t xml:space="preserve">4607015185140</t>
  </si>
  <si>
    <t xml:space="preserve">огурец Филиппок СЕДЕК Р</t>
  </si>
  <si>
    <t xml:space="preserve">41930</t>
  </si>
  <si>
    <t xml:space="preserve">4607116269961</t>
  </si>
  <si>
    <t xml:space="preserve">огурец Фруктовый F1 СЕДЕК</t>
  </si>
  <si>
    <t xml:space="preserve">Ц2033</t>
  </si>
  <si>
    <t xml:space="preserve">4601431031050</t>
  </si>
  <si>
    <t xml:space="preserve">огурец Хлебосольный F1  ГАВРИШ</t>
  </si>
  <si>
    <t xml:space="preserve">06262</t>
  </si>
  <si>
    <t xml:space="preserve">4601729045172</t>
  </si>
  <si>
    <t xml:space="preserve">огурец Хрум-Хрум  АЭЛИТА Р</t>
  </si>
  <si>
    <t xml:space="preserve">06215</t>
  </si>
  <si>
    <t xml:space="preserve">4601729139031</t>
  </si>
  <si>
    <t xml:space="preserve">огурец Хруст АЭЛИТА Р</t>
  </si>
  <si>
    <t xml:space="preserve">00995</t>
  </si>
  <si>
    <t xml:space="preserve">4601729045189</t>
  </si>
  <si>
    <t xml:space="preserve">огурец Хрустикофф F1 АЭЛИТА</t>
  </si>
  <si>
    <t xml:space="preserve">15248</t>
  </si>
  <si>
    <t xml:space="preserve">4601729139581</t>
  </si>
  <si>
    <t xml:space="preserve">огурец Хрустишка  АЭЛИТА</t>
  </si>
  <si>
    <t xml:space="preserve">Ц7873</t>
  </si>
  <si>
    <t xml:space="preserve">4601431053762</t>
  </si>
  <si>
    <t xml:space="preserve">огурец Хрустящая Грядка серия 1+1 ГАВРИШ</t>
  </si>
  <si>
    <t xml:space="preserve">09724</t>
  </si>
  <si>
    <t xml:space="preserve">4690368012904</t>
  </si>
  <si>
    <t xml:space="preserve">огурец Хрустящий Аллигатор F1 СЕДЕК</t>
  </si>
  <si>
    <t xml:space="preserve">11018</t>
  </si>
  <si>
    <t xml:space="preserve">4601729139512</t>
  </si>
  <si>
    <t xml:space="preserve">огурец Хрустящий завтрак АЭЛИТА</t>
  </si>
  <si>
    <t xml:space="preserve">16993</t>
  </si>
  <si>
    <t xml:space="preserve">4601729139666</t>
  </si>
  <si>
    <t xml:space="preserve">огурец Хрустящий погребок АЭЛИТА</t>
  </si>
  <si>
    <t xml:space="preserve">47994</t>
  </si>
  <si>
    <t xml:space="preserve">4601431011045</t>
  </si>
  <si>
    <t xml:space="preserve">огурец Хуторок F1 (R) ГАВРИШ</t>
  </si>
  <si>
    <t xml:space="preserve">ЦЦ996</t>
  </si>
  <si>
    <t xml:space="preserve">7930041238014</t>
  </si>
  <si>
    <t xml:space="preserve">огурец Цыганский табор F1 СибСад</t>
  </si>
  <si>
    <t xml:space="preserve">45737</t>
  </si>
  <si>
    <t xml:space="preserve">4601729146831</t>
  </si>
  <si>
    <t xml:space="preserve">огурец Чим Чим F1 АЭЛИТА</t>
  </si>
  <si>
    <t xml:space="preserve">04985</t>
  </si>
  <si>
    <t xml:space="preserve">4601729139147</t>
  </si>
  <si>
    <t xml:space="preserve">огурец Чудо Хрустик F1 АЭЛИТА</t>
  </si>
  <si>
    <t xml:space="preserve">47041</t>
  </si>
  <si>
    <t xml:space="preserve">4601729133664</t>
  </si>
  <si>
    <t xml:space="preserve">огурец Шанхайский сюрприз F1 огурец АЭЛИТА</t>
  </si>
  <si>
    <t xml:space="preserve">06619</t>
  </si>
  <si>
    <t xml:space="preserve">4601729141850</t>
  </si>
  <si>
    <t xml:space="preserve">огурец Шпингалет F1 АЭЛИТА</t>
  </si>
  <si>
    <t xml:space="preserve">03393</t>
  </si>
  <si>
    <t xml:space="preserve">4601431014244</t>
  </si>
  <si>
    <t xml:space="preserve">огурец Щедрик F1 серия 1+1 ГАВРИШ</t>
  </si>
  <si>
    <t xml:space="preserve">41362</t>
  </si>
  <si>
    <t xml:space="preserve">4673748193387</t>
  </si>
  <si>
    <t xml:space="preserve">огурец Эколь F1 СибСад</t>
  </si>
  <si>
    <t xml:space="preserve">46520</t>
  </si>
  <si>
    <t xml:space="preserve">4601729127922</t>
  </si>
  <si>
    <t xml:space="preserve">огурец Эстафета F1 АЭЛИТА</t>
  </si>
  <si>
    <t xml:space="preserve">43369</t>
  </si>
  <si>
    <t xml:space="preserve">4601729144219</t>
  </si>
  <si>
    <t xml:space="preserve">огурец Ягуар F1 АЭЛИТА</t>
  </si>
  <si>
    <t xml:space="preserve">Перец ЦП</t>
  </si>
  <si>
    <t xml:space="preserve">Острый перец ЦП</t>
  </si>
  <si>
    <t xml:space="preserve">07060</t>
  </si>
  <si>
    <t xml:space="preserve">4607015183023</t>
  </si>
  <si>
    <t xml:space="preserve">перец острый Аладдин кустарниковый СЕДЕК</t>
  </si>
  <si>
    <t xml:space="preserve">47369</t>
  </si>
  <si>
    <t xml:space="preserve">4601729141157</t>
  </si>
  <si>
    <t xml:space="preserve">перец полуострый китайский Бикиньо красный АЭЛИТА</t>
  </si>
  <si>
    <t xml:space="preserve">47843</t>
  </si>
  <si>
    <t xml:space="preserve">4601431109483</t>
  </si>
  <si>
    <t xml:space="preserve">перец острый Брызги Солнца кустарниковый  ГАВРИШ</t>
  </si>
  <si>
    <t xml:space="preserve">46992</t>
  </si>
  <si>
    <t xml:space="preserve">4601431109490</t>
  </si>
  <si>
    <t xml:space="preserve">перец острый Бусинка кустарниковый ГАВРИШ</t>
  </si>
  <si>
    <t xml:space="preserve">47385</t>
  </si>
  <si>
    <t xml:space="preserve">4601729161735</t>
  </si>
  <si>
    <t xml:space="preserve">перец острый Визирь АЭЛИТА</t>
  </si>
  <si>
    <t xml:space="preserve">01692</t>
  </si>
  <si>
    <t xml:space="preserve">4607116269985</t>
  </si>
  <si>
    <t xml:space="preserve">перец острый Все небо в звездах (кустар.) СЕДЕК</t>
  </si>
  <si>
    <t xml:space="preserve">Ц1553</t>
  </si>
  <si>
    <t xml:space="preserve">4601431000643</t>
  </si>
  <si>
    <t xml:space="preserve">перец острый Декоративный ГАВРИШ</t>
  </si>
  <si>
    <t xml:space="preserve">47043</t>
  </si>
  <si>
    <t xml:space="preserve">4601729158209</t>
  </si>
  <si>
    <t xml:space="preserve">перец острый Дон Педро перец АЭЛИТА</t>
  </si>
  <si>
    <t xml:space="preserve">47044</t>
  </si>
  <si>
    <t xml:space="preserve">4601729158216</t>
  </si>
  <si>
    <t xml:space="preserve">перец острый Дон Санчо перец АЭЛИТА</t>
  </si>
  <si>
    <t xml:space="preserve">47844</t>
  </si>
  <si>
    <t xml:space="preserve">4601431115354</t>
  </si>
  <si>
    <t xml:space="preserve">перец острый Егоза желтая кустарниковый ГАВРИШ</t>
  </si>
  <si>
    <t xml:space="preserve">47851</t>
  </si>
  <si>
    <t xml:space="preserve">4601431121270</t>
  </si>
  <si>
    <t xml:space="preserve">перец острый Егоза красная кустарниковый  ГАВРИШ</t>
  </si>
  <si>
    <t xml:space="preserve">47602</t>
  </si>
  <si>
    <t xml:space="preserve">4601729166471</t>
  </si>
  <si>
    <t xml:space="preserve">перец острый Жгучая радость АЭЛИТА</t>
  </si>
  <si>
    <t xml:space="preserve">16347</t>
  </si>
  <si>
    <t xml:space="preserve">4601729162152</t>
  </si>
  <si>
    <t xml:space="preserve">перец острый Жгучий нос АЭЛИТА</t>
  </si>
  <si>
    <t xml:space="preserve">47852</t>
  </si>
  <si>
    <t xml:space="preserve">4601431095748</t>
  </si>
  <si>
    <t xml:space="preserve">перец острый Желтый Бум кустарниковый перец ГАВРИШ</t>
  </si>
  <si>
    <t xml:space="preserve">47934</t>
  </si>
  <si>
    <t xml:space="preserve">4601729168420</t>
  </si>
  <si>
    <t xml:space="preserve">острый перец декоративный Зажигалка АЭЛИТА</t>
  </si>
  <si>
    <t xml:space="preserve">47921</t>
  </si>
  <si>
    <t xml:space="preserve">4601729173738</t>
  </si>
  <si>
    <t xml:space="preserve">перец острый Коготь орла АЭЛИТА-Лидер</t>
  </si>
  <si>
    <t xml:space="preserve">47935</t>
  </si>
  <si>
    <t xml:space="preserve">4601729152092</t>
  </si>
  <si>
    <t xml:space="preserve">перец острый Маленький хитрец АЭЛИТА</t>
  </si>
  <si>
    <t xml:space="preserve">40189</t>
  </si>
  <si>
    <t xml:space="preserve">4690368025416</t>
  </si>
  <si>
    <t xml:space="preserve">перец острый Мандаринка (кустар.) СЕДЕК</t>
  </si>
  <si>
    <t xml:space="preserve">43488</t>
  </si>
  <si>
    <t xml:space="preserve">4690368037136</t>
  </si>
  <si>
    <t xml:space="preserve">перец острый Оконно-балконный (кустар.) СЕДЕК</t>
  </si>
  <si>
    <t xml:space="preserve">42935</t>
  </si>
  <si>
    <t xml:space="preserve">4690368037105</t>
  </si>
  <si>
    <t xml:space="preserve">перец острый Оконное Очарование (кустар.) СЕДЕК</t>
  </si>
  <si>
    <t xml:space="preserve">Ц7259</t>
  </si>
  <si>
    <t xml:space="preserve">4601431030725</t>
  </si>
  <si>
    <t xml:space="preserve">перец острый Пиковая Дама кустарниковый ГАВРИШ</t>
  </si>
  <si>
    <t xml:space="preserve">42936</t>
  </si>
  <si>
    <t xml:space="preserve">4690368037198</t>
  </si>
  <si>
    <t xml:space="preserve">перец острый Пули Капоне F1 СЕДЕК</t>
  </si>
  <si>
    <t xml:space="preserve">47936</t>
  </si>
  <si>
    <t xml:space="preserve">4601729181108</t>
  </si>
  <si>
    <t xml:space="preserve">перец острый Ревнивец АЭЛИТА</t>
  </si>
  <si>
    <t xml:space="preserve">12561</t>
  </si>
  <si>
    <t xml:space="preserve">4602066750446</t>
  </si>
  <si>
    <t xml:space="preserve">перец острый Русский размер НК</t>
  </si>
  <si>
    <t xml:space="preserve">Ц4205</t>
  </si>
  <si>
    <t xml:space="preserve">4607116269572</t>
  </si>
  <si>
    <t xml:space="preserve">перец острый Рябинка  декоративный СЕДЕК</t>
  </si>
  <si>
    <t xml:space="preserve">43133</t>
  </si>
  <si>
    <t xml:space="preserve">4601729185601</t>
  </si>
  <si>
    <t xml:space="preserve">перец острый Рябиновые бусы (кустарник.) АЭЛИТА</t>
  </si>
  <si>
    <t xml:space="preserve">47046</t>
  </si>
  <si>
    <t xml:space="preserve">4601729148736</t>
  </si>
  <si>
    <t xml:space="preserve">перец острый Хабанеро Желтый АЭЛИТА</t>
  </si>
  <si>
    <t xml:space="preserve">47047</t>
  </si>
  <si>
    <t xml:space="preserve">4601729150807</t>
  </si>
  <si>
    <t xml:space="preserve">перец острый Хабанеро Красный перец АЭЛИТА</t>
  </si>
  <si>
    <t xml:space="preserve">43435</t>
  </si>
  <si>
    <t xml:space="preserve">4601729165290</t>
  </si>
  <si>
    <t xml:space="preserve">перец острый Халапеньо АЭЛИТА</t>
  </si>
  <si>
    <t xml:space="preserve">47107</t>
  </si>
  <si>
    <t xml:space="preserve">4690368038973</t>
  </si>
  <si>
    <t xml:space="preserve">перец острый Халапеньо СЕДЕК</t>
  </si>
  <si>
    <t xml:space="preserve">45576</t>
  </si>
  <si>
    <t xml:space="preserve">4601431123274</t>
  </si>
  <si>
    <t xml:space="preserve">перец острый Хулиган Халапеньо ГАВРИШ</t>
  </si>
  <si>
    <t xml:space="preserve">47108</t>
  </si>
  <si>
    <t xml:space="preserve">4690368037174</t>
  </si>
  <si>
    <t xml:space="preserve">перец острый Шары (кустар.) СЕДЕК</t>
  </si>
  <si>
    <t xml:space="preserve">Сладкий перец ЦП</t>
  </si>
  <si>
    <t xml:space="preserve">Це906</t>
  </si>
  <si>
    <t xml:space="preserve">4690368030380</t>
  </si>
  <si>
    <t xml:space="preserve">перец сладкий Ажур F1 СЕДЕК</t>
  </si>
  <si>
    <t xml:space="preserve">04374</t>
  </si>
  <si>
    <t xml:space="preserve">4673748195916</t>
  </si>
  <si>
    <t xml:space="preserve">перец сладкий Алексий СибСад</t>
  </si>
  <si>
    <t xml:space="preserve">16518</t>
  </si>
  <si>
    <t xml:space="preserve">4690368000307</t>
  </si>
  <si>
    <t xml:space="preserve">перец сладкий Аллигатор СЕДЕК Р</t>
  </si>
  <si>
    <t xml:space="preserve">46771</t>
  </si>
  <si>
    <t xml:space="preserve">4607015183061</t>
  </si>
  <si>
    <t xml:space="preserve">перец сладкий  Арамис F1 перец СЕДЕК</t>
  </si>
  <si>
    <t xml:space="preserve">03548</t>
  </si>
  <si>
    <t xml:space="preserve">4607015183085</t>
  </si>
  <si>
    <t xml:space="preserve">перец сладкий Белозерка СЕДЕК Р</t>
  </si>
  <si>
    <t xml:space="preserve">47548</t>
  </si>
  <si>
    <t xml:space="preserve">4602066550022</t>
  </si>
  <si>
    <t xml:space="preserve">перец сладкий Белозерка НК  (Первая цена)</t>
  </si>
  <si>
    <t xml:space="preserve">Ц3527</t>
  </si>
  <si>
    <t xml:space="preserve">4601431091528</t>
  </si>
  <si>
    <t xml:space="preserve">перец сладкий Белый бык 15 шт.ГАВРИШ</t>
  </si>
  <si>
    <t xml:space="preserve">08669</t>
  </si>
  <si>
    <t xml:space="preserve">перец сладкий Бивни Мамонта серия Русский размер НК</t>
  </si>
  <si>
    <t xml:space="preserve">14786</t>
  </si>
  <si>
    <t xml:space="preserve">4601729160196</t>
  </si>
  <si>
    <t xml:space="preserve">перец сладкий Биг Бой АЭЛИТА</t>
  </si>
  <si>
    <t xml:space="preserve">03381</t>
  </si>
  <si>
    <t xml:space="preserve">4601729160219</t>
  </si>
  <si>
    <t xml:space="preserve">перец сладкий Биг мама АЭЛИТА</t>
  </si>
  <si>
    <t xml:space="preserve">05162</t>
  </si>
  <si>
    <t xml:space="preserve">4601729160226</t>
  </si>
  <si>
    <t xml:space="preserve">перец сладкий Биг папа АЭЛИТА</t>
  </si>
  <si>
    <t xml:space="preserve">45759</t>
  </si>
  <si>
    <t xml:space="preserve">4601729168482</t>
  </si>
  <si>
    <t xml:space="preserve">перец сладкий Большая Умница АЭЛИТА</t>
  </si>
  <si>
    <t xml:space="preserve">14840</t>
  </si>
  <si>
    <t xml:space="preserve">4601431026490</t>
  </si>
  <si>
    <t xml:space="preserve">перец сладкий Бухарест ГАВРИШ серия Урожай на окне!</t>
  </si>
  <si>
    <t xml:space="preserve">43019</t>
  </si>
  <si>
    <t xml:space="preserve">4602066050348</t>
  </si>
  <si>
    <t xml:space="preserve">перец сладкий ВАУ смесь F1 НК</t>
  </si>
  <si>
    <t xml:space="preserve">47909</t>
  </si>
  <si>
    <t xml:space="preserve">4601729153464</t>
  </si>
  <si>
    <t xml:space="preserve">перец сладкий Вкус лета  АЭЛИТА</t>
  </si>
  <si>
    <t xml:space="preserve">45760</t>
  </si>
  <si>
    <t xml:space="preserve">4601729161360</t>
  </si>
  <si>
    <t xml:space="preserve">перец сладкий Вкусное лечо, смесь АЭЛИТА</t>
  </si>
  <si>
    <t xml:space="preserve">01510</t>
  </si>
  <si>
    <t xml:space="preserve">7930041236324</t>
  </si>
  <si>
    <t xml:space="preserve">перец сладкий Восточный базар СибСад</t>
  </si>
  <si>
    <t xml:space="preserve">07266</t>
  </si>
  <si>
    <t xml:space="preserve">4601729171161</t>
  </si>
  <si>
    <t xml:space="preserve">перец сладкий Екатерина АЭЛИТА Р</t>
  </si>
  <si>
    <t xml:space="preserve">14493</t>
  </si>
  <si>
    <t xml:space="preserve">4607149404858</t>
  </si>
  <si>
    <t xml:space="preserve">перец сладкий Желтый Слон СЕДЕК Р</t>
  </si>
  <si>
    <t xml:space="preserve">01128</t>
  </si>
  <si>
    <t xml:space="preserve">4601431015661</t>
  </si>
  <si>
    <t xml:space="preserve">перец сладкий Заморозь меня ГАВРИШ</t>
  </si>
  <si>
    <t xml:space="preserve">08003</t>
  </si>
  <si>
    <t xml:space="preserve">4607015183665</t>
  </si>
  <si>
    <t xml:space="preserve">перец сладкий Звезда Востока Белая в Желтом F1 СЕДЕК</t>
  </si>
  <si>
    <t xml:space="preserve">07208</t>
  </si>
  <si>
    <t xml:space="preserve">4607015183580</t>
  </si>
  <si>
    <t xml:space="preserve">перец сладкий Звезда Востока Желтая F1 СЕДЕК Р</t>
  </si>
  <si>
    <t xml:space="preserve">10199</t>
  </si>
  <si>
    <t xml:space="preserve">4607015183603</t>
  </si>
  <si>
    <t xml:space="preserve">перец сладкий Звезда Востока Золотистая F1 СЕДЕК Р</t>
  </si>
  <si>
    <t xml:space="preserve">06870</t>
  </si>
  <si>
    <t xml:space="preserve">4607015183627</t>
  </si>
  <si>
    <t xml:space="preserve">перец сладкий Звезда Востока Мандариновая F1 СЕДЕК</t>
  </si>
  <si>
    <t xml:space="preserve">09126</t>
  </si>
  <si>
    <t xml:space="preserve">4607015183566</t>
  </si>
  <si>
    <t xml:space="preserve">перец сладкий Звезда Востока Фиолетовая F1 СЕДЕК</t>
  </si>
  <si>
    <t xml:space="preserve">09020</t>
  </si>
  <si>
    <t xml:space="preserve">4607015183726</t>
  </si>
  <si>
    <t xml:space="preserve">перец сладкий Звезда Востока Шоколадная F1 СЕДЕК</t>
  </si>
  <si>
    <t xml:space="preserve">09327</t>
  </si>
  <si>
    <t xml:space="preserve">4673748195626</t>
  </si>
  <si>
    <t xml:space="preserve">перец сладкий Златогривый лев СибСад</t>
  </si>
  <si>
    <t xml:space="preserve">47990</t>
  </si>
  <si>
    <t xml:space="preserve">4610358530447</t>
  </si>
  <si>
    <t xml:space="preserve">перец сладкий Золотая гвардия F1 АЭЛИТА</t>
  </si>
  <si>
    <t xml:space="preserve">07440</t>
  </si>
  <si>
    <t xml:space="preserve">4601729159640</t>
  </si>
  <si>
    <t xml:space="preserve">перец сладкий Золотистый бочок АЭЛИТА Р</t>
  </si>
  <si>
    <t xml:space="preserve">47390</t>
  </si>
  <si>
    <t xml:space="preserve">4601729146169</t>
  </si>
  <si>
    <t xml:space="preserve">перец сладкий Изабелла F1 АЭЛИТА</t>
  </si>
  <si>
    <t xml:space="preserve">Ц3497</t>
  </si>
  <si>
    <t xml:space="preserve">4601431121560</t>
  </si>
  <si>
    <t xml:space="preserve">перец сладкий Испанский Бык 15 шт.ГАВРИШ</t>
  </si>
  <si>
    <t xml:space="preserve">07381</t>
  </si>
  <si>
    <t xml:space="preserve">4601431002562</t>
  </si>
  <si>
    <t xml:space="preserve">перец сладкий Какаду ГАВРИШ</t>
  </si>
  <si>
    <t xml:space="preserve">Ц9366</t>
  </si>
  <si>
    <t xml:space="preserve">4601431056060</t>
  </si>
  <si>
    <t xml:space="preserve">перец сладкий Какаду Желтый ГАВРИШ</t>
  </si>
  <si>
    <t xml:space="preserve">46991</t>
  </si>
  <si>
    <t xml:space="preserve">4601431108790</t>
  </si>
  <si>
    <t xml:space="preserve">перец сладкий Какаду красный ГАВРИШ</t>
  </si>
  <si>
    <t xml:space="preserve">45570</t>
  </si>
  <si>
    <t xml:space="preserve">4601431096646</t>
  </si>
  <si>
    <t xml:space="preserve">перец сладкий Какаду Оранжевый сладкий ГАВРИШ</t>
  </si>
  <si>
    <t xml:space="preserve">47408</t>
  </si>
  <si>
    <t xml:space="preserve">4690368030434</t>
  </si>
  <si>
    <t xml:space="preserve">перец сладкий Калифорнийское Чудо шоколадное СЕДЕК</t>
  </si>
  <si>
    <t xml:space="preserve">03870</t>
  </si>
  <si>
    <t xml:space="preserve">4607015183948</t>
  </si>
  <si>
    <t xml:space="preserve">перец сладкий Калифорния Вондер Голд СЕДЕК</t>
  </si>
  <si>
    <t xml:space="preserve">06543</t>
  </si>
  <si>
    <t xml:space="preserve">4601729165184</t>
  </si>
  <si>
    <t xml:space="preserve">перец сладкий Король Севера  АЭЛИТА</t>
  </si>
  <si>
    <t xml:space="preserve">13161</t>
  </si>
  <si>
    <t xml:space="preserve">4601729163128</t>
  </si>
  <si>
    <t xml:space="preserve">перец сладкий Красные сапожки АЭЛИТА</t>
  </si>
  <si>
    <t xml:space="preserve">42695</t>
  </si>
  <si>
    <t xml:space="preserve">4601431057630</t>
  </si>
  <si>
    <t xml:space="preserve">перец сладкий Красный Бок ГАВРИШ</t>
  </si>
  <si>
    <t xml:space="preserve">08127</t>
  </si>
  <si>
    <t xml:space="preserve">4602066750460</t>
  </si>
  <si>
    <t xml:space="preserve">перец сладкий Красный Бык НК F1 НК ПРОФИ</t>
  </si>
  <si>
    <t xml:space="preserve">Ц7254</t>
  </si>
  <si>
    <t xml:space="preserve">4601431047525</t>
  </si>
  <si>
    <t xml:space="preserve">перец сладкий Красный Бык ГАВРИШ серия Русский богатырь!</t>
  </si>
  <si>
    <t xml:space="preserve">Ц7256</t>
  </si>
  <si>
    <t xml:space="preserve">4601431035706</t>
  </si>
  <si>
    <t xml:space="preserve">перец сладкий Красный Куб ГАВРИШ</t>
  </si>
  <si>
    <t xml:space="preserve">08217</t>
  </si>
  <si>
    <t xml:space="preserve">4601431063594</t>
  </si>
  <si>
    <t xml:space="preserve">перец сладкий Кубок Шоколадный 0,2 гр ГАВРИШ</t>
  </si>
  <si>
    <t xml:space="preserve">48000</t>
  </si>
  <si>
    <t xml:space="preserve">4601431081161</t>
  </si>
  <si>
    <t xml:space="preserve">перец сладкий Лисичка красная ГАВРИШ</t>
  </si>
  <si>
    <t xml:space="preserve">47410</t>
  </si>
  <si>
    <t xml:space="preserve">4690368036474</t>
  </si>
  <si>
    <t xml:space="preserve">перец сладкий Новогогошары Оранжевый СЕДЕК</t>
  </si>
  <si>
    <t xml:space="preserve">44819</t>
  </si>
  <si>
    <t xml:space="preserve">4607015188394</t>
  </si>
  <si>
    <t xml:space="preserve">перец сладкий Новогогошары СЕДЕК</t>
  </si>
  <si>
    <t xml:space="preserve">Ц9552</t>
  </si>
  <si>
    <t xml:space="preserve">4601431045699</t>
  </si>
  <si>
    <t xml:space="preserve">перец сладкий Оранжевый бык ГАВРИШ</t>
  </si>
  <si>
    <t xml:space="preserve">Ц9297</t>
  </si>
  <si>
    <t xml:space="preserve">4690368022132</t>
  </si>
  <si>
    <t xml:space="preserve">перец сладкий Парниковый Ультраскороспелый СЕДЕК</t>
  </si>
  <si>
    <t xml:space="preserve">46832</t>
  </si>
  <si>
    <t xml:space="preserve">4602066450179</t>
  </si>
  <si>
    <t xml:space="preserve">перец сладкий ПИК НК перец НК</t>
  </si>
  <si>
    <t xml:space="preserve">08724</t>
  </si>
  <si>
    <t xml:space="preserve">4673748193189</t>
  </si>
  <si>
    <t xml:space="preserve">перец сладкий Рог СибСад</t>
  </si>
  <si>
    <t xml:space="preserve">45724</t>
  </si>
  <si>
    <t xml:space="preserve">4601431103283</t>
  </si>
  <si>
    <t xml:space="preserve">перец сладкий Рубиновый Бык перец ГАВРИШ</t>
  </si>
  <si>
    <t xml:space="preserve">Ц1005</t>
  </si>
  <si>
    <t xml:space="preserve">4673755660469</t>
  </si>
  <si>
    <t xml:space="preserve">перец сладкий Румяные щечки  СибСад</t>
  </si>
  <si>
    <t xml:space="preserve">13162</t>
  </si>
  <si>
    <t xml:space="preserve">4601729159626</t>
  </si>
  <si>
    <t xml:space="preserve">перец сладкий Рыжий хвост АЭЛИТА</t>
  </si>
  <si>
    <t xml:space="preserve">46111</t>
  </si>
  <si>
    <t xml:space="preserve">4690368014984</t>
  </si>
  <si>
    <t xml:space="preserve">перец сладкий Самородок Золтой СЕДЕК</t>
  </si>
  <si>
    <t xml:space="preserve">03480</t>
  </si>
  <si>
    <t xml:space="preserve">4607015185225</t>
  </si>
  <si>
    <t xml:space="preserve">перец сладкий Самородок СЕДЕК Р</t>
  </si>
  <si>
    <t xml:space="preserve">08771</t>
  </si>
  <si>
    <t xml:space="preserve">4601431039179</t>
  </si>
  <si>
    <t xml:space="preserve">перец сладкий Самоцветы смесь кубовидн. ГАВРИШ</t>
  </si>
  <si>
    <t xml:space="preserve">09167</t>
  </si>
  <si>
    <t xml:space="preserve">7930041234221</t>
  </si>
  <si>
    <t xml:space="preserve">перец сладкий Сладкий Шоколад СибСад</t>
  </si>
  <si>
    <t xml:space="preserve">45725</t>
  </si>
  <si>
    <t xml:space="preserve">4601431103290</t>
  </si>
  <si>
    <t xml:space="preserve">перец сладкий Снежный барс ГАВРИШ</t>
  </si>
  <si>
    <t xml:space="preserve">05682</t>
  </si>
  <si>
    <t xml:space="preserve">4673748193394</t>
  </si>
  <si>
    <t xml:space="preserve">перец сладкий Толстый барон СибСад</t>
  </si>
  <si>
    <t xml:space="preserve">08970</t>
  </si>
  <si>
    <t xml:space="preserve">4607015188554</t>
  </si>
  <si>
    <t xml:space="preserve">перец сладкий Толстяк СЕДЕК</t>
  </si>
  <si>
    <t xml:space="preserve">Ц4698</t>
  </si>
  <si>
    <t xml:space="preserve">4602066750330</t>
  </si>
  <si>
    <t xml:space="preserve">перец сладкий Фламенко НК</t>
  </si>
  <si>
    <t xml:space="preserve">40158</t>
  </si>
  <si>
    <t xml:space="preserve">4601431084391</t>
  </si>
  <si>
    <t xml:space="preserve">перец сладкий Фон Барон желтый ГАВРИШ</t>
  </si>
  <si>
    <t xml:space="preserve">40096</t>
  </si>
  <si>
    <t xml:space="preserve">4601431082120</t>
  </si>
  <si>
    <t xml:space="preserve">перец сладкий Фон Барон красный ГАВРИШ</t>
  </si>
  <si>
    <t xml:space="preserve">10988</t>
  </si>
  <si>
    <t xml:space="preserve">4601729170386</t>
  </si>
  <si>
    <t xml:space="preserve">перец сладкий Хозяюшка АЭЛИТА</t>
  </si>
  <si>
    <t xml:space="preserve">47981</t>
  </si>
  <si>
    <t xml:space="preserve">4601729182266</t>
  </si>
  <si>
    <t xml:space="preserve">перец сладкий Чудо чудное желтое АЭЛИТА</t>
  </si>
  <si>
    <t xml:space="preserve">44802</t>
  </si>
  <si>
    <t xml:space="preserve">4673748195695</t>
  </si>
  <si>
    <t xml:space="preserve">перец сладкий Шарпей СибСад</t>
  </si>
  <si>
    <t xml:space="preserve">04366</t>
  </si>
  <si>
    <t xml:space="preserve">7930041232982</t>
  </si>
  <si>
    <t xml:space="preserve">перец сладкий Щеголь СибСад</t>
  </si>
  <si>
    <t xml:space="preserve">46101</t>
  </si>
  <si>
    <t xml:space="preserve">4601431111677</t>
  </si>
  <si>
    <t xml:space="preserve">перец сладкий Янтарный Бык  ГАВРИШ</t>
  </si>
  <si>
    <t xml:space="preserve">Разное ЦП</t>
  </si>
  <si>
    <t xml:space="preserve">Ц3911</t>
  </si>
  <si>
    <t xml:space="preserve">4690368012751</t>
  </si>
  <si>
    <t xml:space="preserve">дыня Армянский огурец Богатырь Белый СЕДЕК</t>
  </si>
  <si>
    <t xml:space="preserve">43997</t>
  </si>
  <si>
    <t xml:space="preserve">4690368026895</t>
  </si>
  <si>
    <t xml:space="preserve">Бамия Красавица СЕДЕК</t>
  </si>
  <si>
    <t xml:space="preserve">07946</t>
  </si>
  <si>
    <t xml:space="preserve">4607015187021</t>
  </si>
  <si>
    <t xml:space="preserve">картофель Баллада СЕДЕК</t>
  </si>
  <si>
    <t xml:space="preserve">05815</t>
  </si>
  <si>
    <t xml:space="preserve">4607015187069</t>
  </si>
  <si>
    <t xml:space="preserve">картофель Императрица СЕДЕК</t>
  </si>
  <si>
    <t xml:space="preserve">40549</t>
  </si>
  <si>
    <t xml:space="preserve">4673748193271</t>
  </si>
  <si>
    <t xml:space="preserve">Кивано Африканский огурец СибСад</t>
  </si>
  <si>
    <t xml:space="preserve">Ц7512</t>
  </si>
  <si>
    <t xml:space="preserve">4690368024211</t>
  </si>
  <si>
    <t xml:space="preserve">Махорка Деревенская СЕДЕК</t>
  </si>
  <si>
    <t xml:space="preserve">Ц9372</t>
  </si>
  <si>
    <t xml:space="preserve">4601431055353</t>
  </si>
  <si>
    <t xml:space="preserve">Махорка Деревенский табак ГАВРИШ</t>
  </si>
  <si>
    <t xml:space="preserve">Ц7147</t>
  </si>
  <si>
    <t xml:space="preserve">4601729142109</t>
  </si>
  <si>
    <t xml:space="preserve">лиана-огурец Мохнатый шмель АЭЛИТА</t>
  </si>
  <si>
    <t xml:space="preserve">46996</t>
  </si>
  <si>
    <t xml:space="preserve">4601431011205</t>
  </si>
  <si>
    <t xml:space="preserve">Подсолнечник Воронежский 638 ГАВРИШ</t>
  </si>
  <si>
    <t xml:space="preserve">07252</t>
  </si>
  <si>
    <t xml:space="preserve">4601729092718</t>
  </si>
  <si>
    <t xml:space="preserve">Подсолнечник Грызунчик АЭЛИТА</t>
  </si>
  <si>
    <t xml:space="preserve">12832</t>
  </si>
  <si>
    <t xml:space="preserve">4601431011212</t>
  </si>
  <si>
    <t xml:space="preserve">Подсолнечник Енисей ГАВРИШ</t>
  </si>
  <si>
    <t xml:space="preserve">47073</t>
  </si>
  <si>
    <t xml:space="preserve">Подсолнечник Казачий АЭЛИТА</t>
  </si>
  <si>
    <t xml:space="preserve">46997</t>
  </si>
  <si>
    <t xml:space="preserve">4601431079236</t>
  </si>
  <si>
    <t xml:space="preserve">Подсолнечник Казачий ГАВРИШ</t>
  </si>
  <si>
    <t xml:space="preserve">Ц7211</t>
  </si>
  <si>
    <t xml:space="preserve">4601729086922</t>
  </si>
  <si>
    <t xml:space="preserve">Подсолнечник Кубанские семечки АЭЛИТА</t>
  </si>
  <si>
    <t xml:space="preserve">Ц1543</t>
  </si>
  <si>
    <t xml:space="preserve">4690368022408</t>
  </si>
  <si>
    <t xml:space="preserve">Подсолнечник Лакомка СЕДЕК</t>
  </si>
  <si>
    <t xml:space="preserve">07302</t>
  </si>
  <si>
    <t xml:space="preserve">4601729092701</t>
  </si>
  <si>
    <t xml:space="preserve">Подсолнечник Лакомка АЭЛИТА</t>
  </si>
  <si>
    <t xml:space="preserve">06989</t>
  </si>
  <si>
    <t xml:space="preserve">4601729086885</t>
  </si>
  <si>
    <t xml:space="preserve">Подсолнечник Печки лавочки АЭЛИТА</t>
  </si>
  <si>
    <t xml:space="preserve">46998</t>
  </si>
  <si>
    <t xml:space="preserve">4601431030596</t>
  </si>
  <si>
    <t xml:space="preserve">Подсолнечник Солнечный круг ГАВРИШ  сер. Русский вкус!</t>
  </si>
  <si>
    <t xml:space="preserve">11666</t>
  </si>
  <si>
    <t xml:space="preserve">4601729103995</t>
  </si>
  <si>
    <t xml:space="preserve">Подсолнечник Щелкунчик АЭЛИТА</t>
  </si>
  <si>
    <t xml:space="preserve">43331</t>
  </si>
  <si>
    <t xml:space="preserve">4690368008976</t>
  </si>
  <si>
    <t xml:space="preserve">зеленные Скорцонера Лечебный СЕДЕК</t>
  </si>
  <si>
    <t xml:space="preserve">17109</t>
  </si>
  <si>
    <t xml:space="preserve">4690368026444</t>
  </si>
  <si>
    <t xml:space="preserve">Табак Курительный Самсун 85 СЕДЕК</t>
  </si>
  <si>
    <t xml:space="preserve">47206</t>
  </si>
  <si>
    <t xml:space="preserve">4601729150449</t>
  </si>
  <si>
    <t xml:space="preserve">Табак Курительный Трапезонд 204 АЭЛИТА</t>
  </si>
  <si>
    <t xml:space="preserve">17257</t>
  </si>
  <si>
    <t xml:space="preserve">4690368012621</t>
  </si>
  <si>
    <t xml:space="preserve">Физалис Ананасовый СЕДЕК</t>
  </si>
  <si>
    <t xml:space="preserve">46540</t>
  </si>
  <si>
    <t xml:space="preserve">4601729153242</t>
  </si>
  <si>
    <t xml:space="preserve">Физалис Вкусная забава АЭЛИТА</t>
  </si>
  <si>
    <t xml:space="preserve">14539</t>
  </si>
  <si>
    <t xml:space="preserve">4690368012638</t>
  </si>
  <si>
    <t xml:space="preserve">Физалис Джемовый СЕДЕК</t>
  </si>
  <si>
    <t xml:space="preserve">04712</t>
  </si>
  <si>
    <t xml:space="preserve">4607116262306</t>
  </si>
  <si>
    <t xml:space="preserve">Физалис Кондитер СЕДЕК</t>
  </si>
  <si>
    <t xml:space="preserve">Ц9618</t>
  </si>
  <si>
    <t xml:space="preserve">4607116262313</t>
  </si>
  <si>
    <t xml:space="preserve">Физалис Королек СЕДЕК</t>
  </si>
  <si>
    <t xml:space="preserve">13394</t>
  </si>
  <si>
    <t xml:space="preserve">4601729118968</t>
  </si>
  <si>
    <t xml:space="preserve">Физалис Лакомка АЭЛИТА</t>
  </si>
  <si>
    <t xml:space="preserve">14538</t>
  </si>
  <si>
    <t xml:space="preserve">4607149405282</t>
  </si>
  <si>
    <t xml:space="preserve">Физалис Мармеладный СЕДЕК</t>
  </si>
  <si>
    <t xml:space="preserve">46541</t>
  </si>
  <si>
    <t xml:space="preserve">4601729153259</t>
  </si>
  <si>
    <t xml:space="preserve">Физалис Оранжевая россыпь АЭЛИТА</t>
  </si>
  <si>
    <t xml:space="preserve">Це353</t>
  </si>
  <si>
    <t xml:space="preserve">4601729109140</t>
  </si>
  <si>
    <t xml:space="preserve">физалис Рахат-лукум АЭЛИТА</t>
  </si>
  <si>
    <t xml:space="preserve">01090</t>
  </si>
  <si>
    <t xml:space="preserve">4601431001992</t>
  </si>
  <si>
    <t xml:space="preserve">физалис Филантроп  ГАВРИШ Р</t>
  </si>
  <si>
    <t xml:space="preserve">Редис ЦП</t>
  </si>
  <si>
    <t xml:space="preserve">04367</t>
  </si>
  <si>
    <t xml:space="preserve">4601729176708</t>
  </si>
  <si>
    <t xml:space="preserve">редис Алекс F1 АЭЛИТА</t>
  </si>
  <si>
    <t xml:space="preserve">10066</t>
  </si>
  <si>
    <t xml:space="preserve">4601729172731</t>
  </si>
  <si>
    <t xml:space="preserve">редис Алешкина любовь АЭЛИТА</t>
  </si>
  <si>
    <t xml:space="preserve">46894</t>
  </si>
  <si>
    <t xml:space="preserve">4673734431042</t>
  </si>
  <si>
    <t xml:space="preserve">редис Белый зефир 2гр СибСад</t>
  </si>
  <si>
    <t xml:space="preserve">01256</t>
  </si>
  <si>
    <t xml:space="preserve">4673748198658</t>
  </si>
  <si>
    <t xml:space="preserve">редис Белый Медведь СибСад (крупный,не дрябнет)</t>
  </si>
  <si>
    <t xml:space="preserve">Ц3636</t>
  </si>
  <si>
    <t xml:space="preserve">4673734430090</t>
  </si>
  <si>
    <t xml:space="preserve">редис Веселая окрошка СибСад</t>
  </si>
  <si>
    <t xml:space="preserve">45986</t>
  </si>
  <si>
    <t xml:space="preserve">7930041239202</t>
  </si>
  <si>
    <t xml:space="preserve">редис Весенний экспресс F1 СибСад</t>
  </si>
  <si>
    <t xml:space="preserve">06224</t>
  </si>
  <si>
    <t xml:space="preserve">4601729172748</t>
  </si>
  <si>
    <t xml:space="preserve">редис Всесезонный АЭЛИТА Р</t>
  </si>
  <si>
    <t xml:space="preserve">45984</t>
  </si>
  <si>
    <t xml:space="preserve">4673748195930</t>
  </si>
  <si>
    <t xml:space="preserve">редис Всесезонный СибСад</t>
  </si>
  <si>
    <t xml:space="preserve">Ц4525</t>
  </si>
  <si>
    <t xml:space="preserve">4601431057890</t>
  </si>
  <si>
    <t xml:space="preserve">редис Глориет F1 ГАВРИШ</t>
  </si>
  <si>
    <t xml:space="preserve">09312</t>
  </si>
  <si>
    <t xml:space="preserve">4690368005913</t>
  </si>
  <si>
    <t xml:space="preserve">редис Дамские пальчики СЕДЕК</t>
  </si>
  <si>
    <t xml:space="preserve">11052</t>
  </si>
  <si>
    <t xml:space="preserve">7930041233217</t>
  </si>
  <si>
    <t xml:space="preserve">редис Дамский каприз СибСад</t>
  </si>
  <si>
    <t xml:space="preserve">Ц9897</t>
  </si>
  <si>
    <t xml:space="preserve">4640012530476</t>
  </si>
  <si>
    <t xml:space="preserve">редис Детский F1 АЭЛИТА</t>
  </si>
  <si>
    <t xml:space="preserve">08387</t>
  </si>
  <si>
    <t xml:space="preserve">4601729064920</t>
  </si>
  <si>
    <t xml:space="preserve">редис Кис Кис АЭЛИТА</t>
  </si>
  <si>
    <t xml:space="preserve">Ц2036</t>
  </si>
  <si>
    <t xml:space="preserve">4601431033597</t>
  </si>
  <si>
    <t xml:space="preserve">редис Клюква в сахаре ГАВРИШ</t>
  </si>
  <si>
    <t xml:space="preserve">Ц3639</t>
  </si>
  <si>
    <t xml:space="preserve">4673748197330</t>
  </si>
  <si>
    <t xml:space="preserve">редис Кот в сапогах СибСад</t>
  </si>
  <si>
    <t xml:space="preserve">47603</t>
  </si>
  <si>
    <t xml:space="preserve">4601729169625</t>
  </si>
  <si>
    <t xml:space="preserve">редис Красавчик АЭЛИТА</t>
  </si>
  <si>
    <t xml:space="preserve">47220</t>
  </si>
  <si>
    <t xml:space="preserve">4601729175268</t>
  </si>
  <si>
    <t xml:space="preserve">редис Красная шапочка АЭЛИТА</t>
  </si>
  <si>
    <t xml:space="preserve">Ц4594</t>
  </si>
  <si>
    <t xml:space="preserve">4601729171802</t>
  </si>
  <si>
    <t xml:space="preserve">редис Мизинчик АЭЛИТА</t>
  </si>
  <si>
    <t xml:space="preserve">46511</t>
  </si>
  <si>
    <t xml:space="preserve">4601729159053</t>
  </si>
  <si>
    <t xml:space="preserve">редис Моховский (БП) АЭЛИТА</t>
  </si>
  <si>
    <t xml:space="preserve">47230</t>
  </si>
  <si>
    <t xml:space="preserve">4601431002630</t>
  </si>
  <si>
    <t xml:space="preserve">редис Моховский ГАВРИШ</t>
  </si>
  <si>
    <t xml:space="preserve">08388</t>
  </si>
  <si>
    <t xml:space="preserve">4601729028007</t>
  </si>
  <si>
    <t xml:space="preserve">редис Мульти трио АЭЛИТА</t>
  </si>
  <si>
    <t xml:space="preserve">47937</t>
  </si>
  <si>
    <t xml:space="preserve">4601729172717</t>
  </si>
  <si>
    <t xml:space="preserve">редис Мульти-пульти АЭЛИТА</t>
  </si>
  <si>
    <t xml:space="preserve">Це844</t>
  </si>
  <si>
    <t xml:space="preserve">4601729110443</t>
  </si>
  <si>
    <t xml:space="preserve">редис Ребятки с грядки АЭЛИТА</t>
  </si>
  <si>
    <t xml:space="preserve">14020</t>
  </si>
  <si>
    <t xml:space="preserve">4602066732336</t>
  </si>
  <si>
    <t xml:space="preserve">редис Русский размер белый НК</t>
  </si>
  <si>
    <t xml:space="preserve">10038</t>
  </si>
  <si>
    <t xml:space="preserve">4602066732268</t>
  </si>
  <si>
    <t xml:space="preserve">редис Русский размер красный НК</t>
  </si>
  <si>
    <t xml:space="preserve">17117</t>
  </si>
  <si>
    <t xml:space="preserve">4690368004343</t>
  </si>
  <si>
    <t xml:space="preserve">редис Санька СЕДЕК</t>
  </si>
  <si>
    <t xml:space="preserve">Ц9612</t>
  </si>
  <si>
    <t xml:space="preserve">4690368007917</t>
  </si>
  <si>
    <t xml:space="preserve">редис Сережкина Любовь СЕДЕК</t>
  </si>
  <si>
    <t xml:space="preserve">14726</t>
  </si>
  <si>
    <t xml:space="preserve">7930041233293</t>
  </si>
  <si>
    <t xml:space="preserve">редис Синий Иней СибСад</t>
  </si>
  <si>
    <t xml:space="preserve">45909</t>
  </si>
  <si>
    <t xml:space="preserve">4690368009621</t>
  </si>
  <si>
    <t xml:space="preserve">редис Сладкоежка СЕДЕК</t>
  </si>
  <si>
    <t xml:space="preserve">42942</t>
  </si>
  <si>
    <t xml:space="preserve">4690368026499</t>
  </si>
  <si>
    <t xml:space="preserve">редис Суперстар СЕДЕК</t>
  </si>
  <si>
    <t xml:space="preserve">45983</t>
  </si>
  <si>
    <t xml:space="preserve">4603740998383</t>
  </si>
  <si>
    <t xml:space="preserve">редис Торопыга СибСад</t>
  </si>
  <si>
    <t xml:space="preserve">03899</t>
  </si>
  <si>
    <t xml:space="preserve">4690368007931</t>
  </si>
  <si>
    <t xml:space="preserve">редис Удлиненный (смесь сортов) СЕДЕК</t>
  </si>
  <si>
    <t xml:space="preserve">07025</t>
  </si>
  <si>
    <t xml:space="preserve">4607149403448</t>
  </si>
  <si>
    <t xml:space="preserve">редис Ультраранний СЕДЕК</t>
  </si>
  <si>
    <t xml:space="preserve">01352</t>
  </si>
  <si>
    <t xml:space="preserve">4601729068614</t>
  </si>
  <si>
    <t xml:space="preserve">редис Урожайный ранний АЭЛИТА</t>
  </si>
  <si>
    <t xml:space="preserve">44653</t>
  </si>
  <si>
    <t xml:space="preserve">4602066333038</t>
  </si>
  <si>
    <t xml:space="preserve">редис Фиолетовый с белым кончиком НК</t>
  </si>
  <si>
    <t xml:space="preserve">Це811</t>
  </si>
  <si>
    <t xml:space="preserve">4601431052017</t>
  </si>
  <si>
    <t xml:space="preserve">редис Черриэт ГАВРИШ</t>
  </si>
  <si>
    <t xml:space="preserve">Ц7544</t>
  </si>
  <si>
    <t xml:space="preserve">4602066332284</t>
  </si>
  <si>
    <t xml:space="preserve">редис Чупа-Чупс НК</t>
  </si>
  <si>
    <t xml:space="preserve">16448</t>
  </si>
  <si>
    <t xml:space="preserve">4602066432106</t>
  </si>
  <si>
    <t xml:space="preserve">редис Эконом смесь НК</t>
  </si>
  <si>
    <t xml:space="preserve">46271</t>
  </si>
  <si>
    <t xml:space="preserve">4601729142789</t>
  </si>
  <si>
    <t xml:space="preserve">редис Эспрессо F1 АЭЛИТА</t>
  </si>
  <si>
    <t xml:space="preserve">Редька, Репа ЦП</t>
  </si>
  <si>
    <t xml:space="preserve">Ц9300</t>
  </si>
  <si>
    <t xml:space="preserve">4607149403073</t>
  </si>
  <si>
    <t xml:space="preserve">Брюква Детская Любовь СЕДЕК</t>
  </si>
  <si>
    <t xml:space="preserve">46513</t>
  </si>
  <si>
    <t xml:space="preserve">4601729096426</t>
  </si>
  <si>
    <t xml:space="preserve">Дайкон Белое солнце АЭЛИТА</t>
  </si>
  <si>
    <t xml:space="preserve">Це840</t>
  </si>
  <si>
    <t xml:space="preserve">4601729108365</t>
  </si>
  <si>
    <t xml:space="preserve">Дайкон Зуб Дракона АЭЛИТА</t>
  </si>
  <si>
    <t xml:space="preserve">46140</t>
  </si>
  <si>
    <t xml:space="preserve">4601729150166</t>
  </si>
  <si>
    <t xml:space="preserve">дайкон Модный цвет F1, смесь АЭЛИТА</t>
  </si>
  <si>
    <t xml:space="preserve">46531</t>
  </si>
  <si>
    <t xml:space="preserve">4601729150173</t>
  </si>
  <si>
    <t xml:space="preserve">дайкон Розовый Фламинго F1 АЭЛИТА</t>
  </si>
  <si>
    <t xml:space="preserve">45752</t>
  </si>
  <si>
    <t xml:space="preserve">4601729128851</t>
  </si>
  <si>
    <t xml:space="preserve">дайкон Тянем-потянем АЭЛИТА</t>
  </si>
  <si>
    <t xml:space="preserve">08367</t>
  </si>
  <si>
    <t xml:space="preserve">4607015189308</t>
  </si>
  <si>
    <t xml:space="preserve">редька Лоба Старт  СЕДЕК</t>
  </si>
  <si>
    <t xml:space="preserve">Ц9653</t>
  </si>
  <si>
    <t xml:space="preserve">4601729095108</t>
  </si>
  <si>
    <t xml:space="preserve">редька китайская Рубиновый Сюрприз АЭЛИТА</t>
  </si>
  <si>
    <t xml:space="preserve">47115</t>
  </si>
  <si>
    <t xml:space="preserve">4690368032780</t>
  </si>
  <si>
    <t xml:space="preserve">редька Харбин (лоба) СЕДЕК</t>
  </si>
  <si>
    <t xml:space="preserve">45764</t>
  </si>
  <si>
    <t xml:space="preserve">4601729104398</t>
  </si>
  <si>
    <t xml:space="preserve">редька Черноморочка АЭЛИТА</t>
  </si>
  <si>
    <t xml:space="preserve">Салаты ЦП</t>
  </si>
  <si>
    <t xml:space="preserve">09324</t>
  </si>
  <si>
    <t xml:space="preserve">4601729047862</t>
  </si>
  <si>
    <t xml:space="preserve">салат Витаминный сундучок АЭЛИТА</t>
  </si>
  <si>
    <t xml:space="preserve">16449</t>
  </si>
  <si>
    <t xml:space="preserve">7930041236430</t>
  </si>
  <si>
    <t xml:space="preserve">салат Вишневая Дымка СибСад</t>
  </si>
  <si>
    <t xml:space="preserve">16884</t>
  </si>
  <si>
    <t xml:space="preserve">4601729052491</t>
  </si>
  <si>
    <t xml:space="preserve">салат Лолло Сан АЭЛИТА</t>
  </si>
  <si>
    <t xml:space="preserve">16885</t>
  </si>
  <si>
    <t xml:space="preserve">4601729052507</t>
  </si>
  <si>
    <t xml:space="preserve">салат Лолло Фан   АЭЛИТА</t>
  </si>
  <si>
    <t xml:space="preserve">01737</t>
  </si>
  <si>
    <t xml:space="preserve">4673748194759</t>
  </si>
  <si>
    <t xml:space="preserve">салат Любимое Трио СибСад</t>
  </si>
  <si>
    <t xml:space="preserve">40761</t>
  </si>
  <si>
    <t xml:space="preserve">4601729040535</t>
  </si>
  <si>
    <t xml:space="preserve">салат Малахитовая шкатулка листовой АЭЛИТА</t>
  </si>
  <si>
    <t xml:space="preserve">14918</t>
  </si>
  <si>
    <t xml:space="preserve">4601729047251</t>
  </si>
  <si>
    <t xml:space="preserve">салат Мишутка  АЭЛИТА</t>
  </si>
  <si>
    <t xml:space="preserve">14919</t>
  </si>
  <si>
    <t xml:space="preserve">4601729047244</t>
  </si>
  <si>
    <t xml:space="preserve">салат Ореховый полукочанный  АЭЛИТА</t>
  </si>
  <si>
    <t xml:space="preserve">45765</t>
  </si>
  <si>
    <t xml:space="preserve">4601729104466</t>
  </si>
  <si>
    <t xml:space="preserve">салат Хрусть-хрусть листовой АЭЛИТА</t>
  </si>
  <si>
    <t xml:space="preserve">09192</t>
  </si>
  <si>
    <t xml:space="preserve">4602066374277</t>
  </si>
  <si>
    <t xml:space="preserve">цикорий салатный Витлуф НК</t>
  </si>
  <si>
    <t xml:space="preserve">Свекла ЦП</t>
  </si>
  <si>
    <t xml:space="preserve">Ц4548</t>
  </si>
  <si>
    <t xml:space="preserve">4690368030533</t>
  </si>
  <si>
    <t xml:space="preserve">свекла Ажур СЕДЕК</t>
  </si>
  <si>
    <t xml:space="preserve">Ц4972</t>
  </si>
  <si>
    <t xml:space="preserve">4601729133404</t>
  </si>
  <si>
    <t xml:space="preserve">свекла Бикорес АЭЛИТА Р</t>
  </si>
  <si>
    <t xml:space="preserve">46147</t>
  </si>
  <si>
    <t xml:space="preserve">4601729144622</t>
  </si>
  <si>
    <t xml:space="preserve">свекла Бона АЭЛИТА</t>
  </si>
  <si>
    <t xml:space="preserve">47391</t>
  </si>
  <si>
    <t xml:space="preserve">4601729095931</t>
  </si>
  <si>
    <t xml:space="preserve">свекла Борщец АЭЛИТА</t>
  </si>
  <si>
    <t xml:space="preserve">17043</t>
  </si>
  <si>
    <t xml:space="preserve">4601431056251</t>
  </si>
  <si>
    <t xml:space="preserve">свекла Боярыня серия Русский богатырь ГАВРИШ</t>
  </si>
  <si>
    <t xml:space="preserve">14921</t>
  </si>
  <si>
    <t xml:space="preserve">4601729047480</t>
  </si>
  <si>
    <t xml:space="preserve">свекла Бычья кровь АЭЛИТА Р</t>
  </si>
  <si>
    <t xml:space="preserve">Ц9410</t>
  </si>
  <si>
    <t xml:space="preserve">4601729095542</t>
  </si>
  <si>
    <t xml:space="preserve">свекла Винегрет АЭЛИТА</t>
  </si>
  <si>
    <t xml:space="preserve">47837</t>
  </si>
  <si>
    <t xml:space="preserve">4603740993791</t>
  </si>
  <si>
    <t xml:space="preserve">свекла Водан F1 СибСад</t>
  </si>
  <si>
    <t xml:space="preserve">10337</t>
  </si>
  <si>
    <t xml:space="preserve">4601729048326</t>
  </si>
  <si>
    <t xml:space="preserve">свекла Волшебница АЭЛИТА</t>
  </si>
  <si>
    <t xml:space="preserve">16381</t>
  </si>
  <si>
    <t xml:space="preserve">4601729049262</t>
  </si>
  <si>
    <t xml:space="preserve">свекла Гранатовый сок АЭЛИТА</t>
  </si>
  <si>
    <t xml:space="preserve">47392</t>
  </si>
  <si>
    <t xml:space="preserve">4601729169656</t>
  </si>
  <si>
    <t xml:space="preserve">свекла Грибовская плоская А 473 АЭЛИТА</t>
  </si>
  <si>
    <t xml:space="preserve">06759</t>
  </si>
  <si>
    <t xml:space="preserve">4690368010276</t>
  </si>
  <si>
    <t xml:space="preserve">свекла Для Борща СЕДЕК</t>
  </si>
  <si>
    <t xml:space="preserve">47236</t>
  </si>
  <si>
    <t xml:space="preserve">4690368032728</t>
  </si>
  <si>
    <t xml:space="preserve">свекла Карамельная СЕДЕК</t>
  </si>
  <si>
    <t xml:space="preserve">47237</t>
  </si>
  <si>
    <t xml:space="preserve">4607149406357</t>
  </si>
  <si>
    <t xml:space="preserve">свекла Катя СЕДЕК</t>
  </si>
  <si>
    <t xml:space="preserve">00317</t>
  </si>
  <si>
    <t xml:space="preserve">4601729068973</t>
  </si>
  <si>
    <t xml:space="preserve">свекла Козак АЭЛИТА</t>
  </si>
  <si>
    <t xml:space="preserve">06949</t>
  </si>
  <si>
    <t xml:space="preserve">4601729056253</t>
  </si>
  <si>
    <t xml:space="preserve">свекла Красный лед АЭЛИТА</t>
  </si>
  <si>
    <t xml:space="preserve">16596</t>
  </si>
  <si>
    <t xml:space="preserve">4607015189704</t>
  </si>
  <si>
    <t xml:space="preserve">свекла Кросби СЕДЕК</t>
  </si>
  <si>
    <t xml:space="preserve">Ц9898</t>
  </si>
  <si>
    <t xml:space="preserve">4601729085628</t>
  </si>
  <si>
    <t xml:space="preserve">свекла Кумушка АЭЛИТА</t>
  </si>
  <si>
    <t xml:space="preserve">00059</t>
  </si>
  <si>
    <t xml:space="preserve">4601729095641</t>
  </si>
  <si>
    <t xml:space="preserve">свекла Кухарка АЭЛИТА</t>
  </si>
  <si>
    <t xml:space="preserve">16781</t>
  </si>
  <si>
    <t xml:space="preserve">4607015189711</t>
  </si>
  <si>
    <t xml:space="preserve">свекла Мадам Ружетт СЕДЕК</t>
  </si>
  <si>
    <t xml:space="preserve">Ц1548</t>
  </si>
  <si>
    <t xml:space="preserve">4601431090088</t>
  </si>
  <si>
    <t xml:space="preserve">свекла Марфуша ГАВРИШ</t>
  </si>
  <si>
    <t xml:space="preserve">03109</t>
  </si>
  <si>
    <t xml:space="preserve">4673748196906</t>
  </si>
  <si>
    <t xml:space="preserve">свекла Матрена СибСад</t>
  </si>
  <si>
    <t xml:space="preserve">Ц2359</t>
  </si>
  <si>
    <t xml:space="preserve">4607015189728</t>
  </si>
  <si>
    <t xml:space="preserve">свекла Матрона СЕДЕК</t>
  </si>
  <si>
    <t xml:space="preserve">46784</t>
  </si>
  <si>
    <t xml:space="preserve">4601729078835</t>
  </si>
  <si>
    <t xml:space="preserve">свекла Пабло F1 АЭЛИТА Лидер</t>
  </si>
  <si>
    <t xml:space="preserve">45739</t>
  </si>
  <si>
    <t xml:space="preserve">4601729115332</t>
  </si>
  <si>
    <t xml:space="preserve">свекла Рафинад столовая АЭЛИТА</t>
  </si>
  <si>
    <t xml:space="preserve">Ц9655</t>
  </si>
  <si>
    <t xml:space="preserve">4601729072185</t>
  </si>
  <si>
    <t xml:space="preserve">свекла Смуглянка АЭЛИТА</t>
  </si>
  <si>
    <t xml:space="preserve">11959</t>
  </si>
  <si>
    <t xml:space="preserve">4601431033634</t>
  </si>
  <si>
    <t xml:space="preserve">свекла Фекла ГАВРИШ</t>
  </si>
  <si>
    <t xml:space="preserve">45768</t>
  </si>
  <si>
    <t xml:space="preserve">4601729061530</t>
  </si>
  <si>
    <t xml:space="preserve">свекла Фекла столовая АЭЛИТА</t>
  </si>
  <si>
    <t xml:space="preserve">01121</t>
  </si>
  <si>
    <t xml:space="preserve">4673748196937</t>
  </si>
  <si>
    <t xml:space="preserve">свекла Цилиндра улучшенная СибСад</t>
  </si>
  <si>
    <t xml:space="preserve">09278</t>
  </si>
  <si>
    <t xml:space="preserve">4601729027086</t>
  </si>
  <si>
    <t xml:space="preserve">свекла Цыганочка АЭЛИТА</t>
  </si>
  <si>
    <t xml:space="preserve">40521</t>
  </si>
  <si>
    <t xml:space="preserve">4673748194735</t>
  </si>
  <si>
    <t xml:space="preserve">свекла Червона кула СибСад</t>
  </si>
  <si>
    <t xml:space="preserve">14509</t>
  </si>
  <si>
    <t xml:space="preserve">4607149403677</t>
  </si>
  <si>
    <t xml:space="preserve">свекла Черная Вдова СЕДЕК</t>
  </si>
  <si>
    <t xml:space="preserve">40766</t>
  </si>
  <si>
    <t xml:space="preserve">4601729109157</t>
  </si>
  <si>
    <t xml:space="preserve">свекла Шоколадница  АЭЛИТА</t>
  </si>
  <si>
    <t xml:space="preserve">16382</t>
  </si>
  <si>
    <t xml:space="preserve">4601729049644</t>
  </si>
  <si>
    <t xml:space="preserve">свекла Щец-борщец АЭЛИТА</t>
  </si>
  <si>
    <t xml:space="preserve">47707</t>
  </si>
  <si>
    <t xml:space="preserve">4673748198900</t>
  </si>
  <si>
    <t xml:space="preserve">свекла Экшен F1 75шт СибСад</t>
  </si>
  <si>
    <t xml:space="preserve">Це812</t>
  </si>
  <si>
    <t xml:space="preserve">4601431038493</t>
  </si>
  <si>
    <t xml:space="preserve">свекла Экшен F1 ГАВРИШ</t>
  </si>
  <si>
    <t xml:space="preserve">Томаты ЦП</t>
  </si>
  <si>
    <t xml:space="preserve">46273</t>
  </si>
  <si>
    <t xml:space="preserve">4601729142987</t>
  </si>
  <si>
    <t xml:space="preserve">томат Абрикосовый АЭЛИТА</t>
  </si>
  <si>
    <t xml:space="preserve">44938</t>
  </si>
  <si>
    <t xml:space="preserve">4601729140167</t>
  </si>
  <si>
    <t xml:space="preserve">томат Абруццо АЭЛИТА</t>
  </si>
  <si>
    <t xml:space="preserve">Ц2309</t>
  </si>
  <si>
    <t xml:space="preserve">4673748195725</t>
  </si>
  <si>
    <t xml:space="preserve">томат Алтайский Силач СибСад</t>
  </si>
  <si>
    <t xml:space="preserve">06946</t>
  </si>
  <si>
    <t xml:space="preserve">4673748196265</t>
  </si>
  <si>
    <t xml:space="preserve">томат Алые свечи СибСад</t>
  </si>
  <si>
    <t xml:space="preserve">07172</t>
  </si>
  <si>
    <t xml:space="preserve">4673748198535</t>
  </si>
  <si>
    <t xml:space="preserve">томат Алый мустанг СибСад</t>
  </si>
  <si>
    <t xml:space="preserve">45464</t>
  </si>
  <si>
    <t xml:space="preserve">4603740988025</t>
  </si>
  <si>
    <t xml:space="preserve">томат Антоновка медовая СибСад</t>
  </si>
  <si>
    <t xml:space="preserve">47134</t>
  </si>
  <si>
    <t xml:space="preserve">4673734432124</t>
  </si>
  <si>
    <t xml:space="preserve">томат Апельсиновый Джем СибСад</t>
  </si>
  <si>
    <t xml:space="preserve">04385</t>
  </si>
  <si>
    <t xml:space="preserve">4601431000254</t>
  </si>
  <si>
    <t xml:space="preserve">томат Арбузный ГАВРИШ</t>
  </si>
  <si>
    <t xml:space="preserve">47053</t>
  </si>
  <si>
    <t xml:space="preserve">4601729163371</t>
  </si>
  <si>
    <t xml:space="preserve">томат Атомный виноград Бреда АЭЛИТА</t>
  </si>
  <si>
    <t xml:space="preserve">44906</t>
  </si>
  <si>
    <t xml:space="preserve">4603740988001</t>
  </si>
  <si>
    <t xml:space="preserve">томат Африканский коричневый СибСад</t>
  </si>
  <si>
    <t xml:space="preserve">Ц7263</t>
  </si>
  <si>
    <t xml:space="preserve">4601431030633</t>
  </si>
  <si>
    <t xml:space="preserve">томат Бабушкин Подарок ГАВРИШ серия Русский вкус!</t>
  </si>
  <si>
    <t xml:space="preserve">46105</t>
  </si>
  <si>
    <t xml:space="preserve">4603740986854</t>
  </si>
  <si>
    <t xml:space="preserve">томат Бакинский великан СибСад</t>
  </si>
  <si>
    <t xml:space="preserve">44836</t>
  </si>
  <si>
    <t xml:space="preserve">4601729157288</t>
  </si>
  <si>
    <t xml:space="preserve">томат Баламут F1 АЭЛИТА</t>
  </si>
  <si>
    <t xml:space="preserve">43344</t>
  </si>
  <si>
    <t xml:space="preserve">4601729133695</t>
  </si>
  <si>
    <t xml:space="preserve">томат Бананчик АЭЛИТА</t>
  </si>
  <si>
    <t xml:space="preserve">Ц1424</t>
  </si>
  <si>
    <t xml:space="preserve">4690368028073</t>
  </si>
  <si>
    <t xml:space="preserve">томат Бегемот малиновый F1 СЕДЕК</t>
  </si>
  <si>
    <t xml:space="preserve">45740</t>
  </si>
  <si>
    <t xml:space="preserve">4601729143892</t>
  </si>
  <si>
    <t xml:space="preserve">томат Беркли тай дай хаат АЭЛИТА</t>
  </si>
  <si>
    <t xml:space="preserve">07093</t>
  </si>
  <si>
    <t xml:space="preserve">4601729143304</t>
  </si>
  <si>
    <t xml:space="preserve">томат БИФ Пинк F1 АЭЛИТА</t>
  </si>
  <si>
    <t xml:space="preserve">45465</t>
  </si>
  <si>
    <t xml:space="preserve">7930041237833</t>
  </si>
  <si>
    <t xml:space="preserve">томат Бифселлер Золотой F1 СибСад</t>
  </si>
  <si>
    <t xml:space="preserve">Ц3723</t>
  </si>
  <si>
    <t xml:space="preserve">4601729058981</t>
  </si>
  <si>
    <t xml:space="preserve">томат Богата Хата F1 АЭЛИТА</t>
  </si>
  <si>
    <t xml:space="preserve">16536</t>
  </si>
  <si>
    <t xml:space="preserve">4601729143212</t>
  </si>
  <si>
    <t xml:space="preserve">томат Богатырь Илюша АЭЛИТА</t>
  </si>
  <si>
    <t xml:space="preserve">Ц9367</t>
  </si>
  <si>
    <t xml:space="preserve">4601431055520</t>
  </si>
  <si>
    <t xml:space="preserve">томат Большая Мамочка ГАВРИШ</t>
  </si>
  <si>
    <t xml:space="preserve">46206</t>
  </si>
  <si>
    <t xml:space="preserve">4603740998161</t>
  </si>
  <si>
    <t xml:space="preserve">томат Большое сердце  СибСад</t>
  </si>
  <si>
    <t xml:space="preserve">Ц4466</t>
  </si>
  <si>
    <t xml:space="preserve">7930041230292</t>
  </si>
  <si>
    <t xml:space="preserve">томат Бурковский ранний СибСад</t>
  </si>
  <si>
    <t xml:space="preserve">46733</t>
  </si>
  <si>
    <t xml:space="preserve">4673734430694</t>
  </si>
  <si>
    <t xml:space="preserve">томат Буцефал F1 Сиб Сад</t>
  </si>
  <si>
    <t xml:space="preserve">Ц4171</t>
  </si>
  <si>
    <t xml:space="preserve">4673748193448</t>
  </si>
  <si>
    <t xml:space="preserve">томат Бычий Глаз СибСад</t>
  </si>
  <si>
    <t xml:space="preserve">46560</t>
  </si>
  <si>
    <t xml:space="preserve">4603740999632</t>
  </si>
  <si>
    <t xml:space="preserve">томат Бычье сердце Оранж Биг СибСад</t>
  </si>
  <si>
    <t xml:space="preserve">45769</t>
  </si>
  <si>
    <t xml:space="preserve">4601729144264</t>
  </si>
  <si>
    <t xml:space="preserve">томат Бычье сердце Оранжевое АЭЛИТА</t>
  </si>
  <si>
    <t xml:space="preserve">46737</t>
  </si>
  <si>
    <t xml:space="preserve">4603740995269</t>
  </si>
  <si>
    <t xml:space="preserve">томат Бычье сердце Роуз  Сиб Сад</t>
  </si>
  <si>
    <t xml:space="preserve">46881</t>
  </si>
  <si>
    <t xml:space="preserve">4673734430113</t>
  </si>
  <si>
    <t xml:space="preserve">томат Вегано-БИФ 20шт СибСад</t>
  </si>
  <si>
    <t xml:space="preserve">45741</t>
  </si>
  <si>
    <t xml:space="preserve">4601729146640</t>
  </si>
  <si>
    <t xml:space="preserve">томат Веселые ребята F1 АЭЛИТА</t>
  </si>
  <si>
    <t xml:space="preserve">Ц7268</t>
  </si>
  <si>
    <t xml:space="preserve">4601431038547</t>
  </si>
  <si>
    <t xml:space="preserve">томат Виагра (шоколадный) ГАВРИШ</t>
  </si>
  <si>
    <t xml:space="preserve">45578</t>
  </si>
  <si>
    <t xml:space="preserve">4601431079250</t>
  </si>
  <si>
    <t xml:space="preserve">томат Вишенка черная 0,1 г ГАВРИШ</t>
  </si>
  <si>
    <t xml:space="preserve">45882</t>
  </si>
  <si>
    <t xml:space="preserve">4601729141607</t>
  </si>
  <si>
    <t xml:space="preserve">томат Вишенка черная АЭЛИТА</t>
  </si>
  <si>
    <t xml:space="preserve">04434</t>
  </si>
  <si>
    <t xml:space="preserve">4601431024878</t>
  </si>
  <si>
    <t xml:space="preserve">томат Вишня красная ГАВРИШ Р</t>
  </si>
  <si>
    <t xml:space="preserve">45726</t>
  </si>
  <si>
    <t xml:space="preserve">4601431055490</t>
  </si>
  <si>
    <t xml:space="preserve">томат Вишня янтарная ГАВРИШ</t>
  </si>
  <si>
    <t xml:space="preserve">47635</t>
  </si>
  <si>
    <t xml:space="preserve">4673748195442</t>
  </si>
  <si>
    <t xml:space="preserve">томат Вкусносоковый Желтый СибСад</t>
  </si>
  <si>
    <t xml:space="preserve">47636</t>
  </si>
  <si>
    <t xml:space="preserve">4673748195473</t>
  </si>
  <si>
    <t xml:space="preserve">томат Вкусносоковый Красный СибСад</t>
  </si>
  <si>
    <t xml:space="preserve">01587</t>
  </si>
  <si>
    <t xml:space="preserve">4673748192748</t>
  </si>
  <si>
    <t xml:space="preserve">томат Вологодский урожайный СибСад</t>
  </si>
  <si>
    <t xml:space="preserve">45772</t>
  </si>
  <si>
    <t xml:space="preserve">4601729133428</t>
  </si>
  <si>
    <t xml:space="preserve">томат Восьмое чудо света АЭЛИТА</t>
  </si>
  <si>
    <t xml:space="preserve">Ц4173</t>
  </si>
  <si>
    <t xml:space="preserve">4673748192755</t>
  </si>
  <si>
    <t xml:space="preserve">томат Гаванская сигара СибСад</t>
  </si>
  <si>
    <t xml:space="preserve">13164</t>
  </si>
  <si>
    <t xml:space="preserve">7930041230513</t>
  </si>
  <si>
    <t xml:space="preserve">томат Гордость Сибири СибСад</t>
  </si>
  <si>
    <t xml:space="preserve">06274</t>
  </si>
  <si>
    <t xml:space="preserve">4601729140334</t>
  </si>
  <si>
    <t xml:space="preserve">томат Грейпфрут АЭЛИТА</t>
  </si>
  <si>
    <t xml:space="preserve">Це451</t>
  </si>
  <si>
    <t xml:space="preserve">4690368030595</t>
  </si>
  <si>
    <t xml:space="preserve">томат Грушка Медовая СЕДЕК</t>
  </si>
  <si>
    <t xml:space="preserve">14801</t>
  </si>
  <si>
    <t xml:space="preserve">4601729142437</t>
  </si>
  <si>
    <t xml:space="preserve">томат Дамский угодник АЭЛИТА Р</t>
  </si>
  <si>
    <t xml:space="preserve">47347</t>
  </si>
  <si>
    <t xml:space="preserve">4601431118348</t>
  </si>
  <si>
    <t xml:space="preserve">томат Двойная жизнь колобка (пурпурно-янтарный биколор) ГАВРИШ</t>
  </si>
  <si>
    <t xml:space="preserve">Це358</t>
  </si>
  <si>
    <t xml:space="preserve">4601729141249</t>
  </si>
  <si>
    <t xml:space="preserve">томат Девичьи Сердечки АЭЛИТА</t>
  </si>
  <si>
    <t xml:space="preserve">47847</t>
  </si>
  <si>
    <t xml:space="preserve">4601431097575</t>
  </si>
  <si>
    <t xml:space="preserve">томат Детская сладость золотая ГАВРИШ серия Русский вкус!</t>
  </si>
  <si>
    <t xml:space="preserve">Ц6853</t>
  </si>
  <si>
    <t xml:space="preserve">7930041230643</t>
  </si>
  <si>
    <t xml:space="preserve">томат Дикая Роза СибСад</t>
  </si>
  <si>
    <t xml:space="preserve">18578</t>
  </si>
  <si>
    <t xml:space="preserve">7930041230667</t>
  </si>
  <si>
    <t xml:space="preserve">томат Добрая сказка СибСад</t>
  </si>
  <si>
    <t xml:space="preserve">46150</t>
  </si>
  <si>
    <t xml:space="preserve">4601729139260</t>
  </si>
  <si>
    <t xml:space="preserve">томат Дрова АЭЛИТА</t>
  </si>
  <si>
    <t xml:space="preserve">05676</t>
  </si>
  <si>
    <t xml:space="preserve">4673748196326</t>
  </si>
  <si>
    <t xml:space="preserve">томат Дуся Красная СибСад</t>
  </si>
  <si>
    <t xml:space="preserve">01014</t>
  </si>
  <si>
    <t xml:space="preserve">7930041230698</t>
  </si>
  <si>
    <t xml:space="preserve">томат Дядя Степа СибСад</t>
  </si>
  <si>
    <t xml:space="preserve">47628</t>
  </si>
  <si>
    <t xml:space="preserve">4601431062771</t>
  </si>
  <si>
    <t xml:space="preserve">томат Желтый великан ГАВРИШ</t>
  </si>
  <si>
    <t xml:space="preserve">Ц9566</t>
  </si>
  <si>
    <t xml:space="preserve">4673748199020</t>
  </si>
  <si>
    <t xml:space="preserve">томат Женечка СибСад</t>
  </si>
  <si>
    <t xml:space="preserve">40191</t>
  </si>
  <si>
    <t xml:space="preserve">4690368028639</t>
  </si>
  <si>
    <t xml:space="preserve">томат Жиртрест F1 СЕДЕК</t>
  </si>
  <si>
    <t xml:space="preserve">46738</t>
  </si>
  <si>
    <t xml:space="preserve">4673734430519</t>
  </si>
  <si>
    <t xml:space="preserve">томат Заячьи Уши  Сиб Сад</t>
  </si>
  <si>
    <t xml:space="preserve">47393</t>
  </si>
  <si>
    <t xml:space="preserve">4601729169717</t>
  </si>
  <si>
    <t xml:space="preserve">томат Здоровяк АЭЛИТА</t>
  </si>
  <si>
    <t xml:space="preserve">46207</t>
  </si>
  <si>
    <t xml:space="preserve">4603740998178</t>
  </si>
  <si>
    <t xml:space="preserve">томат Зимние СибСад</t>
  </si>
  <si>
    <t xml:space="preserve">Ц4467</t>
  </si>
  <si>
    <t xml:space="preserve">4673748197279</t>
  </si>
  <si>
    <t xml:space="preserve">томат Золотая Королева СибСад до 700 гр.</t>
  </si>
  <si>
    <t xml:space="preserve">46106</t>
  </si>
  <si>
    <t xml:space="preserve">4603740988087</t>
  </si>
  <si>
    <t xml:space="preserve">томат Золотое колесо  СибСад</t>
  </si>
  <si>
    <t xml:space="preserve">05034</t>
  </si>
  <si>
    <t xml:space="preserve">4673748193547</t>
  </si>
  <si>
    <t xml:space="preserve">томат Золотое Сердце СибСад</t>
  </si>
  <si>
    <t xml:space="preserve">11061</t>
  </si>
  <si>
    <t xml:space="preserve">4673748192489</t>
  </si>
  <si>
    <t xml:space="preserve">томат Золотые Купола СибСад</t>
  </si>
  <si>
    <t xml:space="preserve">Ц4181</t>
  </si>
  <si>
    <t xml:space="preserve">7930041237192</t>
  </si>
  <si>
    <t xml:space="preserve">томат Золотые Яйца СибСад</t>
  </si>
  <si>
    <t xml:space="preserve">06684</t>
  </si>
  <si>
    <t xml:space="preserve">4673748194421</t>
  </si>
  <si>
    <t xml:space="preserve">томат Золоченый Беляш СибСад</t>
  </si>
  <si>
    <t xml:space="preserve">45727</t>
  </si>
  <si>
    <t xml:space="preserve">4601431108721</t>
  </si>
  <si>
    <t xml:space="preserve">томат Инжирный медовый ГАВРИШ</t>
  </si>
  <si>
    <t xml:space="preserve">44915</t>
  </si>
  <si>
    <t xml:space="preserve">4601431000933</t>
  </si>
  <si>
    <t xml:space="preserve">томат Интуиция F1 ГАВРИШ</t>
  </si>
  <si>
    <t xml:space="preserve">04703</t>
  </si>
  <si>
    <t xml:space="preserve">7930041234122</t>
  </si>
  <si>
    <t xml:space="preserve">томат Инфинити F1 СибСад</t>
  </si>
  <si>
    <t xml:space="preserve">Ц9342</t>
  </si>
  <si>
    <t xml:space="preserve">7930041230827</t>
  </si>
  <si>
    <t xml:space="preserve">томат Исполин Малиновый СибСад</t>
  </si>
  <si>
    <t xml:space="preserve">05355</t>
  </si>
  <si>
    <t xml:space="preserve">4673748194438</t>
  </si>
  <si>
    <t xml:space="preserve">томат Казанова СибСад</t>
  </si>
  <si>
    <t xml:space="preserve">42953</t>
  </si>
  <si>
    <t xml:space="preserve">4690368030915</t>
  </si>
  <si>
    <t xml:space="preserve">томат Карамель Оранжевая F1 СЕДЕК</t>
  </si>
  <si>
    <t xml:space="preserve">Ц3627</t>
  </si>
  <si>
    <t xml:space="preserve">4673748193585</t>
  </si>
  <si>
    <t xml:space="preserve">томат Картофельный малиновый СибСад</t>
  </si>
  <si>
    <t xml:space="preserve">Ц6856</t>
  </si>
  <si>
    <t xml:space="preserve">7930041230919</t>
  </si>
  <si>
    <t xml:space="preserve">томат Кемеровец СибСад</t>
  </si>
  <si>
    <t xml:space="preserve">03856</t>
  </si>
  <si>
    <t xml:space="preserve">4607116260388</t>
  </si>
  <si>
    <t xml:space="preserve">томат Китайский Розовый СЕДЕК</t>
  </si>
  <si>
    <t xml:space="preserve">08002</t>
  </si>
  <si>
    <t xml:space="preserve">7930041236317</t>
  </si>
  <si>
    <t xml:space="preserve">томат Клубничное дерево СибСад</t>
  </si>
  <si>
    <t xml:space="preserve">43323</t>
  </si>
  <si>
    <t xml:space="preserve">4601431055476</t>
  </si>
  <si>
    <t xml:space="preserve">томат Клубничный десерт ГАВРИШ</t>
  </si>
  <si>
    <t xml:space="preserve">46739</t>
  </si>
  <si>
    <t xml:space="preserve">4603740995559</t>
  </si>
  <si>
    <t xml:space="preserve">томат Клубничный тяжеловес Сиб Сад</t>
  </si>
  <si>
    <t xml:space="preserve">47133</t>
  </si>
  <si>
    <t xml:space="preserve">4673729875196</t>
  </si>
  <si>
    <t xml:space="preserve">томат Коготь Медведя  СибСад</t>
  </si>
  <si>
    <t xml:space="preserve">45776</t>
  </si>
  <si>
    <t xml:space="preserve">4601729146503</t>
  </si>
  <si>
    <t xml:space="preserve">томат Козырь АЭЛИТА</t>
  </si>
  <si>
    <t xml:space="preserve">47983</t>
  </si>
  <si>
    <t xml:space="preserve">4601729146404</t>
  </si>
  <si>
    <t xml:space="preserve">томат Королева сердец АЭЛИТА</t>
  </si>
  <si>
    <t xml:space="preserve">46741</t>
  </si>
  <si>
    <t xml:space="preserve">4673734430502</t>
  </si>
  <si>
    <t xml:space="preserve">томат Кот Бегемот  Сиб Сад</t>
  </si>
  <si>
    <t xml:space="preserve">43122</t>
  </si>
  <si>
    <t xml:space="preserve">7930041238595</t>
  </si>
  <si>
    <t xml:space="preserve">томат Кофе с молоком СибСад</t>
  </si>
  <si>
    <t xml:space="preserve">43123</t>
  </si>
  <si>
    <t xml:space="preserve">7930041239073</t>
  </si>
  <si>
    <t xml:space="preserve">томат Красномордина СибСад</t>
  </si>
  <si>
    <t xml:space="preserve">45855</t>
  </si>
  <si>
    <t xml:space="preserve">4603740995368</t>
  </si>
  <si>
    <t xml:space="preserve">томат Краснощекое счастье 20 шт  СибСад</t>
  </si>
  <si>
    <t xml:space="preserve">16411</t>
  </si>
  <si>
    <t xml:space="preserve">4601729153662</t>
  </si>
  <si>
    <t xml:space="preserve">томат Красные щечки F1 АЭЛИТА</t>
  </si>
  <si>
    <t xml:space="preserve">47349</t>
  </si>
  <si>
    <t xml:space="preserve">4601431095267</t>
  </si>
  <si>
    <t xml:space="preserve">томат Красный Слон  ГАВРИШ серия Русский богатырь</t>
  </si>
  <si>
    <t xml:space="preserve">44821</t>
  </si>
  <si>
    <t xml:space="preserve">4690368033756</t>
  </si>
  <si>
    <t xml:space="preserve">томат Красный Чемпион F1 СЕДЕК</t>
  </si>
  <si>
    <t xml:space="preserve">47984</t>
  </si>
  <si>
    <t xml:space="preserve">4601729181122</t>
  </si>
  <si>
    <t xml:space="preserve">томат Кроха золотой F1 АЭЛИТА</t>
  </si>
  <si>
    <t xml:space="preserve">47985</t>
  </si>
  <si>
    <t xml:space="preserve">4601729181146</t>
  </si>
  <si>
    <t xml:space="preserve">томат Кроха оранжевый F1 АЭЛИТА</t>
  </si>
  <si>
    <t xml:space="preserve">Ц6857</t>
  </si>
  <si>
    <t xml:space="preserve">7930041231114</t>
  </si>
  <si>
    <t xml:space="preserve">томат Кубышка СибСад</t>
  </si>
  <si>
    <t xml:space="preserve">46742</t>
  </si>
  <si>
    <t xml:space="preserve">4673734430489</t>
  </si>
  <si>
    <t xml:space="preserve">томат Кулак Поддубного Сиб Сад</t>
  </si>
  <si>
    <t xml:space="preserve">42956</t>
  </si>
  <si>
    <t xml:space="preserve">4690368007689</t>
  </si>
  <si>
    <t xml:space="preserve">томат Купчиха F1 СЕДЕК</t>
  </si>
  <si>
    <t xml:space="preserve">42703</t>
  </si>
  <si>
    <t xml:space="preserve">4601431043985</t>
  </si>
  <si>
    <t xml:space="preserve">томат Лампа  ГАВРИШ</t>
  </si>
  <si>
    <t xml:space="preserve">46316</t>
  </si>
  <si>
    <t xml:space="preserve">4603740988261</t>
  </si>
  <si>
    <t xml:space="preserve">томат Леди Совершенство 20шт СибСад</t>
  </si>
  <si>
    <t xml:space="preserve">Ц6851</t>
  </si>
  <si>
    <t xml:space="preserve">4673748192519</t>
  </si>
  <si>
    <t xml:space="preserve">томат Лентяйка СибСад</t>
  </si>
  <si>
    <t xml:space="preserve">47832</t>
  </si>
  <si>
    <t xml:space="preserve">4673755666911</t>
  </si>
  <si>
    <t xml:space="preserve">томат Лимонный Король СибСад</t>
  </si>
  <si>
    <t xml:space="preserve">09737</t>
  </si>
  <si>
    <t xml:space="preserve">4673748195312</t>
  </si>
  <si>
    <t xml:space="preserve">томат Лопатинские СибСад</t>
  </si>
  <si>
    <t xml:space="preserve">47075</t>
  </si>
  <si>
    <t xml:space="preserve">4601729150111</t>
  </si>
  <si>
    <t xml:space="preserve">томат Любимые гиганты, смесь АЭЛИТА</t>
  </si>
  <si>
    <t xml:space="preserve">43346</t>
  </si>
  <si>
    <t xml:space="preserve">4601729153723</t>
  </si>
  <si>
    <t xml:space="preserve">томат Любушка F1 АЭЛИТА</t>
  </si>
  <si>
    <t xml:space="preserve">Ц9385</t>
  </si>
  <si>
    <t xml:space="preserve">4601729154492</t>
  </si>
  <si>
    <t xml:space="preserve">Томат Мазарини F1 АЭЛИТА</t>
  </si>
  <si>
    <t xml:space="preserve">05774</t>
  </si>
  <si>
    <t xml:space="preserve">4607116260654</t>
  </si>
  <si>
    <t xml:space="preserve">томат Малиновая кубышка СЕДЕК Р</t>
  </si>
  <si>
    <t xml:space="preserve">47639</t>
  </si>
  <si>
    <t xml:space="preserve">4673748191659</t>
  </si>
  <si>
    <t xml:space="preserve">томат Малиновое танго СибСад</t>
  </si>
  <si>
    <t xml:space="preserve">45778</t>
  </si>
  <si>
    <t xml:space="preserve">4601729140358</t>
  </si>
  <si>
    <t xml:space="preserve">томат Малиновый Силач АЭЛИТА</t>
  </si>
  <si>
    <t xml:space="preserve">Ц7269</t>
  </si>
  <si>
    <t xml:space="preserve">4601431047549</t>
  </si>
  <si>
    <t xml:space="preserve">томат Малиновый Слон ГАВРИШ серия Русский богатырь!</t>
  </si>
  <si>
    <t xml:space="preserve">44810</t>
  </si>
  <si>
    <t xml:space="preserve">4603740987844</t>
  </si>
  <si>
    <t xml:space="preserve">томат Малиновый тюлень СибСад</t>
  </si>
  <si>
    <t xml:space="preserve">45779</t>
  </si>
  <si>
    <t xml:space="preserve">4601729143335</t>
  </si>
  <si>
    <t xml:space="preserve">томат Матросик АЭЛИТА</t>
  </si>
  <si>
    <t xml:space="preserve">43124</t>
  </si>
  <si>
    <t xml:space="preserve">7930041239134</t>
  </si>
  <si>
    <t xml:space="preserve">томат Маша и Медведь СибСад</t>
  </si>
  <si>
    <t xml:space="preserve">10790</t>
  </si>
  <si>
    <t xml:space="preserve">7930041231251</t>
  </si>
  <si>
    <t xml:space="preserve">томат Машенька СибСад</t>
  </si>
  <si>
    <t xml:space="preserve">43347</t>
  </si>
  <si>
    <t xml:space="preserve">4601729166488</t>
  </si>
  <si>
    <t xml:space="preserve">томат Медвежья кровь АЭЛИТА</t>
  </si>
  <si>
    <t xml:space="preserve">08957</t>
  </si>
  <si>
    <t xml:space="preserve">4673748192915</t>
  </si>
  <si>
    <t xml:space="preserve">томат Медвежья лапа СибСад</t>
  </si>
  <si>
    <t xml:space="preserve">18545</t>
  </si>
  <si>
    <t xml:space="preserve">7930041231275</t>
  </si>
  <si>
    <t xml:space="preserve">томат Медово-сахарный СибСад</t>
  </si>
  <si>
    <t xml:space="preserve">46887</t>
  </si>
  <si>
    <t xml:space="preserve">4673734431219</t>
  </si>
  <si>
    <t xml:space="preserve">томат Медовый толстопуз 20шт  СибСад</t>
  </si>
  <si>
    <t xml:space="preserve">46190</t>
  </si>
  <si>
    <t xml:space="preserve">4601729153518</t>
  </si>
  <si>
    <t xml:space="preserve">томат Медовый Эль АЭЛИТА</t>
  </si>
  <si>
    <t xml:space="preserve">47076</t>
  </si>
  <si>
    <t xml:space="preserve">4601729143113</t>
  </si>
  <si>
    <t xml:space="preserve">томат Микадо розовый АЭЛИТА</t>
  </si>
  <si>
    <t xml:space="preserve">10309</t>
  </si>
  <si>
    <t xml:space="preserve">7930041236058</t>
  </si>
  <si>
    <t xml:space="preserve">томат Микадо Сибирико СибСад</t>
  </si>
  <si>
    <t xml:space="preserve">45780</t>
  </si>
  <si>
    <t xml:space="preserve">4601729117497</t>
  </si>
  <si>
    <t xml:space="preserve">томат Мишка на севере F1 АЭЛИТА</t>
  </si>
  <si>
    <t xml:space="preserve">04604</t>
  </si>
  <si>
    <t xml:space="preserve">4601729175084</t>
  </si>
  <si>
    <t xml:space="preserve">томат Монгольский Карлик АЭЛИТА</t>
  </si>
  <si>
    <t xml:space="preserve">45693</t>
  </si>
  <si>
    <t xml:space="preserve">4602066393605</t>
  </si>
  <si>
    <t xml:space="preserve">томат Монгольский Карлик НК</t>
  </si>
  <si>
    <t xml:space="preserve">04609</t>
  </si>
  <si>
    <t xml:space="preserve">4601729052262</t>
  </si>
  <si>
    <t xml:space="preserve">томат Настена F1 АЭЛИТА</t>
  </si>
  <si>
    <t xml:space="preserve">47138</t>
  </si>
  <si>
    <t xml:space="preserve">4673734430977</t>
  </si>
  <si>
    <t xml:space="preserve">томат Немецкая Клубника СибСад</t>
  </si>
  <si>
    <t xml:space="preserve">40192</t>
  </si>
  <si>
    <t xml:space="preserve">4690368031127</t>
  </si>
  <si>
    <t xml:space="preserve">томат Непас 10 Непасынкующийся Полосатый СЕДЕК</t>
  </si>
  <si>
    <t xml:space="preserve">40411</t>
  </si>
  <si>
    <t xml:space="preserve">4690368031158</t>
  </si>
  <si>
    <t xml:space="preserve">томат Непас 13 Непасынкующийся Сливовидный томат СЕДЕК</t>
  </si>
  <si>
    <t xml:space="preserve">47629</t>
  </si>
  <si>
    <t xml:space="preserve">томат Непас 3 Непасынкующийся Розовый томат СЕДЕК</t>
  </si>
  <si>
    <t xml:space="preserve">44601</t>
  </si>
  <si>
    <t xml:space="preserve">4690368031066</t>
  </si>
  <si>
    <t xml:space="preserve">томат Непас 4 Оранжевый Сердцевидный СЕДЕК</t>
  </si>
  <si>
    <t xml:space="preserve">40195</t>
  </si>
  <si>
    <t xml:space="preserve">4690368031073</t>
  </si>
  <si>
    <t xml:space="preserve">томат Непас 5 Непасынкующийся Оранжевый с носиком СЕДЕК</t>
  </si>
  <si>
    <t xml:space="preserve">40196</t>
  </si>
  <si>
    <t xml:space="preserve">4690368031080</t>
  </si>
  <si>
    <t xml:space="preserve">томат Непас 6 Непасынкующийся Красный с носиком СЕДЕК</t>
  </si>
  <si>
    <t xml:space="preserve">40198</t>
  </si>
  <si>
    <t xml:space="preserve">4690368031103</t>
  </si>
  <si>
    <t xml:space="preserve">томат Непас 8 Непасынкующийся Морковный СЕДЕК</t>
  </si>
  <si>
    <t xml:space="preserve">40199</t>
  </si>
  <si>
    <t xml:space="preserve">4690368031110</t>
  </si>
  <si>
    <t xml:space="preserve">томат Непас 9 Непасынкующийся Удлиненный СЕДЕК</t>
  </si>
  <si>
    <t xml:space="preserve">42958</t>
  </si>
  <si>
    <t xml:space="preserve">4690368026307</t>
  </si>
  <si>
    <t xml:space="preserve">томат Непасынкующийся Красный с носиком СЕДЕК</t>
  </si>
  <si>
    <t xml:space="preserve">46239</t>
  </si>
  <si>
    <t xml:space="preserve">4690368030670</t>
  </si>
  <si>
    <t xml:space="preserve">томат Непасынкующийся Крупный  СЕДЕК</t>
  </si>
  <si>
    <t xml:space="preserve">45532</t>
  </si>
  <si>
    <t xml:space="preserve">4690368030687</t>
  </si>
  <si>
    <t xml:space="preserve">томат Непасынкующийся Морковный  СЕДЕК</t>
  </si>
  <si>
    <t xml:space="preserve">09011</t>
  </si>
  <si>
    <t xml:space="preserve">4690368022286</t>
  </si>
  <si>
    <t xml:space="preserve">томат Непасынкующийся Оранжевый с носиком СЕДЕК</t>
  </si>
  <si>
    <t xml:space="preserve">09712</t>
  </si>
  <si>
    <t xml:space="preserve">4690368026291</t>
  </si>
  <si>
    <t xml:space="preserve">томат Непасынкующийся Оранжевый Сердцевидный СЕДЕК</t>
  </si>
  <si>
    <t xml:space="preserve">06702</t>
  </si>
  <si>
    <t xml:space="preserve">4690368026246</t>
  </si>
  <si>
    <t xml:space="preserve">томат Непасынкующийся Сахарный СЕДЕК</t>
  </si>
  <si>
    <t xml:space="preserve">45801</t>
  </si>
  <si>
    <t xml:space="preserve">4601729149825</t>
  </si>
  <si>
    <t xml:space="preserve">томат Неразлучные сердца F1 АЭЛИТА</t>
  </si>
  <si>
    <t xml:space="preserve">06155</t>
  </si>
  <si>
    <t xml:space="preserve">4673748192939</t>
  </si>
  <si>
    <t xml:space="preserve">томат Нижегородский кудяблик СибСад</t>
  </si>
  <si>
    <t xml:space="preserve">46888</t>
  </si>
  <si>
    <t xml:space="preserve">4673748192946</t>
  </si>
  <si>
    <t xml:space="preserve">томат Новосибирский засолочный 20шт СибСад</t>
  </si>
  <si>
    <t xml:space="preserve">Ц4668</t>
  </si>
  <si>
    <t xml:space="preserve">4603740986885</t>
  </si>
  <si>
    <t xml:space="preserve">томат Новый Кенигсберг малиновый СибСад</t>
  </si>
  <si>
    <t xml:space="preserve">Ц0988</t>
  </si>
  <si>
    <t xml:space="preserve">7930041231398</t>
  </si>
  <si>
    <t xml:space="preserve">томат О-ля-ля СибСад</t>
  </si>
  <si>
    <t xml:space="preserve">ЦЦ568</t>
  </si>
  <si>
    <t xml:space="preserve">4690368028158</t>
  </si>
  <si>
    <t xml:space="preserve">томат Оконно-балконный СЕДЕК</t>
  </si>
  <si>
    <t xml:space="preserve">45466</t>
  </si>
  <si>
    <t xml:space="preserve">4603740986755</t>
  </si>
  <si>
    <t xml:space="preserve">томат Олюшка СибСад</t>
  </si>
  <si>
    <t xml:space="preserve">45670</t>
  </si>
  <si>
    <t xml:space="preserve">7930041238571</t>
  </si>
  <si>
    <t xml:space="preserve">томат Оранжевый статус F1 15 шт СибСад</t>
  </si>
  <si>
    <t xml:space="preserve">10181</t>
  </si>
  <si>
    <t xml:space="preserve">4673755666638</t>
  </si>
  <si>
    <t xml:space="preserve">томат Орловские рысаки СибСад</t>
  </si>
  <si>
    <t xml:space="preserve">43538</t>
  </si>
  <si>
    <t xml:space="preserve">4603740986700</t>
  </si>
  <si>
    <t xml:space="preserve">томат Ослиные уши золотые СибСад</t>
  </si>
  <si>
    <t xml:space="preserve">44010</t>
  </si>
  <si>
    <t xml:space="preserve">4603740986847</t>
  </si>
  <si>
    <t xml:space="preserve">томат Ослиные уши малиновые СибСад</t>
  </si>
  <si>
    <t xml:space="preserve">43539</t>
  </si>
  <si>
    <t xml:space="preserve">4603740986694</t>
  </si>
  <si>
    <t xml:space="preserve">томат Ослиные уши розовые СибСад</t>
  </si>
  <si>
    <t xml:space="preserve">45467</t>
  </si>
  <si>
    <t xml:space="preserve">4603740988131</t>
  </si>
  <si>
    <t xml:space="preserve">томат Павлинье перо СибСад</t>
  </si>
  <si>
    <t xml:space="preserve">Ц0989</t>
  </si>
  <si>
    <t xml:space="preserve">7930041234566</t>
  </si>
  <si>
    <t xml:space="preserve">томат Пани Яна СибСад</t>
  </si>
  <si>
    <t xml:space="preserve">Ц2355</t>
  </si>
  <si>
    <t xml:space="preserve">4690368005982</t>
  </si>
  <si>
    <t xml:space="preserve">томат Парниковое чудо F1 СЕДЕК</t>
  </si>
  <si>
    <t xml:space="preserve">Ц2356</t>
  </si>
  <si>
    <t xml:space="preserve">4690368007610</t>
  </si>
  <si>
    <t xml:space="preserve">томат Парниковый Консервный F1 СЕДЕК</t>
  </si>
  <si>
    <t xml:space="preserve">Ц1982</t>
  </si>
  <si>
    <t xml:space="preserve">4690368005999</t>
  </si>
  <si>
    <t xml:space="preserve">томат Парниковый Урожайный F1 СЕДЕК</t>
  </si>
  <si>
    <t xml:space="preserve">43125</t>
  </si>
  <si>
    <t xml:space="preserve">7930041239691</t>
  </si>
  <si>
    <t xml:space="preserve">томат Пасто Итальяно СибСад</t>
  </si>
  <si>
    <t xml:space="preserve">Ц7773</t>
  </si>
  <si>
    <t xml:space="preserve">4601729142482</t>
  </si>
  <si>
    <t xml:space="preserve">томат Перцевидный Гигант АЭЛИТА</t>
  </si>
  <si>
    <t xml:space="preserve">40775</t>
  </si>
  <si>
    <t xml:space="preserve">4690368022309</t>
  </si>
  <si>
    <t xml:space="preserve">томат Перцевидный Королевский F1 СЕДЕК</t>
  </si>
  <si>
    <t xml:space="preserve">40200</t>
  </si>
  <si>
    <t xml:space="preserve">4607116261132</t>
  </si>
  <si>
    <t xml:space="preserve">томат Перцевидный Полосатый СЕДЕК</t>
  </si>
  <si>
    <t xml:space="preserve">06694</t>
  </si>
  <si>
    <t xml:space="preserve">7930041236744</t>
  </si>
  <si>
    <t xml:space="preserve">томат Перцевидный Розовый СибСад</t>
  </si>
  <si>
    <t xml:space="preserve">47605</t>
  </si>
  <si>
    <t xml:space="preserve">4601729150258</t>
  </si>
  <si>
    <t xml:space="preserve">томат Перцовка АЭЛИТА</t>
  </si>
  <si>
    <t xml:space="preserve">08428</t>
  </si>
  <si>
    <t xml:space="preserve">4673748192540</t>
  </si>
  <si>
    <t xml:space="preserve">томат Петруша Огородник СибСад</t>
  </si>
  <si>
    <t xml:space="preserve">45742</t>
  </si>
  <si>
    <t xml:space="preserve">4601729145926</t>
  </si>
  <si>
    <t xml:space="preserve">томат Пинк мама  АЭЛИТА</t>
  </si>
  <si>
    <t xml:space="preserve">47911</t>
  </si>
  <si>
    <t xml:space="preserve">4601729187445</t>
  </si>
  <si>
    <t xml:space="preserve">томат Пинки-пинки F1 АЭЛИТА</t>
  </si>
  <si>
    <t xml:space="preserve">45782</t>
  </si>
  <si>
    <t xml:space="preserve">4601729145018</t>
  </si>
  <si>
    <t xml:space="preserve">томат Пища Богов  АЭЛИТА</t>
  </si>
  <si>
    <t xml:space="preserve">46734</t>
  </si>
  <si>
    <t xml:space="preserve">4673734430496</t>
  </si>
  <si>
    <t xml:space="preserve">томат Подсинское чудо томат Сиб Сад</t>
  </si>
  <si>
    <t xml:space="preserve">44640</t>
  </si>
  <si>
    <t xml:space="preserve">4601729153730</t>
  </si>
  <si>
    <t xml:space="preserve">томат Пуговка АЭЛИТА скор.,сладк.</t>
  </si>
  <si>
    <t xml:space="preserve">Ц1212</t>
  </si>
  <si>
    <t xml:space="preserve">4601729140013</t>
  </si>
  <si>
    <t xml:space="preserve">томат Пузата Хата АЭЛИТА</t>
  </si>
  <si>
    <t xml:space="preserve">46255</t>
  </si>
  <si>
    <t xml:space="preserve">4601431103825</t>
  </si>
  <si>
    <t xml:space="preserve">томат Пухлые щечки ГАВРИШ</t>
  </si>
  <si>
    <t xml:space="preserve">14640</t>
  </si>
  <si>
    <t xml:space="preserve">4601729157271</t>
  </si>
  <si>
    <t xml:space="preserve">томат Пышка АЭЛИТА</t>
  </si>
  <si>
    <t xml:space="preserve">46744</t>
  </si>
  <si>
    <t xml:space="preserve">4673734430427</t>
  </si>
  <si>
    <t xml:space="preserve">томат Рога Изобилия Сиб Сад</t>
  </si>
  <si>
    <t xml:space="preserve">47001</t>
  </si>
  <si>
    <t xml:space="preserve">4601431042940</t>
  </si>
  <si>
    <t xml:space="preserve">томат Розовая мечта ГАВРИШ</t>
  </si>
  <si>
    <t xml:space="preserve">04639</t>
  </si>
  <si>
    <t xml:space="preserve">4673748195602</t>
  </si>
  <si>
    <t xml:space="preserve">томат Розовая Стелла СибСад</t>
  </si>
  <si>
    <t xml:space="preserve">14696</t>
  </si>
  <si>
    <t xml:space="preserve">7930041236201</t>
  </si>
  <si>
    <t xml:space="preserve">томат Розовые Береты F1 СибСад</t>
  </si>
  <si>
    <t xml:space="preserve">47008</t>
  </si>
  <si>
    <t xml:space="preserve">4601431105362</t>
  </si>
  <si>
    <t xml:space="preserve">томат Розовые Сны ГАВРИШ</t>
  </si>
  <si>
    <t xml:space="preserve">03392</t>
  </si>
  <si>
    <t xml:space="preserve">7930041231640</t>
  </si>
  <si>
    <t xml:space="preserve">томат Розовый шлем СибСад</t>
  </si>
  <si>
    <t xml:space="preserve">12564</t>
  </si>
  <si>
    <t xml:space="preserve">4602066701189</t>
  </si>
  <si>
    <t xml:space="preserve">томат Русский размер Супергигант ХХL F1 НК</t>
  </si>
  <si>
    <t xml:space="preserve">45468</t>
  </si>
  <si>
    <t xml:space="preserve">4603740988155</t>
  </si>
  <si>
    <t xml:space="preserve">томат Самые лучшие СибСад</t>
  </si>
  <si>
    <t xml:space="preserve">47645</t>
  </si>
  <si>
    <t xml:space="preserve">4673729873970</t>
  </si>
  <si>
    <t xml:space="preserve">томат Сахарное мясо СибСад</t>
  </si>
  <si>
    <t xml:space="preserve">01514</t>
  </si>
  <si>
    <t xml:space="preserve">4673748193035</t>
  </si>
  <si>
    <t xml:space="preserve">томат Сахарный пудовичок СибСад</t>
  </si>
  <si>
    <t xml:space="preserve">Ц6860</t>
  </si>
  <si>
    <t xml:space="preserve">4673755660520</t>
  </si>
  <si>
    <t xml:space="preserve">томат Сенсей СибСад</t>
  </si>
  <si>
    <t xml:space="preserve">11636</t>
  </si>
  <si>
    <t xml:space="preserve">4673748194544</t>
  </si>
  <si>
    <t xml:space="preserve">томат Сердечный Поцелуй СибСад</t>
  </si>
  <si>
    <t xml:space="preserve">07470</t>
  </si>
  <si>
    <t xml:space="preserve">4601431099326</t>
  </si>
  <si>
    <t xml:space="preserve">томат Сердца трех (Бычье сердце Кремовое, Янтарное, Шоколадное) ГАВРИШ</t>
  </si>
  <si>
    <t xml:space="preserve">47003</t>
  </si>
  <si>
    <t xml:space="preserve">4601431113428</t>
  </si>
  <si>
    <t xml:space="preserve">томат Сердце Великана малиновое ГАВРИШ серия Русский богатырь!</t>
  </si>
  <si>
    <t xml:space="preserve">47004</t>
  </si>
  <si>
    <t xml:space="preserve">4601431113435</t>
  </si>
  <si>
    <t xml:space="preserve">томат Сердце Великана оранжевое ГАВРИШ серия Русский богатырь!</t>
  </si>
  <si>
    <t xml:space="preserve">47077</t>
  </si>
  <si>
    <t xml:space="preserve">4601729097577</t>
  </si>
  <si>
    <t xml:space="preserve">томат Сердце красавицы АЭЛИТА</t>
  </si>
  <si>
    <t xml:space="preserve">45469</t>
  </si>
  <si>
    <t xml:space="preserve">4603740988162</t>
  </si>
  <si>
    <t xml:space="preserve">томат Сердце красного дракона  СибСад</t>
  </si>
  <si>
    <t xml:space="preserve">14697</t>
  </si>
  <si>
    <t xml:space="preserve">7930041235976</t>
  </si>
  <si>
    <t xml:space="preserve">томат Сердцевидный СибСад</t>
  </si>
  <si>
    <t xml:space="preserve">43540</t>
  </si>
  <si>
    <t xml:space="preserve">4603740986601</t>
  </si>
  <si>
    <t xml:space="preserve">томат Сибирские бананы СибСад</t>
  </si>
  <si>
    <t xml:space="preserve">04386</t>
  </si>
  <si>
    <t xml:space="preserve">7930041237154</t>
  </si>
  <si>
    <t xml:space="preserve">томат Сибирские Шаньги СибСад</t>
  </si>
  <si>
    <t xml:space="preserve">46745</t>
  </si>
  <si>
    <t xml:space="preserve">4673734430458</t>
  </si>
  <si>
    <t xml:space="preserve">томат Сибирский Бройлер  Сиб Сад</t>
  </si>
  <si>
    <t xml:space="preserve">40431</t>
  </si>
  <si>
    <t xml:space="preserve">4673748193066</t>
  </si>
  <si>
    <t xml:space="preserve">томат Сибирский гроздевой СибСад</t>
  </si>
  <si>
    <t xml:space="preserve">45395</t>
  </si>
  <si>
    <t xml:space="preserve">4603740988049</t>
  </si>
  <si>
    <t xml:space="preserve">томат Сибирский Карлик  СибСад</t>
  </si>
  <si>
    <t xml:space="preserve">47647</t>
  </si>
  <si>
    <t xml:space="preserve">7930041239233</t>
  </si>
  <si>
    <t xml:space="preserve">томат Сибирский сувенир СибСад</t>
  </si>
  <si>
    <t xml:space="preserve">46192</t>
  </si>
  <si>
    <t xml:space="preserve">4601729152665</t>
  </si>
  <si>
    <t xml:space="preserve">томат Сибирский тигр розовый АЭЛИТА</t>
  </si>
  <si>
    <t xml:space="preserve">47648</t>
  </si>
  <si>
    <t xml:space="preserve">4603740995351</t>
  </si>
  <si>
    <t xml:space="preserve">томат Сила Сибири СибСад</t>
  </si>
  <si>
    <t xml:space="preserve">46091</t>
  </si>
  <si>
    <t xml:space="preserve">4602066301761</t>
  </si>
  <si>
    <t xml:space="preserve">томат Славянский Шедевр НК</t>
  </si>
  <si>
    <t xml:space="preserve">45728</t>
  </si>
  <si>
    <t xml:space="preserve">4601431051393</t>
  </si>
  <si>
    <t xml:space="preserve">томат Снегирек  ГАВРИШ</t>
  </si>
  <si>
    <t xml:space="preserve">40436</t>
  </si>
  <si>
    <t xml:space="preserve">4673748195336</t>
  </si>
  <si>
    <t xml:space="preserve">томат Советский СибСад</t>
  </si>
  <si>
    <t xml:space="preserve">47649</t>
  </si>
  <si>
    <t xml:space="preserve">4673734432094</t>
  </si>
  <si>
    <t xml:space="preserve">томат Сокровище Акмора Сибирико СибСад</t>
  </si>
  <si>
    <t xml:space="preserve">08103</t>
  </si>
  <si>
    <t xml:space="preserve">4673734436160</t>
  </si>
  <si>
    <t xml:space="preserve">томат Спецназ СибСад</t>
  </si>
  <si>
    <t xml:space="preserve">09362</t>
  </si>
  <si>
    <t xml:space="preserve">4607116261583</t>
  </si>
  <si>
    <t xml:space="preserve">томат Спрут F1 СЕДЕК</t>
  </si>
  <si>
    <t xml:space="preserve">Це455</t>
  </si>
  <si>
    <t xml:space="preserve">4690368030984</t>
  </si>
  <si>
    <t xml:space="preserve">томат Спрут Сливка Шоколадная СЕДЕК</t>
  </si>
  <si>
    <t xml:space="preserve">Ц3928</t>
  </si>
  <si>
    <t xml:space="preserve">4690368009966</t>
  </si>
  <si>
    <t xml:space="preserve">томат Спрут Черри F1 СЕДЕК</t>
  </si>
  <si>
    <t xml:space="preserve">40776</t>
  </si>
  <si>
    <t xml:space="preserve">4690368030991</t>
  </si>
  <si>
    <t xml:space="preserve">томат Спрут Черри Малиновый F1 СЕДЕК</t>
  </si>
  <si>
    <t xml:space="preserve">16889</t>
  </si>
  <si>
    <t xml:space="preserve">4601729140471</t>
  </si>
  <si>
    <t xml:space="preserve">томат Сто пудов АЭЛИТА</t>
  </si>
  <si>
    <t xml:space="preserve">Ц9364</t>
  </si>
  <si>
    <t xml:space="preserve">4601431044005</t>
  </si>
  <si>
    <t xml:space="preserve">томат Супербанан ГАВРИШ</t>
  </si>
  <si>
    <t xml:space="preserve">14812</t>
  </si>
  <si>
    <t xml:space="preserve">4601729153693</t>
  </si>
  <si>
    <t xml:space="preserve">томат Суперсладкий  АЭЛИТА</t>
  </si>
  <si>
    <t xml:space="preserve">42962</t>
  </si>
  <si>
    <t xml:space="preserve">4690368023924</t>
  </si>
  <si>
    <t xml:space="preserve">томат Суперcливка F1 СЕДЕК</t>
  </si>
  <si>
    <t xml:space="preserve">01073</t>
  </si>
  <si>
    <t xml:space="preserve">4690368010931</t>
  </si>
  <si>
    <t xml:space="preserve">томат Счастье Русское F1 СЕДЕК</t>
  </si>
  <si>
    <t xml:space="preserve">47395</t>
  </si>
  <si>
    <t xml:space="preserve">4601729117473</t>
  </si>
  <si>
    <t xml:space="preserve">томат Сытый папа АЭЛИТА</t>
  </si>
  <si>
    <t xml:space="preserve">00954</t>
  </si>
  <si>
    <t xml:space="preserve">4673748193837</t>
  </si>
  <si>
    <t xml:space="preserve">томат Тарас Бульба СибСад</t>
  </si>
  <si>
    <t xml:space="preserve">Ц3336</t>
  </si>
  <si>
    <t xml:space="preserve">4601729140198</t>
  </si>
  <si>
    <t xml:space="preserve">томат Толстосум АЭЛИТА</t>
  </si>
  <si>
    <t xml:space="preserve">Ц2237</t>
  </si>
  <si>
    <t xml:space="preserve">4601431043978</t>
  </si>
  <si>
    <t xml:space="preserve">томат Толстушка ГАВРИШ</t>
  </si>
  <si>
    <t xml:space="preserve">Ц9346</t>
  </si>
  <si>
    <t xml:space="preserve">4673755667079</t>
  </si>
  <si>
    <t xml:space="preserve">томат Трюфель Желтый СибСад</t>
  </si>
  <si>
    <t xml:space="preserve">45869</t>
  </si>
  <si>
    <t xml:space="preserve">4601729137365</t>
  </si>
  <si>
    <t xml:space="preserve">томат Трюфель оранжевый АЭЛИТА -Лидер</t>
  </si>
  <si>
    <t xml:space="preserve">Ц7975</t>
  </si>
  <si>
    <t xml:space="preserve">4673748193127</t>
  </si>
  <si>
    <t xml:space="preserve">томат Турбореактивный СибСад</t>
  </si>
  <si>
    <t xml:space="preserve">46103</t>
  </si>
  <si>
    <t xml:space="preserve">4601431111769</t>
  </si>
  <si>
    <t xml:space="preserve">томат Тюленька розовая ГАВРИШ</t>
  </si>
  <si>
    <t xml:space="preserve">47348</t>
  </si>
  <si>
    <t xml:space="preserve">4601431118355</t>
  </si>
  <si>
    <t xml:space="preserve">томат Уральский бриллиант (пурпурно-фиолет. биколор)  F1 ГАВРИШ</t>
  </si>
  <si>
    <t xml:space="preserve">08117</t>
  </si>
  <si>
    <t xml:space="preserve">4602066303093</t>
  </si>
  <si>
    <t xml:space="preserve">томат Финик Желтый F1 НК</t>
  </si>
  <si>
    <t xml:space="preserve">02945</t>
  </si>
  <si>
    <t xml:space="preserve">4602066303109</t>
  </si>
  <si>
    <t xml:space="preserve">томат Финик Красный F1 НК</t>
  </si>
  <si>
    <t xml:space="preserve">47553</t>
  </si>
  <si>
    <t xml:space="preserve">4602066303130</t>
  </si>
  <si>
    <t xml:space="preserve">томат Финик Оранжевый F1 НК</t>
  </si>
  <si>
    <t xml:space="preserve">46833</t>
  </si>
  <si>
    <t xml:space="preserve">4602066300351</t>
  </si>
  <si>
    <t xml:space="preserve">томат Финик Розовый F1 НК</t>
  </si>
  <si>
    <t xml:space="preserve">47140</t>
  </si>
  <si>
    <t xml:space="preserve">4673734432117</t>
  </si>
  <si>
    <t xml:space="preserve">томат Фламенко Пурпурный  СибСад</t>
  </si>
  <si>
    <t xml:space="preserve">Ц4166</t>
  </si>
  <si>
    <t xml:space="preserve">7930041232128</t>
  </si>
  <si>
    <t xml:space="preserve">томат Хлебосольный розовый СибСад</t>
  </si>
  <si>
    <t xml:space="preserve">11172</t>
  </si>
  <si>
    <t xml:space="preserve">4673748192601</t>
  </si>
  <si>
    <t xml:space="preserve">томат Хлебосольный СибСад</t>
  </si>
  <si>
    <t xml:space="preserve">09532</t>
  </si>
  <si>
    <t xml:space="preserve">4601431002784</t>
  </si>
  <si>
    <t xml:space="preserve">томат Хохлома  ГАВРИШ</t>
  </si>
  <si>
    <t xml:space="preserve">44812</t>
  </si>
  <si>
    <t xml:space="preserve">4603740987868</t>
  </si>
  <si>
    <t xml:space="preserve">томат Черное сердце Америки СибСад</t>
  </si>
  <si>
    <t xml:space="preserve">46153</t>
  </si>
  <si>
    <t xml:space="preserve">4601729140204</t>
  </si>
  <si>
    <t xml:space="preserve">томат Черный Айсберг АЭЛИТА</t>
  </si>
  <si>
    <t xml:space="preserve">47141</t>
  </si>
  <si>
    <t xml:space="preserve">4673748196821</t>
  </si>
  <si>
    <t xml:space="preserve">томат Черный Кот F1 СибСад</t>
  </si>
  <si>
    <t xml:space="preserve">44672</t>
  </si>
  <si>
    <t xml:space="preserve">4673748194605</t>
  </si>
  <si>
    <t xml:space="preserve">томат Черри-Банано СибСад</t>
  </si>
  <si>
    <t xml:space="preserve">40442</t>
  </si>
  <si>
    <t xml:space="preserve">4673748197460</t>
  </si>
  <si>
    <t xml:space="preserve">томат Черри-Саша СибСад</t>
  </si>
  <si>
    <t xml:space="preserve">40443</t>
  </si>
  <si>
    <t xml:space="preserve">4673748193158</t>
  </si>
  <si>
    <t xml:space="preserve">томат Черри-Формула Любви СибСад</t>
  </si>
  <si>
    <t xml:space="preserve">10329</t>
  </si>
  <si>
    <t xml:space="preserve">7930041232180</t>
  </si>
  <si>
    <t xml:space="preserve">томат Чудо Земли СибСад</t>
  </si>
  <si>
    <t xml:space="preserve">17060</t>
  </si>
  <si>
    <t xml:space="preserve">4601729145032</t>
  </si>
  <si>
    <t xml:space="preserve">томат Чудо-чудное АЭЛИТА</t>
  </si>
  <si>
    <t xml:space="preserve">10332</t>
  </si>
  <si>
    <t xml:space="preserve">4601431002791</t>
  </si>
  <si>
    <t xml:space="preserve">томат Чухлома ГАВРИШ</t>
  </si>
  <si>
    <t xml:space="preserve">43280</t>
  </si>
  <si>
    <t xml:space="preserve">7930041239264</t>
  </si>
  <si>
    <t xml:space="preserve">томат Шальная Королева СибСад</t>
  </si>
  <si>
    <t xml:space="preserve">Ц4472</t>
  </si>
  <si>
    <t xml:space="preserve">4673748196593</t>
  </si>
  <si>
    <t xml:space="preserve">томат Шоколадное чудо СибСад</t>
  </si>
  <si>
    <t xml:space="preserve">45854</t>
  </si>
  <si>
    <t xml:space="preserve">4603740994972</t>
  </si>
  <si>
    <t xml:space="preserve">томат Шоколадные свечи 20 шт СибСад</t>
  </si>
  <si>
    <t xml:space="preserve">46154</t>
  </si>
  <si>
    <t xml:space="preserve">4601729150357</t>
  </si>
  <si>
    <t xml:space="preserve">томат Южный вечер АЭЛИТА</t>
  </si>
  <si>
    <t xml:space="preserve">47142</t>
  </si>
  <si>
    <t xml:space="preserve">4673734432100</t>
  </si>
  <si>
    <t xml:space="preserve">томат Яичный желток  СибСад</t>
  </si>
  <si>
    <t xml:space="preserve">08390</t>
  </si>
  <si>
    <t xml:space="preserve">4673755664375</t>
  </si>
  <si>
    <t xml:space="preserve">томат Японский трюфель ОРАНЖ СибСад</t>
  </si>
  <si>
    <t xml:space="preserve">Цветы ЦП</t>
  </si>
  <si>
    <t xml:space="preserve">Астры ЦП</t>
  </si>
  <si>
    <t xml:space="preserve">04571</t>
  </si>
  <si>
    <t xml:space="preserve">4601729033520</t>
  </si>
  <si>
    <t xml:space="preserve">цветы Астра Александрия белая АЭЛИТА</t>
  </si>
  <si>
    <t xml:space="preserve">11288</t>
  </si>
  <si>
    <t xml:space="preserve">4601729033506</t>
  </si>
  <si>
    <t xml:space="preserve">цветы Астра Александрия смесь АЭЛИТА</t>
  </si>
  <si>
    <t xml:space="preserve">06923</t>
  </si>
  <si>
    <t xml:space="preserve">4601729049668</t>
  </si>
  <si>
    <t xml:space="preserve">цветы Астра Алые паруса АЭЛИТА</t>
  </si>
  <si>
    <t xml:space="preserve">46949</t>
  </si>
  <si>
    <t xml:space="preserve">4601431116467</t>
  </si>
  <si>
    <t xml:space="preserve">цветы Астра Баллон белый,густомахров. ГАВРИШ</t>
  </si>
  <si>
    <t xml:space="preserve">Ц5011</t>
  </si>
  <si>
    <t xml:space="preserve">4601431047181</t>
  </si>
  <si>
    <t xml:space="preserve">цветы Астра Баллон желтый,густомахр. ГАВРИШ</t>
  </si>
  <si>
    <t xml:space="preserve">47332</t>
  </si>
  <si>
    <t xml:space="preserve">4601431116474</t>
  </si>
  <si>
    <t xml:space="preserve">цветы Астра Баллон кармин,густомахров. ГАВРИШ</t>
  </si>
  <si>
    <t xml:space="preserve">Ц7558</t>
  </si>
  <si>
    <t xml:space="preserve">4601431047211</t>
  </si>
  <si>
    <t xml:space="preserve">цветы Астра Баллон серебристо-голубой, густомахровый ГАВРИШ</t>
  </si>
  <si>
    <t xml:space="preserve">47334</t>
  </si>
  <si>
    <t xml:space="preserve">4601431116504</t>
  </si>
  <si>
    <t xml:space="preserve">цветы Астра Баллон шамоа,густомахров. ГАВРИШ</t>
  </si>
  <si>
    <t xml:space="preserve">47860</t>
  </si>
  <si>
    <t xml:space="preserve">4602066001104</t>
  </si>
  <si>
    <t xml:space="preserve">цветы Астра Березка НК</t>
  </si>
  <si>
    <t xml:space="preserve">13222</t>
  </si>
  <si>
    <t xml:space="preserve">4601729041679</t>
  </si>
  <si>
    <t xml:space="preserve">цветы Астра Брусничка АЭЛИТА</t>
  </si>
  <si>
    <t xml:space="preserve">04030</t>
  </si>
  <si>
    <t xml:space="preserve">4601729051197</t>
  </si>
  <si>
    <t xml:space="preserve">цветы Астра Букетная белая АЭЛИТА</t>
  </si>
  <si>
    <t xml:space="preserve">08659</t>
  </si>
  <si>
    <t xml:space="preserve">4601729055911</t>
  </si>
  <si>
    <t xml:space="preserve">цветы Астра Букетная желтая  АЭЛИТА</t>
  </si>
  <si>
    <t xml:space="preserve">45883</t>
  </si>
  <si>
    <t xml:space="preserve">4601729051463</t>
  </si>
  <si>
    <t xml:space="preserve">цветы Астра Букетная темно-голубая АЭЛИТА</t>
  </si>
  <si>
    <t xml:space="preserve">16999</t>
  </si>
  <si>
    <t xml:space="preserve">4601729040177</t>
  </si>
  <si>
    <t xml:space="preserve">цветы Астра Гигантские Башни, смесь АЭЛИТА</t>
  </si>
  <si>
    <t xml:space="preserve">11393</t>
  </si>
  <si>
    <t xml:space="preserve">4601729048104</t>
  </si>
  <si>
    <t xml:space="preserve">цветы Астра Гигантские лучи АЭЛИТА</t>
  </si>
  <si>
    <t xml:space="preserve">13224</t>
  </si>
  <si>
    <t xml:space="preserve">4601729039461</t>
  </si>
  <si>
    <t xml:space="preserve">цветы Астра Гремлин желтая АЭЛИТА</t>
  </si>
  <si>
    <t xml:space="preserve">05833</t>
  </si>
  <si>
    <t xml:space="preserve">4601729039485</t>
  </si>
  <si>
    <t xml:space="preserve">цветы Астра Гремлин красная АЭЛИТА</t>
  </si>
  <si>
    <t xml:space="preserve">08296</t>
  </si>
  <si>
    <t xml:space="preserve">4601729017469</t>
  </si>
  <si>
    <t xml:space="preserve">цветы астра Зимняя вишня АЭЛИТА</t>
  </si>
  <si>
    <t xml:space="preserve">06711</t>
  </si>
  <si>
    <t xml:space="preserve">4690368022897</t>
  </si>
  <si>
    <t xml:space="preserve">цветы Астра Золотые Купола (анемовидная желтая) СЕДЕК</t>
  </si>
  <si>
    <t xml:space="preserve">14731</t>
  </si>
  <si>
    <t xml:space="preserve">4607116262788</t>
  </si>
  <si>
    <t xml:space="preserve">цветы Астра Импрессия (игольчатая, тёмно-фиолетовая) СЕДЕК</t>
  </si>
  <si>
    <t xml:space="preserve">18537</t>
  </si>
  <si>
    <t xml:space="preserve">4602066001135</t>
  </si>
  <si>
    <t xml:space="preserve">цветы Астра Катенька НК</t>
  </si>
  <si>
    <t xml:space="preserve">Ц1565</t>
  </si>
  <si>
    <t xml:space="preserve">4601729110511</t>
  </si>
  <si>
    <t xml:space="preserve">цветы астра Королева Сада, смесь окрасок АЭЛИТА</t>
  </si>
  <si>
    <t xml:space="preserve">18479</t>
  </si>
  <si>
    <t xml:space="preserve">4601729052422</t>
  </si>
  <si>
    <t xml:space="preserve">цветы астра Маленькая королева АЭЛИТА</t>
  </si>
  <si>
    <t xml:space="preserve">08201</t>
  </si>
  <si>
    <t xml:space="preserve">4602066001142</t>
  </si>
  <si>
    <t xml:space="preserve">цветы Астра Марина НК</t>
  </si>
  <si>
    <t xml:space="preserve">11398</t>
  </si>
  <si>
    <t xml:space="preserve">4601729040085</t>
  </si>
  <si>
    <t xml:space="preserve">цветы астра Миледи белая АЭЛИТА</t>
  </si>
  <si>
    <t xml:space="preserve">04377</t>
  </si>
  <si>
    <t xml:space="preserve">4601729025426</t>
  </si>
  <si>
    <t xml:space="preserve">цветы астра Миледи Лиловая АЭЛИТА</t>
  </si>
  <si>
    <t xml:space="preserve">04378</t>
  </si>
  <si>
    <t xml:space="preserve">4601729025433</t>
  </si>
  <si>
    <t xml:space="preserve">цветы астра Миледи Розовая  АЭЛИТА</t>
  </si>
  <si>
    <t xml:space="preserve">06562</t>
  </si>
  <si>
    <t xml:space="preserve">4601729025457</t>
  </si>
  <si>
    <t xml:space="preserve">цветы Астра Миледи смесь  АЭЛИТА</t>
  </si>
  <si>
    <t xml:space="preserve">Ц7146</t>
  </si>
  <si>
    <t xml:space="preserve">4601729055836</t>
  </si>
  <si>
    <t xml:space="preserve">цветы астра Монпансье розовая АЭЛИТА</t>
  </si>
  <si>
    <t xml:space="preserve">47943</t>
  </si>
  <si>
    <t xml:space="preserve">4601729055843</t>
  </si>
  <si>
    <t xml:space="preserve">цветы астра Монпансье серебристая АЭЛИТА</t>
  </si>
  <si>
    <t xml:space="preserve">08193</t>
  </si>
  <si>
    <t xml:space="preserve">4601729055805</t>
  </si>
  <si>
    <t xml:space="preserve">цветы астра Монпасье белая АЭЛИТА</t>
  </si>
  <si>
    <t xml:space="preserve">Ц4496</t>
  </si>
  <si>
    <t xml:space="preserve">4607116262894</t>
  </si>
  <si>
    <t xml:space="preserve">цветы Астра Озеро (карлик королевская) СЕДЕК</t>
  </si>
  <si>
    <t xml:space="preserve">Ц4653</t>
  </si>
  <si>
    <t xml:space="preserve">4607116268674</t>
  </si>
  <si>
    <t xml:space="preserve">цветы Астра Оленька (гибридная , малиново-розовая)  СЕДЕК</t>
  </si>
  <si>
    <t xml:space="preserve">13411</t>
  </si>
  <si>
    <t xml:space="preserve">4607116268117</t>
  </si>
  <si>
    <t xml:space="preserve">цветы Астра Полька СЕДЕК</t>
  </si>
  <si>
    <t xml:space="preserve">16540</t>
  </si>
  <si>
    <t xml:space="preserve">4690368022965</t>
  </si>
  <si>
    <t xml:space="preserve">цветы Астра Полюшко (карл.св-голуб) СЕДЕК</t>
  </si>
  <si>
    <t xml:space="preserve">Ц4458</t>
  </si>
  <si>
    <t xml:space="preserve">4601729076299</t>
  </si>
  <si>
    <t xml:space="preserve">цветы астра Птичье гнездо, смесь АЭЛИТА</t>
  </si>
  <si>
    <t xml:space="preserve">15210</t>
  </si>
  <si>
    <t xml:space="preserve">4602066001166</t>
  </si>
  <si>
    <t xml:space="preserve">цветы Астра Румяное солнышко НК</t>
  </si>
  <si>
    <t xml:space="preserve">08185</t>
  </si>
  <si>
    <t xml:space="preserve">4601729110177</t>
  </si>
  <si>
    <t xml:space="preserve">цветы Астра Сказочные помпоны, смесь АЭЛИТА</t>
  </si>
  <si>
    <t xml:space="preserve">01083</t>
  </si>
  <si>
    <t xml:space="preserve">4602066001203</t>
  </si>
  <si>
    <t xml:space="preserve">цветы Астра Снежный жемчуг НК</t>
  </si>
  <si>
    <t xml:space="preserve">01697</t>
  </si>
  <si>
    <t xml:space="preserve">4601729029165</t>
  </si>
  <si>
    <t xml:space="preserve">цветы Астра Хай но мару АЭЛИТА</t>
  </si>
  <si>
    <t xml:space="preserve">46248</t>
  </si>
  <si>
    <t xml:space="preserve">4601431106635</t>
  </si>
  <si>
    <t xml:space="preserve">цветы Астра Хризантелла Золотой восторг ГАВРИШ</t>
  </si>
  <si>
    <t xml:space="preserve">16542</t>
  </si>
  <si>
    <t xml:space="preserve">4601431106642</t>
  </si>
  <si>
    <t xml:space="preserve">цветы Астра Хризантелла Малиновый восторг ГАВРИШ</t>
  </si>
  <si>
    <t xml:space="preserve">Ц1573</t>
  </si>
  <si>
    <t xml:space="preserve">4601431106598</t>
  </si>
  <si>
    <t xml:space="preserve">цветы Астра Хризантелла Сиреневый восторг ГАВРИШ</t>
  </si>
  <si>
    <t xml:space="preserve">47336</t>
  </si>
  <si>
    <t xml:space="preserve">4601431106604</t>
  </si>
  <si>
    <t xml:space="preserve">цветы Астра Хризантелла Снежный восторг ГАВРИШ</t>
  </si>
  <si>
    <t xml:space="preserve">06568</t>
  </si>
  <si>
    <t xml:space="preserve">4601729047817</t>
  </si>
  <si>
    <t xml:space="preserve">цветы астра Школьная смесь АЭЛИТА</t>
  </si>
  <si>
    <t xml:space="preserve">Комнатные цветы ЦП</t>
  </si>
  <si>
    <t xml:space="preserve">Ц8955</t>
  </si>
  <si>
    <t xml:space="preserve">4601729168468</t>
  </si>
  <si>
    <t xml:space="preserve">цветы Абутилон гибридный Джульетта,смесь окрасок АЭЛИТА</t>
  </si>
  <si>
    <t xml:space="preserve">11612</t>
  </si>
  <si>
    <t xml:space="preserve">4601431015746</t>
  </si>
  <si>
    <t xml:space="preserve">цветы Баухиния Орхидейное дерево ГАВРИШ</t>
  </si>
  <si>
    <t xml:space="preserve">Ц1433</t>
  </si>
  <si>
    <t xml:space="preserve">4601729171383</t>
  </si>
  <si>
    <t xml:space="preserve">цветы Бегония Бада бум F1 алая АЭЛИТА</t>
  </si>
  <si>
    <t xml:space="preserve">Ц1434</t>
  </si>
  <si>
    <t xml:space="preserve">4601729171390</t>
  </si>
  <si>
    <t xml:space="preserve">цветы Бегония Бада бум F1 белая АЭЛИТА</t>
  </si>
  <si>
    <t xml:space="preserve">Ц1432</t>
  </si>
  <si>
    <t xml:space="preserve">4601729172557</t>
  </si>
  <si>
    <t xml:space="preserve">цветы Бегония Бада бум F1 роза АЭЛИТА</t>
  </si>
  <si>
    <t xml:space="preserve">Ц1431</t>
  </si>
  <si>
    <t xml:space="preserve">4601729171406</t>
  </si>
  <si>
    <t xml:space="preserve">цветы Бегония Бада бум F1 роза биколор АЭЛИТА</t>
  </si>
  <si>
    <t xml:space="preserve">Ц3422</t>
  </si>
  <si>
    <t xml:space="preserve">4601729171413</t>
  </si>
  <si>
    <t xml:space="preserve">цветы Бегония Бада бум F1, смесь сортов АЭЛИТА</t>
  </si>
  <si>
    <t xml:space="preserve">Ц7782</t>
  </si>
  <si>
    <t xml:space="preserve">4601729079375</t>
  </si>
  <si>
    <t xml:space="preserve">цветы Бегония Вечноцветущая Император красная АЭЛИТА</t>
  </si>
  <si>
    <t xml:space="preserve">Ц7786</t>
  </si>
  <si>
    <t xml:space="preserve">4601729079412</t>
  </si>
  <si>
    <t xml:space="preserve">цветы Бегония Вечноцветущая Сенатор белая АЭЛИТА</t>
  </si>
  <si>
    <t xml:space="preserve">Ц3424</t>
  </si>
  <si>
    <t xml:space="preserve">4601729171017</t>
  </si>
  <si>
    <t xml:space="preserve">цветы Бегония Вечноцветущая  Фея F1белоснежная махровая АЭЛИТА</t>
  </si>
  <si>
    <t xml:space="preserve">Ц3417</t>
  </si>
  <si>
    <t xml:space="preserve">4601729129667</t>
  </si>
  <si>
    <t xml:space="preserve">цветы Бегония Он Топ F1 солнечный свет АЭЛИТА</t>
  </si>
  <si>
    <t xml:space="preserve">14825</t>
  </si>
  <si>
    <t xml:space="preserve">4601431017658</t>
  </si>
  <si>
    <t xml:space="preserve">цветы Броваллия Сильвер Белл ГАВРИШ</t>
  </si>
  <si>
    <t xml:space="preserve">47616</t>
  </si>
  <si>
    <t xml:space="preserve">4601729173004</t>
  </si>
  <si>
    <t xml:space="preserve">цветы Герань Балконная Перламутр F2 АЭЛИТА</t>
  </si>
  <si>
    <t xml:space="preserve">Ц3450</t>
  </si>
  <si>
    <t xml:space="preserve">4601729173011</t>
  </si>
  <si>
    <t xml:space="preserve">цветы Герань Балконная Скарлет F2  АЭЛИТА</t>
  </si>
  <si>
    <t xml:space="preserve">47617</t>
  </si>
  <si>
    <t xml:space="preserve">4601729173028</t>
  </si>
  <si>
    <t xml:space="preserve">цветы Герань Балконная Фламинго F2 АЭЛИТА</t>
  </si>
  <si>
    <t xml:space="preserve">01051</t>
  </si>
  <si>
    <t xml:space="preserve">4602066725772</t>
  </si>
  <si>
    <t xml:space="preserve">цветы Герань Плющелистная Водопад Лета НК</t>
  </si>
  <si>
    <t xml:space="preserve">05056</t>
  </si>
  <si>
    <t xml:space="preserve">4601729011627</t>
  </si>
  <si>
    <t xml:space="preserve">цветы Гербера Джемсона АЭЛИТА</t>
  </si>
  <si>
    <t xml:space="preserve">ЦЦ519</t>
  </si>
  <si>
    <t xml:space="preserve">4601431043381</t>
  </si>
  <si>
    <t xml:space="preserve">цветы Глоксиния Аванти винно-красная F1 ГАВРИШ</t>
  </si>
  <si>
    <t xml:space="preserve">Ц7553</t>
  </si>
  <si>
    <t xml:space="preserve">4601431043398</t>
  </si>
  <si>
    <t xml:space="preserve">цветы Глоксиния  Аванти красная с белым краем ГАВРИШ</t>
  </si>
  <si>
    <t xml:space="preserve">Ц6680</t>
  </si>
  <si>
    <t xml:space="preserve">4601431043541</t>
  </si>
  <si>
    <t xml:space="preserve">цветы Глоксиния Брокада синяя F1 ГАВРИШ</t>
  </si>
  <si>
    <t xml:space="preserve">13168</t>
  </si>
  <si>
    <t xml:space="preserve">4601431092396</t>
  </si>
  <si>
    <t xml:space="preserve">цветы Глоксиния Императрица 5 шт. ГАВРИШ</t>
  </si>
  <si>
    <t xml:space="preserve">10312</t>
  </si>
  <si>
    <t xml:space="preserve">4601431016552</t>
  </si>
  <si>
    <t xml:space="preserve">цветы Кактус Непоседа ГАВРИШ</t>
  </si>
  <si>
    <t xml:space="preserve">Ц1995</t>
  </si>
  <si>
    <t xml:space="preserve">4601431015838</t>
  </si>
  <si>
    <t xml:space="preserve">цветы Катарантус Щеголь розовый ГАВРИШ</t>
  </si>
  <si>
    <t xml:space="preserve">Ц3526</t>
  </si>
  <si>
    <t xml:space="preserve">4601729168093</t>
  </si>
  <si>
    <t xml:space="preserve">цветы Колеус Арабески,смесь сортов, балконный,АЭЛИТА</t>
  </si>
  <si>
    <t xml:space="preserve">15436</t>
  </si>
  <si>
    <t xml:space="preserve">4601729170515</t>
  </si>
  <si>
    <t xml:space="preserve">цветы Колеус Блюме Волшебник, смесь окрасок АЭЛИТА</t>
  </si>
  <si>
    <t xml:space="preserve">Ц7806</t>
  </si>
  <si>
    <t xml:space="preserve">4601729179907</t>
  </si>
  <si>
    <t xml:space="preserve">цветы Колеус Блюме Коралловый Восход АЭЛИТА</t>
  </si>
  <si>
    <t xml:space="preserve">Ц7807</t>
  </si>
  <si>
    <t xml:space="preserve">4601729172137</t>
  </si>
  <si>
    <t xml:space="preserve">цветы Колеус Блюме Красный Вельвет АЭЛИТА</t>
  </si>
  <si>
    <t xml:space="preserve">Ц3507</t>
  </si>
  <si>
    <t xml:space="preserve">4601729174629</t>
  </si>
  <si>
    <t xml:space="preserve">цветы Колеус Блюме Нежность АЭЛИТА</t>
  </si>
  <si>
    <t xml:space="preserve">Ц3505</t>
  </si>
  <si>
    <t xml:space="preserve">4601729183904</t>
  </si>
  <si>
    <t xml:space="preserve">цветы Колеус Блюме Райнбоу, смесь сортов АЭЛИТА</t>
  </si>
  <si>
    <t xml:space="preserve">48003</t>
  </si>
  <si>
    <t xml:space="preserve">4601431115101</t>
  </si>
  <si>
    <t xml:space="preserve">цветы Колеус Танец радуги ГАВРИШ</t>
  </si>
  <si>
    <t xml:space="preserve">Ц7217</t>
  </si>
  <si>
    <t xml:space="preserve">4601729165351</t>
  </si>
  <si>
    <t xml:space="preserve">цветы Пассифлора Кавалерская звезда АЭЛИТА</t>
  </si>
  <si>
    <t xml:space="preserve">47085</t>
  </si>
  <si>
    <t xml:space="preserve">4601729158919</t>
  </si>
  <si>
    <t xml:space="preserve">цветы Пассифлора Сладкая чаша АЭЛИТА</t>
  </si>
  <si>
    <t xml:space="preserve">Ц4551</t>
  </si>
  <si>
    <t xml:space="preserve">4601729133794</t>
  </si>
  <si>
    <t xml:space="preserve">цветы Пеларгония Дансер F2 Босворт,смесь АЭЛИТА</t>
  </si>
  <si>
    <t xml:space="preserve">Ц4554</t>
  </si>
  <si>
    <t xml:space="preserve">4601729133824</t>
  </si>
  <si>
    <t xml:space="preserve">цветы Пеларгония Дансер F2 Ворвик,смесь АЭЛИТА</t>
  </si>
  <si>
    <t xml:space="preserve">Ц7219</t>
  </si>
  <si>
    <t xml:space="preserve">4601729129674</t>
  </si>
  <si>
    <t xml:space="preserve">цветы Пеларгония Дансер F2 Тауэр, смесь окрасок АЭЛИТА</t>
  </si>
  <si>
    <t xml:space="preserve">14444</t>
  </si>
  <si>
    <t xml:space="preserve">4601431031449</t>
  </si>
  <si>
    <t xml:space="preserve">цветы Пеларгония зональная Луция ГАВРИШ</t>
  </si>
  <si>
    <t xml:space="preserve">14445</t>
  </si>
  <si>
    <t xml:space="preserve">4601431017054</t>
  </si>
  <si>
    <t xml:space="preserve">цветы Пеларгония зональная Мирка ГАВРИШ</t>
  </si>
  <si>
    <t xml:space="preserve">11104</t>
  </si>
  <si>
    <t xml:space="preserve">4601729161513</t>
  </si>
  <si>
    <t xml:space="preserve">цветы Пеларгония Палитра красок смесь АЭЛИТА</t>
  </si>
  <si>
    <t xml:space="preserve">Ц1029</t>
  </si>
  <si>
    <t xml:space="preserve">4602066725703</t>
  </si>
  <si>
    <t xml:space="preserve">цветы Пеларгония Ранний Универсал НК</t>
  </si>
  <si>
    <t xml:space="preserve">Ц8965</t>
  </si>
  <si>
    <t xml:space="preserve">4601729088155</t>
  </si>
  <si>
    <t xml:space="preserve">цветы Пеларгония Рафаэлла F1 оранжевая АЭЛИТА</t>
  </si>
  <si>
    <t xml:space="preserve">Ц8967</t>
  </si>
  <si>
    <t xml:space="preserve">4601729088131</t>
  </si>
  <si>
    <t xml:space="preserve">цветы Пеларгония Рафаэлла F1 розовая АЭЛИТА</t>
  </si>
  <si>
    <t xml:space="preserve">47621</t>
  </si>
  <si>
    <t xml:space="preserve">4601729143502</t>
  </si>
  <si>
    <t xml:space="preserve">цветы Пентас Лаки стар F1 вайт АЭЛИТА</t>
  </si>
  <si>
    <t xml:space="preserve">47224</t>
  </si>
  <si>
    <t xml:space="preserve">4601729143519</t>
  </si>
  <si>
    <t xml:space="preserve">цветы Пентас Лаки стар F1 виолет АЭЛИТА</t>
  </si>
  <si>
    <t xml:space="preserve">Ц3404</t>
  </si>
  <si>
    <t xml:space="preserve">4601431053076</t>
  </si>
  <si>
    <t xml:space="preserve">цветы Примула Джульетта ГАВРИШ</t>
  </si>
  <si>
    <t xml:space="preserve">Ц5006</t>
  </si>
  <si>
    <t xml:space="preserve">4601431011991</t>
  </si>
  <si>
    <t xml:space="preserve">Цветы Цикламен Арлекин 3 шт ГАВРИШ</t>
  </si>
  <si>
    <t xml:space="preserve">14103</t>
  </si>
  <si>
    <t xml:space="preserve">4601431012042</t>
  </si>
  <si>
    <t xml:space="preserve">цветы Цикламен Габи ГАВРИШ</t>
  </si>
  <si>
    <t xml:space="preserve">12760</t>
  </si>
  <si>
    <t xml:space="preserve">4601431007970</t>
  </si>
  <si>
    <t xml:space="preserve">Цветы Цикламен персид  Марк ГАВРИШ</t>
  </si>
  <si>
    <t xml:space="preserve">Ц2291</t>
  </si>
  <si>
    <t xml:space="preserve">4601729075872</t>
  </si>
  <si>
    <t xml:space="preserve">цветы Цикламен Персидский Сердце мегаполиса АЭЛИТА</t>
  </si>
  <si>
    <t xml:space="preserve">Ц4439</t>
  </si>
  <si>
    <t xml:space="preserve">4601431007918</t>
  </si>
  <si>
    <t xml:space="preserve">Цветы Цикламен Хайн ГАВРИШ</t>
  </si>
  <si>
    <t xml:space="preserve">12761</t>
  </si>
  <si>
    <t xml:space="preserve">4601431012011</t>
  </si>
  <si>
    <t xml:space="preserve">цветы Цикламен персид Хельга ГАВРИШ</t>
  </si>
  <si>
    <t xml:space="preserve">14827</t>
  </si>
  <si>
    <t xml:space="preserve">4601431011977</t>
  </si>
  <si>
    <t xml:space="preserve">цветы Цикламен Чарли ГАВРИШ</t>
  </si>
  <si>
    <t xml:space="preserve">12762</t>
  </si>
  <si>
    <t xml:space="preserve">4601431007932</t>
  </si>
  <si>
    <t xml:space="preserve">цветы Цикламен Юля ГАВРИШ</t>
  </si>
  <si>
    <t xml:space="preserve">47962</t>
  </si>
  <si>
    <t xml:space="preserve">4601729182822</t>
  </si>
  <si>
    <t xml:space="preserve">цветы Цинерария Сюрприз, смесь сортов,гибридная АЭЛИТА</t>
  </si>
  <si>
    <t xml:space="preserve">Многолетние цветы ЦП</t>
  </si>
  <si>
    <t xml:space="preserve">Ц3306</t>
  </si>
  <si>
    <t xml:space="preserve">4601431098329</t>
  </si>
  <si>
    <t xml:space="preserve">цветы Аквилегия Башня красн. с белым, обыкн., серия Розовые сны ГАВРИШ</t>
  </si>
  <si>
    <t xml:space="preserve">Ц7135</t>
  </si>
  <si>
    <t xml:space="preserve">4601431098336</t>
  </si>
  <si>
    <t xml:space="preserve">цветы Аквилегия Башня темно-синяя, обыкн., серия Лавандовые грезы ГАВРИШ</t>
  </si>
  <si>
    <t xml:space="preserve">09600</t>
  </si>
  <si>
    <t xml:space="preserve">4601431084278</t>
  </si>
  <si>
    <t xml:space="preserve">цветы Аквилегия Желтый гигант ГАВРИШ</t>
  </si>
  <si>
    <t xml:space="preserve">Ц7136</t>
  </si>
  <si>
    <t xml:space="preserve">4601729159800</t>
  </si>
  <si>
    <t xml:space="preserve">цветы Аквилегия Испанское кружево, смесь сортов АЭЛИТА</t>
  </si>
  <si>
    <t xml:space="preserve">09002</t>
  </si>
  <si>
    <t xml:space="preserve">4601729065224</t>
  </si>
  <si>
    <t xml:space="preserve">цветы Аквилегия Райские птицы смесь махров АЭЛИТА</t>
  </si>
  <si>
    <t xml:space="preserve">07107</t>
  </si>
  <si>
    <t xml:space="preserve">4601729123757</t>
  </si>
  <si>
    <t xml:space="preserve">цветы Аквилегия Шахерезада, смесь окрасок АЭЛИТА</t>
  </si>
  <si>
    <t xml:space="preserve">47611</t>
  </si>
  <si>
    <t xml:space="preserve">4601729169090</t>
  </si>
  <si>
    <t xml:space="preserve">цветы Алиссум скальный Золотое руно АЭЛИТА</t>
  </si>
  <si>
    <t xml:space="preserve">47631</t>
  </si>
  <si>
    <t xml:space="preserve">4601729101557</t>
  </si>
  <si>
    <t xml:space="preserve">цветы Бузина черная Возрождение АЭЛИТА</t>
  </si>
  <si>
    <t xml:space="preserve">47239</t>
  </si>
  <si>
    <t xml:space="preserve">4607116263563</t>
  </si>
  <si>
    <t xml:space="preserve">цветы Ваточник Горжетка СЕДЕК</t>
  </si>
  <si>
    <t xml:space="preserve">Ц2622</t>
  </si>
  <si>
    <t xml:space="preserve">4601431014664</t>
  </si>
  <si>
    <t xml:space="preserve">цветы Виноград приречный Зеленая Гора ГАВРИШ</t>
  </si>
  <si>
    <t xml:space="preserve">46935</t>
  </si>
  <si>
    <t xml:space="preserve">4601431082090</t>
  </si>
  <si>
    <t xml:space="preserve">цветы Виола Виттрока Водопад черно-желтый F1ГАВРИШ</t>
  </si>
  <si>
    <t xml:space="preserve">Ц4999</t>
  </si>
  <si>
    <t xml:space="preserve">4601431015944</t>
  </si>
  <si>
    <t xml:space="preserve">цветы Виола Виттрока Воды Эльбы ГАВРИШ</t>
  </si>
  <si>
    <t xml:space="preserve">18166</t>
  </si>
  <si>
    <t xml:space="preserve">4601431016491</t>
  </si>
  <si>
    <t xml:space="preserve">цветы Виола Виттрока Зимняя вишня ГАВРИШ</t>
  </si>
  <si>
    <t xml:space="preserve">43973</t>
  </si>
  <si>
    <t xml:space="preserve">4601431053021</t>
  </si>
  <si>
    <t xml:space="preserve">цветы Виола Виттрока Малиновый восторг F1 ГАВРИШ</t>
  </si>
  <si>
    <t xml:space="preserve">Ц4536</t>
  </si>
  <si>
    <t xml:space="preserve">4601431081321</t>
  </si>
  <si>
    <t xml:space="preserve">цветы Виола Виттрока Фламенко терракотовая ГАВРИШ</t>
  </si>
  <si>
    <t xml:space="preserve">10211</t>
  </si>
  <si>
    <t xml:space="preserve">4601431005754</t>
  </si>
  <si>
    <t xml:space="preserve">цветы Гравилат Чилийский Аурелия ГАВРИШ</t>
  </si>
  <si>
    <t xml:space="preserve">46770</t>
  </si>
  <si>
    <t xml:space="preserve">4601431114654</t>
  </si>
  <si>
    <t xml:space="preserve">цветы Делосперма Огни Большого Города ГАВРИШ</t>
  </si>
  <si>
    <t xml:space="preserve">13111</t>
  </si>
  <si>
    <t xml:space="preserve">4601729039621</t>
  </si>
  <si>
    <t xml:space="preserve">цветы Дельфиниум Белладонна смесь АЭЛИТА</t>
  </si>
  <si>
    <t xml:space="preserve">Ц3516</t>
  </si>
  <si>
    <t xml:space="preserve">4601431006492</t>
  </si>
  <si>
    <t xml:space="preserve">цветы Дельфиниум Красная шапочка ГАВРИШ</t>
  </si>
  <si>
    <t xml:space="preserve">09201</t>
  </si>
  <si>
    <t xml:space="preserve">цветы Дельфиниум Летнее небо ГАВРИШ</t>
  </si>
  <si>
    <t xml:space="preserve">11050</t>
  </si>
  <si>
    <t xml:space="preserve">4601729165382</t>
  </si>
  <si>
    <t xml:space="preserve">цветы Дельфиниум Магический фонтан АЭЛИТА</t>
  </si>
  <si>
    <t xml:space="preserve">04892</t>
  </si>
  <si>
    <t xml:space="preserve">4601729069161</t>
  </si>
  <si>
    <t xml:space="preserve">цветы Дельфиниум Пацифик многолетний смесь АЭЛИТА</t>
  </si>
  <si>
    <t xml:space="preserve">02819</t>
  </si>
  <si>
    <t xml:space="preserve">4601431003231</t>
  </si>
  <si>
    <t xml:space="preserve">цветы Дельфиниум Тихоокеанские гибриды ГАВРИШ</t>
  </si>
  <si>
    <t xml:space="preserve">46939</t>
  </si>
  <si>
    <t xml:space="preserve">4601431084285</t>
  </si>
  <si>
    <t xml:space="preserve">цветы Колокольчик Белый Эльф(персик.)ГАВРИШ серия Русский богатырь!</t>
  </si>
  <si>
    <t xml:space="preserve">08762</t>
  </si>
  <si>
    <t xml:space="preserve">4601729002038</t>
  </si>
  <si>
    <t xml:space="preserve">цветы Колокольчик Ванильные облака АЭЛИТА</t>
  </si>
  <si>
    <t xml:space="preserve">08840</t>
  </si>
  <si>
    <t xml:space="preserve">4601431018730</t>
  </si>
  <si>
    <t xml:space="preserve">цветы Колокольчик Снежана ср. ГАВРИШ</t>
  </si>
  <si>
    <t xml:space="preserve">Ц2624</t>
  </si>
  <si>
    <t xml:space="preserve">4601431041721</t>
  </si>
  <si>
    <t xml:space="preserve">цветы Лапчатка Летний мотив, смесь ГАВРИШ</t>
  </si>
  <si>
    <t xml:space="preserve">47403</t>
  </si>
  <si>
    <t xml:space="preserve">4601729169212</t>
  </si>
  <si>
    <t xml:space="preserve">цветы Лен многолетний Голубые дали АЭЛИТА</t>
  </si>
  <si>
    <t xml:space="preserve">07362</t>
  </si>
  <si>
    <t xml:space="preserve">4601729168239</t>
  </si>
  <si>
    <t xml:space="preserve">цветы Люпин Алые паруса многолетний АЭЛИТА</t>
  </si>
  <si>
    <t xml:space="preserve">Ц3320</t>
  </si>
  <si>
    <t xml:space="preserve">4601431031432</t>
  </si>
  <si>
    <t xml:space="preserve">цветы Люпин Желтое пламя ГАВРИШ</t>
  </si>
  <si>
    <t xml:space="preserve">16216</t>
  </si>
  <si>
    <t xml:space="preserve">4601431014725</t>
  </si>
  <si>
    <t xml:space="preserve">цветы Люпин Красное пламя (Рассела) ГАВРИШ</t>
  </si>
  <si>
    <t xml:space="preserve">15204</t>
  </si>
  <si>
    <t xml:space="preserve">4601431011328</t>
  </si>
  <si>
    <t xml:space="preserve">цветы Люпин Минарет ГАВРИШ</t>
  </si>
  <si>
    <t xml:space="preserve">Ц4325</t>
  </si>
  <si>
    <t xml:space="preserve">4601729167324</t>
  </si>
  <si>
    <t xml:space="preserve">цветы Люпин низкорослый смесь АЭЛИТА</t>
  </si>
  <si>
    <t xml:space="preserve">Ц3490</t>
  </si>
  <si>
    <t xml:space="preserve">4601729165801</t>
  </si>
  <si>
    <t xml:space="preserve">цветы Люпин Праздничные свечи, смесь сортов АЭЛИТА</t>
  </si>
  <si>
    <t xml:space="preserve">15175</t>
  </si>
  <si>
    <t xml:space="preserve">4601729047701</t>
  </si>
  <si>
    <t xml:space="preserve">цветы Маргаритка Большая кнопка АЭЛИТА</t>
  </si>
  <si>
    <t xml:space="preserve">17017</t>
  </si>
  <si>
    <t xml:space="preserve">4601729053016</t>
  </si>
  <si>
    <t xml:space="preserve">цветы Маргаритка Большой гвоздик махр АЭЛИТА</t>
  </si>
  <si>
    <t xml:space="preserve">03654</t>
  </si>
  <si>
    <t xml:space="preserve">4601729002045</t>
  </si>
  <si>
    <t xml:space="preserve">цветы Маргаритка Монстроза смесь АЭЛИТА</t>
  </si>
  <si>
    <t xml:space="preserve">08784</t>
  </si>
  <si>
    <t xml:space="preserve">4601729058059</t>
  </si>
  <si>
    <t xml:space="preserve">цветы Маргаритка Хризантемовидная, смесь АЭЛИТА</t>
  </si>
  <si>
    <t xml:space="preserve">13338</t>
  </si>
  <si>
    <t xml:space="preserve">4601729052224</t>
  </si>
  <si>
    <t xml:space="preserve">цветы Наперстянка Королева сада АЭЛИТА</t>
  </si>
  <si>
    <t xml:space="preserve">16666</t>
  </si>
  <si>
    <t xml:space="preserve">4601431013506</t>
  </si>
  <si>
    <t xml:space="preserve">цветы Незабудка Виктория белая ГАВРИШ серия Устойчив к заморозкам!</t>
  </si>
  <si>
    <t xml:space="preserve">04418</t>
  </si>
  <si>
    <t xml:space="preserve">4601729065590</t>
  </si>
  <si>
    <t xml:space="preserve">цветы Нивяник Аляска АЭЛИТА</t>
  </si>
  <si>
    <t xml:space="preserve">Ц7195</t>
  </si>
  <si>
    <t xml:space="preserve">4601729180927</t>
  </si>
  <si>
    <t xml:space="preserve">цветы Обриета Каскадная, смесь сортов АЭЛИТА</t>
  </si>
  <si>
    <t xml:space="preserve">Ц2129</t>
  </si>
  <si>
    <t xml:space="preserve">4601431019232</t>
  </si>
  <si>
    <t xml:space="preserve">цветы Обриета Кемпбелл крупноцв.
 ГАВРИШ</t>
  </si>
  <si>
    <t xml:space="preserve">48005</t>
  </si>
  <si>
    <t xml:space="preserve">4601431024106</t>
  </si>
  <si>
    <t xml:space="preserve">цветы Обриета Лазурный берег ГАВРИШ</t>
  </si>
  <si>
    <t xml:space="preserve">09913</t>
  </si>
  <si>
    <t xml:space="preserve">4602066790053</t>
  </si>
  <si>
    <t xml:space="preserve">цветы Память Сердца для солнечных участков (набор) НК</t>
  </si>
  <si>
    <t xml:space="preserve">13572</t>
  </si>
  <si>
    <t xml:space="preserve">4601431113176</t>
  </si>
  <si>
    <t xml:space="preserve">цветы Пион уклоняющийся Марьюшка ГАВРИШ</t>
  </si>
  <si>
    <t xml:space="preserve">Ц3432</t>
  </si>
  <si>
    <t xml:space="preserve">4601431107984</t>
  </si>
  <si>
    <t xml:space="preserve">цветы Платикодон /Ширококолокольчик крупноцв./Исида F1, 5 шт.ГАВРИШ</t>
  </si>
  <si>
    <t xml:space="preserve">Ц6683</t>
  </si>
  <si>
    <t xml:space="preserve">4601431044876</t>
  </si>
  <si>
    <t xml:space="preserve">цветы Примула махровая Роззи с каймой ГАВРИШ</t>
  </si>
  <si>
    <t xml:space="preserve">Ц5008</t>
  </si>
  <si>
    <t xml:space="preserve">4601431044890</t>
  </si>
  <si>
    <t xml:space="preserve">цветы Примула махровая Ромио красная ГАВРИШ</t>
  </si>
  <si>
    <t xml:space="preserve">Ц1219</t>
  </si>
  <si>
    <t xml:space="preserve">4690368036757</t>
  </si>
  <si>
    <t xml:space="preserve">цветы Примула Монмартр F1 Седек</t>
  </si>
  <si>
    <t xml:space="preserve">11141</t>
  </si>
  <si>
    <t xml:space="preserve">4602066733197</t>
  </si>
  <si>
    <t xml:space="preserve">цветы Примула Погладь меня НК</t>
  </si>
  <si>
    <t xml:space="preserve">16665</t>
  </si>
  <si>
    <t xml:space="preserve">4601729117787</t>
  </si>
  <si>
    <t xml:space="preserve">цветы Примула Розелла F1, смесь окрасок АЭЛИТА</t>
  </si>
  <si>
    <t xml:space="preserve">Ц1026</t>
  </si>
  <si>
    <t xml:space="preserve">4602066733050</t>
  </si>
  <si>
    <t xml:space="preserve">цветы Примула Ромео и Джульетта смесь НК</t>
  </si>
  <si>
    <t xml:space="preserve">03464</t>
  </si>
  <si>
    <t xml:space="preserve">4601431005952</t>
  </si>
  <si>
    <t xml:space="preserve">цветы Примула Эрфуртские Великаны ГАВРИШ</t>
  </si>
  <si>
    <t xml:space="preserve">Ц7236</t>
  </si>
  <si>
    <t xml:space="preserve">4601431043275</t>
  </si>
  <si>
    <t xml:space="preserve">цветы Ранункулюс Цветущая долина золотая ГАВРИШ</t>
  </si>
  <si>
    <t xml:space="preserve">17019</t>
  </si>
  <si>
    <t xml:space="preserve">4601729065613</t>
  </si>
  <si>
    <t xml:space="preserve">цветы Рудбекия Золотая махровая АЭЛИТА</t>
  </si>
  <si>
    <t xml:space="preserve">13350</t>
  </si>
  <si>
    <t xml:space="preserve">4601431015104</t>
  </si>
  <si>
    <t xml:space="preserve">цветы Очиток (Седум) Карамель камчатский ГАВРИШ</t>
  </si>
  <si>
    <t xml:space="preserve">17822</t>
  </si>
  <si>
    <t xml:space="preserve">4601729155314</t>
  </si>
  <si>
    <t xml:space="preserve">цветы Седум Яркая палитра смесь АЭЛИТА</t>
  </si>
  <si>
    <t xml:space="preserve">00639</t>
  </si>
  <si>
    <t xml:space="preserve">4601729065699</t>
  </si>
  <si>
    <t xml:space="preserve">цветы Тысячелистник Летняя сказка АЭЛИТА</t>
  </si>
  <si>
    <t xml:space="preserve">Ц7134</t>
  </si>
  <si>
    <t xml:space="preserve">4601729168178</t>
  </si>
  <si>
    <t xml:space="preserve">цветы Хризантема Золото и серебро махровая, смесь сортов АЭЛИТА</t>
  </si>
  <si>
    <t xml:space="preserve">Ц4210</t>
  </si>
  <si>
    <t xml:space="preserve">4601729172007</t>
  </si>
  <si>
    <t xml:space="preserve">цветы Хризантема Радужная, смесь сортов АЭЛИТА</t>
  </si>
  <si>
    <t xml:space="preserve">46196</t>
  </si>
  <si>
    <t xml:space="preserve">4601729153938</t>
  </si>
  <si>
    <t xml:space="preserve">цветы Хризантема Эксибишн АЭЛИТА</t>
  </si>
  <si>
    <t xml:space="preserve">08346</t>
  </si>
  <si>
    <t xml:space="preserve">4601729123733</t>
  </si>
  <si>
    <t xml:space="preserve">цветы Эдельвейс Снежное царство АЭЛИТА</t>
  </si>
  <si>
    <t xml:space="preserve">07456</t>
  </si>
  <si>
    <t xml:space="preserve">4601431005679</t>
  </si>
  <si>
    <t xml:space="preserve">цветы Эхинацея Белый лебедь ГАВРИШ</t>
  </si>
  <si>
    <t xml:space="preserve">07319</t>
  </si>
  <si>
    <t xml:space="preserve">4601431003262</t>
  </si>
  <si>
    <t xml:space="preserve">цветы Эхинацея Красная шляпа ГАВРИШ</t>
  </si>
  <si>
    <t xml:space="preserve">07446</t>
  </si>
  <si>
    <t xml:space="preserve">4601431030893</t>
  </si>
  <si>
    <t xml:space="preserve">Цветы Эхинацея Лебедушка ГАВРИШ</t>
  </si>
  <si>
    <t xml:space="preserve">Ц8945</t>
  </si>
  <si>
    <t xml:space="preserve">4601431005631</t>
  </si>
  <si>
    <t xml:space="preserve">Цветы Ясколка Хрустальный Водопад,войлочная ГАВРИШ</t>
  </si>
  <si>
    <t xml:space="preserve">Однолетние цветы ЦП</t>
  </si>
  <si>
    <t xml:space="preserve">Бархатцы ЦП</t>
  </si>
  <si>
    <t xml:space="preserve">11003</t>
  </si>
  <si>
    <t xml:space="preserve">4601729034541</t>
  </si>
  <si>
    <t xml:space="preserve">цветы Бархатцы Аспен красный АЭЛИТА</t>
  </si>
  <si>
    <t xml:space="preserve">11005</t>
  </si>
  <si>
    <t xml:space="preserve">4601729134357</t>
  </si>
  <si>
    <t xml:space="preserve">цветы Бархатцы Болеро откл  АЭЛИТА</t>
  </si>
  <si>
    <t xml:space="preserve">45885</t>
  </si>
  <si>
    <t xml:space="preserve">4601729137327</t>
  </si>
  <si>
    <t xml:space="preserve">цветы Бархатцы Болеро Экстра отклоненные АЭЛИТА</t>
  </si>
  <si>
    <t xml:space="preserve">46957</t>
  </si>
  <si>
    <t xml:space="preserve">4601431041813</t>
  </si>
  <si>
    <t xml:space="preserve">цветы Бархатцы откл. Брокада красная ГАВРИШ</t>
  </si>
  <si>
    <t xml:space="preserve">40610</t>
  </si>
  <si>
    <t xml:space="preserve">4601431056732</t>
  </si>
  <si>
    <t xml:space="preserve">цветы Бархатцы Бурке Лимон ГАВРИШ</t>
  </si>
  <si>
    <t xml:space="preserve">13105</t>
  </si>
  <si>
    <t xml:space="preserve">4601729034169</t>
  </si>
  <si>
    <t xml:space="preserve">цветы Бархатцы Вишневый Браслет АЭЛИТА</t>
  </si>
  <si>
    <t xml:space="preserve">Ц4535</t>
  </si>
  <si>
    <t xml:space="preserve">4601729165238</t>
  </si>
  <si>
    <t xml:space="preserve">цветы Бархатцы Джокер, смесь окрасок АЭЛИТА</t>
  </si>
  <si>
    <t xml:space="preserve">47356</t>
  </si>
  <si>
    <t xml:space="preserve">4601729170058</t>
  </si>
  <si>
    <t xml:space="preserve">цветы Бархатцы Дюранго Болеро отклон. АЭЛИТА</t>
  </si>
  <si>
    <t xml:space="preserve">46279</t>
  </si>
  <si>
    <t xml:space="preserve">4601729151248</t>
  </si>
  <si>
    <t xml:space="preserve">цветы Бархатцы Дюранго оранжевые АЭЛИТА</t>
  </si>
  <si>
    <t xml:space="preserve">Ц3413</t>
  </si>
  <si>
    <t xml:space="preserve">4601729143564</t>
  </si>
  <si>
    <t xml:space="preserve">цветы Бархатцы Имеретинский шафран отклоненные АЭЛИТА</t>
  </si>
  <si>
    <t xml:space="preserve">01537</t>
  </si>
  <si>
    <t xml:space="preserve">4601729175657</t>
  </si>
  <si>
    <t xml:space="preserve">цветы Бархатцы Каландо АЭЛИТА</t>
  </si>
  <si>
    <t xml:space="preserve">05843</t>
  </si>
  <si>
    <t xml:space="preserve">4601431003538</t>
  </si>
  <si>
    <t xml:space="preserve">цветы Бархатцы Крекерджек смесь пр. ГАВРИШ</t>
  </si>
  <si>
    <t xml:space="preserve">Ц4322</t>
  </si>
  <si>
    <t xml:space="preserve">4601729045400</t>
  </si>
  <si>
    <t xml:space="preserve">цветы Бархатцы Лимонная капля АЭЛИТА</t>
  </si>
  <si>
    <t xml:space="preserve">Ц2053</t>
  </si>
  <si>
    <t xml:space="preserve">4601729046650</t>
  </si>
  <si>
    <t xml:space="preserve">цветы Бархатцы Лимончики отк АЭЛИТА</t>
  </si>
  <si>
    <t xml:space="preserve">04021</t>
  </si>
  <si>
    <t xml:space="preserve">4601729095382</t>
  </si>
  <si>
    <t xml:space="preserve">цветы бархатцы Огненные звезды, смесь окрасок АЭЛИТА</t>
  </si>
  <si>
    <t xml:space="preserve">Ц9666</t>
  </si>
  <si>
    <t xml:space="preserve">4601729060731</t>
  </si>
  <si>
    <t xml:space="preserve">цветы Бархатцы Оранжевая принцесса АЭЛИТА</t>
  </si>
  <si>
    <t xml:space="preserve">44843</t>
  </si>
  <si>
    <t xml:space="preserve">4601729168673</t>
  </si>
  <si>
    <t xml:space="preserve">цветы Бархатцы Оранжевый принц  АЭЛИТА</t>
  </si>
  <si>
    <t xml:space="preserve">09413</t>
  </si>
  <si>
    <t xml:space="preserve">4601729021176</t>
  </si>
  <si>
    <t xml:space="preserve">цветы Бархатцы Оранжевый снег АЭЛИТА</t>
  </si>
  <si>
    <t xml:space="preserve">Ц7189</t>
  </si>
  <si>
    <t xml:space="preserve">4602066721446</t>
  </si>
  <si>
    <t xml:space="preserve">цветы Бархатцы Русский Размер Золотые F1 НК</t>
  </si>
  <si>
    <t xml:space="preserve">40307</t>
  </si>
  <si>
    <t xml:space="preserve">4602066721460</t>
  </si>
  <si>
    <t xml:space="preserve">цветы Бархатцы Русский Размер, смесь НК</t>
  </si>
  <si>
    <t xml:space="preserve">47612</t>
  </si>
  <si>
    <t xml:space="preserve">4601729161599</t>
  </si>
  <si>
    <t xml:space="preserve">цветы Бархатцы Санни F1 желтые прямост.АЭЛИТА</t>
  </si>
  <si>
    <t xml:space="preserve">47613</t>
  </si>
  <si>
    <t xml:space="preserve">4601729161605</t>
  </si>
  <si>
    <t xml:space="preserve">цветы Бархатцы Санни F1 золотистые прямост. АЭЛИТА</t>
  </si>
  <si>
    <t xml:space="preserve">47944</t>
  </si>
  <si>
    <t xml:space="preserve">4601729161612</t>
  </si>
  <si>
    <t xml:space="preserve">цветы бархатцы Санни F1 оранжевые прямост.АЭЛИТА</t>
  </si>
  <si>
    <t xml:space="preserve">47399</t>
  </si>
  <si>
    <t xml:space="preserve">4601729161629</t>
  </si>
  <si>
    <t xml:space="preserve">цветы Бархатцы Санни F1 примароза прямост.АЭЛИТА</t>
  </si>
  <si>
    <t xml:space="preserve">Ц7186</t>
  </si>
  <si>
    <t xml:space="preserve">4601431013131</t>
  </si>
  <si>
    <t xml:space="preserve">цветы Бархатцы Саншайн пр (Тагетес) ГАВРИШ</t>
  </si>
  <si>
    <t xml:space="preserve">16705</t>
  </si>
  <si>
    <t xml:space="preserve">4601729045424</t>
  </si>
  <si>
    <t xml:space="preserve">цветы Бархатцы Сиерра,смесь окрасок АЭЛИТА</t>
  </si>
  <si>
    <t xml:space="preserve">Ц2286</t>
  </si>
  <si>
    <t xml:space="preserve">4601729168888</t>
  </si>
  <si>
    <t xml:space="preserve">цветы Бархатцы Солнечные гиганты, смесь прямостоячие АЭЛИТА</t>
  </si>
  <si>
    <t xml:space="preserve">07212</t>
  </si>
  <si>
    <t xml:space="preserve">4601431006003</t>
  </si>
  <si>
    <t xml:space="preserve">цветы Бархатцы Стриптиз откл. ГАВРИШ</t>
  </si>
  <si>
    <t xml:space="preserve">47945</t>
  </si>
  <si>
    <t xml:space="preserve">4601729171970</t>
  </si>
  <si>
    <t xml:space="preserve">цветы Бархатцы Супра золотые F1 прямостоячие АЭЛИТА</t>
  </si>
  <si>
    <t xml:space="preserve">47946</t>
  </si>
  <si>
    <t xml:space="preserve">4601729174490</t>
  </si>
  <si>
    <t xml:space="preserve">цветы Бархатцы Супра оранжевые F1 прямостоячие АЭЛИТА</t>
  </si>
  <si>
    <t xml:space="preserve">Ц9390</t>
  </si>
  <si>
    <t xml:space="preserve">4601729182563</t>
  </si>
  <si>
    <t xml:space="preserve">цветы Бархатцы Супра F1 смесь прям.АЭЛИТА</t>
  </si>
  <si>
    <t xml:space="preserve">Ц7851</t>
  </si>
  <si>
    <t xml:space="preserve">4601431039858</t>
  </si>
  <si>
    <t xml:space="preserve">цветы Бархатцы Фантастика золотистая ГАВРИШ</t>
  </si>
  <si>
    <t xml:space="preserve">Ц4381</t>
  </si>
  <si>
    <t xml:space="preserve">4601431039865</t>
  </si>
  <si>
    <t xml:space="preserve">цветы Бархатцы Фантастика оранжевая ГАВРИШ</t>
  </si>
  <si>
    <t xml:space="preserve">47614</t>
  </si>
  <si>
    <t xml:space="preserve">4601729172533</t>
  </si>
  <si>
    <t xml:space="preserve">цветы Бархатцы Хризантема лимон прямост. АЭЛИТА</t>
  </si>
  <si>
    <t xml:space="preserve">Ц1937</t>
  </si>
  <si>
    <t xml:space="preserve">4601729069970</t>
  </si>
  <si>
    <t xml:space="preserve">цветы Бархатцы Эскимо АЭЛИТА</t>
  </si>
  <si>
    <t xml:space="preserve">Петуния ЦП</t>
  </si>
  <si>
    <t xml:space="preserve">43355</t>
  </si>
  <si>
    <t xml:space="preserve">4601729123160</t>
  </si>
  <si>
    <t xml:space="preserve">цветы Петуния Аморе Мио белая F1 АЭЛИТА</t>
  </si>
  <si>
    <t xml:space="preserve">Ц3668</t>
  </si>
  <si>
    <t xml:space="preserve">4601729076909</t>
  </si>
  <si>
    <t xml:space="preserve">цветы Петуния Анастасия АЭЛИТА</t>
  </si>
  <si>
    <t xml:space="preserve">44844</t>
  </si>
  <si>
    <t xml:space="preserve">4601729173486</t>
  </si>
  <si>
    <t xml:space="preserve">цветы Петуния Афродита пурпурная АЭЛИТА</t>
  </si>
  <si>
    <t xml:space="preserve">09603</t>
  </si>
  <si>
    <t xml:space="preserve">4601729167843</t>
  </si>
  <si>
    <t xml:space="preserve">цветы Петуния Бонанза многоцветковая АЭЛИТА</t>
  </si>
  <si>
    <t xml:space="preserve">16443</t>
  </si>
  <si>
    <t xml:space="preserve">4601729050718</t>
  </si>
  <si>
    <t xml:space="preserve">цветы Петуния Бостон обильноцветущая АЭЛИТА</t>
  </si>
  <si>
    <t xml:space="preserve">Ц2076</t>
  </si>
  <si>
    <t xml:space="preserve">4601729069079</t>
  </si>
  <si>
    <t xml:space="preserve">цветы Петуния Боярыня F1 АЭЛИТА</t>
  </si>
  <si>
    <t xml:space="preserve">Ц2077</t>
  </si>
  <si>
    <t xml:space="preserve">4601729175800</t>
  </si>
  <si>
    <t xml:space="preserve">цветы Петуния Варвара Краса АЭЛИТА</t>
  </si>
  <si>
    <t xml:space="preserve">47953</t>
  </si>
  <si>
    <t xml:space="preserve">4601729174964</t>
  </si>
  <si>
    <t xml:space="preserve">цветы Петуния Вейв F1 мисти лилак ампельная АЭЛИТА</t>
  </si>
  <si>
    <t xml:space="preserve">47954</t>
  </si>
  <si>
    <t xml:space="preserve">4601729174988</t>
  </si>
  <si>
    <t xml:space="preserve">цветы Петуния Вейв F1 пурпл ампельная АЭЛИТА</t>
  </si>
  <si>
    <t xml:space="preserve">11111</t>
  </si>
  <si>
    <t xml:space="preserve">4601729175954</t>
  </si>
  <si>
    <t xml:space="preserve">цветы Петуния Вишневый кристалл АЭЛИТА</t>
  </si>
  <si>
    <t xml:space="preserve">46281</t>
  </si>
  <si>
    <t xml:space="preserve">4601729174858</t>
  </si>
  <si>
    <t xml:space="preserve">цветы Петуния Вишневый пломбир F1 крупноцв. ампельная, смесь АЭЛИТА</t>
  </si>
  <si>
    <t xml:space="preserve">16459</t>
  </si>
  <si>
    <t xml:space="preserve">4601729174193</t>
  </si>
  <si>
    <t xml:space="preserve">цветы Петуния Водопад Виктория обильноцветущая АЭЛИТА</t>
  </si>
  <si>
    <t xml:space="preserve">46282</t>
  </si>
  <si>
    <t xml:space="preserve">4601729174599</t>
  </si>
  <si>
    <t xml:space="preserve">цветы Петуния Водопадия мраморная F1 АЭЛИТА</t>
  </si>
  <si>
    <t xml:space="preserve">45618</t>
  </si>
  <si>
    <t xml:space="preserve">4601729173790</t>
  </si>
  <si>
    <t xml:space="preserve">цветы петуния Водопадия F1 смесь окрасок АЭЛИТА</t>
  </si>
  <si>
    <t xml:space="preserve">46283</t>
  </si>
  <si>
    <t xml:space="preserve">4601729139130</t>
  </si>
  <si>
    <t xml:space="preserve">цветы Петуния Водопадия фуксия F1 АЭЛИТА</t>
  </si>
  <si>
    <t xml:space="preserve">09235</t>
  </si>
  <si>
    <t xml:space="preserve">4601729173455</t>
  </si>
  <si>
    <t xml:space="preserve">цветы Петуния Все звезды смесь АЭЛИТА</t>
  </si>
  <si>
    <t xml:space="preserve">46284</t>
  </si>
  <si>
    <t xml:space="preserve">4601729152221</t>
  </si>
  <si>
    <t xml:space="preserve">цветы Петуния Городская F1 орхидея АЭЛИТА</t>
  </si>
  <si>
    <t xml:space="preserve">Ц3697</t>
  </si>
  <si>
    <t xml:space="preserve">4601729173394</t>
  </si>
  <si>
    <t xml:space="preserve">цветы Петуния Джоконда F1 пурпурная АЭЛИТА</t>
  </si>
  <si>
    <t xml:space="preserve">Це348</t>
  </si>
  <si>
    <t xml:space="preserve">4601729179068</t>
  </si>
  <si>
    <t xml:space="preserve">цветы Петуния Джоконда мини F1 алая АЭЛИТА</t>
  </si>
  <si>
    <t xml:space="preserve">44637</t>
  </si>
  <si>
    <t xml:space="preserve">4601729122644</t>
  </si>
  <si>
    <t xml:space="preserve">цветы Петуния Джолли F1 синяя АЭЛИТА</t>
  </si>
  <si>
    <t xml:space="preserve">45791</t>
  </si>
  <si>
    <t xml:space="preserve">4601729170287</t>
  </si>
  <si>
    <t xml:space="preserve">цветы петуния Джолли стар вельвет F1 многоцветковая АЭЛИТА</t>
  </si>
  <si>
    <t xml:space="preserve">45619</t>
  </si>
  <si>
    <t xml:space="preserve">4601729122941</t>
  </si>
  <si>
    <t xml:space="preserve">цветы петуния Джолли F1, смесь сортов АЭЛИТА</t>
  </si>
  <si>
    <t xml:space="preserve">14644</t>
  </si>
  <si>
    <t xml:space="preserve">4601729043789</t>
  </si>
  <si>
    <t xml:space="preserve">цветы Петуния Донна Стар АЭЛИТА</t>
  </si>
  <si>
    <t xml:space="preserve">05933</t>
  </si>
  <si>
    <t xml:space="preserve">4601729043437</t>
  </si>
  <si>
    <t xml:space="preserve">цветы Петуния Дуэт F1 АЭЛИТА</t>
  </si>
  <si>
    <t xml:space="preserve">47956</t>
  </si>
  <si>
    <t xml:space="preserve">4601729183157</t>
  </si>
  <si>
    <t xml:space="preserve">цветы Петуния Е3 Изи вейв F1, смесь сортов АЭЛИТА</t>
  </si>
  <si>
    <t xml:space="preserve">Ц2133</t>
  </si>
  <si>
    <t xml:space="preserve">4601729179914</t>
  </si>
  <si>
    <t xml:space="preserve">цветы Петуния Изи вейв белая F1 АЭЛИТА</t>
  </si>
  <si>
    <t xml:space="preserve">11107</t>
  </si>
  <si>
    <t xml:space="preserve">4601729179921</t>
  </si>
  <si>
    <t xml:space="preserve">цветы Петуния Изи вейв бургунди стар F1 АЭЛИТА</t>
  </si>
  <si>
    <t xml:space="preserve">42745</t>
  </si>
  <si>
    <t xml:space="preserve">4601729179549</t>
  </si>
  <si>
    <t xml:space="preserve">Цветы петуния Изи вейв красная F1 АЭЛИТА</t>
  </si>
  <si>
    <t xml:space="preserve">11099</t>
  </si>
  <si>
    <t xml:space="preserve">4601729172823</t>
  </si>
  <si>
    <t xml:space="preserve">цветы Петуния Изи вейв синяя F1 АЭЛИТА</t>
  </si>
  <si>
    <t xml:space="preserve">Ц3671</t>
  </si>
  <si>
    <t xml:space="preserve">4601729069116</t>
  </si>
  <si>
    <t xml:space="preserve">цветы Петуния Императрица F1 смесь АЭЛИТА</t>
  </si>
  <si>
    <t xml:space="preserve">13261</t>
  </si>
  <si>
    <t xml:space="preserve">4601729173882</t>
  </si>
  <si>
    <t xml:space="preserve">цветы Петуния Клубника со сливками АЭЛИТА</t>
  </si>
  <si>
    <t xml:space="preserve">47093</t>
  </si>
  <si>
    <t xml:space="preserve">4601729168833</t>
  </si>
  <si>
    <t xml:space="preserve">цветы Петуния Комплиментуния F1,арлекино АЭЛИТА</t>
  </si>
  <si>
    <t xml:space="preserve">43352</t>
  </si>
  <si>
    <t xml:space="preserve">4601729123856</t>
  </si>
  <si>
    <t xml:space="preserve">цветы Комплиментуния белая F1 АЭЛИТА</t>
  </si>
  <si>
    <t xml:space="preserve">47094</t>
  </si>
  <si>
    <t xml:space="preserve">4601729144691</t>
  </si>
  <si>
    <t xml:space="preserve">цветы Петуния Комплиментуния F1,золотая звезда АЭЛИТА</t>
  </si>
  <si>
    <t xml:space="preserve">01706</t>
  </si>
  <si>
    <t xml:space="preserve">4601729026041</t>
  </si>
  <si>
    <t xml:space="preserve">цветы Петуния Кружевница крупноцв.бахромч.АЭЛИТА</t>
  </si>
  <si>
    <t xml:space="preserve">46806</t>
  </si>
  <si>
    <t xml:space="preserve">4601729140075</t>
  </si>
  <si>
    <t xml:space="preserve">цветы Петуния Ламбада F1 красная многоцветковая  АЭЛИТА</t>
  </si>
  <si>
    <t xml:space="preserve">45793</t>
  </si>
  <si>
    <t xml:space="preserve">4601729134951</t>
  </si>
  <si>
    <t xml:space="preserve">цветы петуния Малыш F1 мини,красная многоцветковая АЭЛИТА</t>
  </si>
  <si>
    <t xml:space="preserve">44621</t>
  </si>
  <si>
    <t xml:space="preserve">4601729134982</t>
  </si>
  <si>
    <t xml:space="preserve">цветы Петуния Малыш F1 мини смесь АЭЛИТА</t>
  </si>
  <si>
    <t xml:space="preserve">45795</t>
  </si>
  <si>
    <t xml:space="preserve">4601729134975</t>
  </si>
  <si>
    <t xml:space="preserve">цветы петуния Малыш F1 мини,темно-розовая многоцветковая АЭЛИТА</t>
  </si>
  <si>
    <t xml:space="preserve">45796</t>
  </si>
  <si>
    <t xml:space="preserve">4601729134968</t>
  </si>
  <si>
    <t xml:space="preserve">цветы петуния Малыш F1 мини,фиолетовая многоцветковая АЭЛИТА</t>
  </si>
  <si>
    <t xml:space="preserve">46288</t>
  </si>
  <si>
    <t xml:space="preserve">4601729174865</t>
  </si>
  <si>
    <t xml:space="preserve">цветы Петуния Марко Поло F1 белая АЭЛИТА</t>
  </si>
  <si>
    <t xml:space="preserve">16471</t>
  </si>
  <si>
    <t xml:space="preserve">4601729051418</t>
  </si>
  <si>
    <t xml:space="preserve">цветы Петуния Нежность Лотоса обильноцветущая АЭЛИТА</t>
  </si>
  <si>
    <t xml:space="preserve">16472</t>
  </si>
  <si>
    <t xml:space="preserve">4601729051029</t>
  </si>
  <si>
    <t xml:space="preserve">цветы Петуния Ниагарский водопад АЭЛИТА</t>
  </si>
  <si>
    <t xml:space="preserve">14645</t>
  </si>
  <si>
    <t xml:space="preserve">4601729044700</t>
  </si>
  <si>
    <t xml:space="preserve">цветы Петуния Озорница смесь АЭЛИТА</t>
  </si>
  <si>
    <t xml:space="preserve">45621</t>
  </si>
  <si>
    <t xml:space="preserve">4601729177699</t>
  </si>
  <si>
    <t xml:space="preserve">цветы Петуния Пикколино мини F1 красная АЭЛИТА</t>
  </si>
  <si>
    <t xml:space="preserve">45799</t>
  </si>
  <si>
    <t xml:space="preserve">4601729172830</t>
  </si>
  <si>
    <t xml:space="preserve">цветы Петуния Пикколино мини F1 лайм АЭЛИТА</t>
  </si>
  <si>
    <t xml:space="preserve">14646</t>
  </si>
  <si>
    <t xml:space="preserve">4601729172915</t>
  </si>
  <si>
    <t xml:space="preserve">цветы Петуния Пикоти Вельвет F1 многоцветковая АЭЛИТА</t>
  </si>
  <si>
    <t xml:space="preserve">07438</t>
  </si>
  <si>
    <t xml:space="preserve">4601729167874</t>
  </si>
  <si>
    <t xml:space="preserve">цветы Петуния Синий Водопад АЭЛИТА</t>
  </si>
  <si>
    <t xml:space="preserve">Ц7499</t>
  </si>
  <si>
    <t xml:space="preserve">4601729168734</t>
  </si>
  <si>
    <t xml:space="preserve">цветы Петуния Софистика Черная АЭЛИТА</t>
  </si>
  <si>
    <t xml:space="preserve">11123</t>
  </si>
  <si>
    <t xml:space="preserve">4601729180231</t>
  </si>
  <si>
    <t xml:space="preserve">цветы Петуния суперкаскадная белая АЭЛИТА</t>
  </si>
  <si>
    <t xml:space="preserve">16698</t>
  </si>
  <si>
    <t xml:space="preserve">4601729172403</t>
  </si>
  <si>
    <t xml:space="preserve">цветы Петуния суперкаскадная бургунди АЭЛИТА</t>
  </si>
  <si>
    <t xml:space="preserve">11124</t>
  </si>
  <si>
    <t xml:space="preserve">4601729178672</t>
  </si>
  <si>
    <t xml:space="preserve">цветы Петуния суперкаскадная красная АЭЛИТА</t>
  </si>
  <si>
    <t xml:space="preserve">11126</t>
  </si>
  <si>
    <t xml:space="preserve">4601729168741</t>
  </si>
  <si>
    <t xml:space="preserve">цветы Петуния суперкаскадная розовая АЭЛИТА</t>
  </si>
  <si>
    <t xml:space="preserve">11642</t>
  </si>
  <si>
    <t xml:space="preserve">4601729175398</t>
  </si>
  <si>
    <t xml:space="preserve">цветы Петуния суперкаскадная смесь АЭЛИТА</t>
  </si>
  <si>
    <t xml:space="preserve">16476</t>
  </si>
  <si>
    <t xml:space="preserve">4601729050732</t>
  </si>
  <si>
    <t xml:space="preserve">цветы Петуния Тафта АЭЛИТА</t>
  </si>
  <si>
    <t xml:space="preserve">11388</t>
  </si>
  <si>
    <t xml:space="preserve">4601729045837</t>
  </si>
  <si>
    <t xml:space="preserve">цветы Фриллитуния Бабочка бахромчатая АЭЛИТА</t>
  </si>
  <si>
    <t xml:space="preserve">14653</t>
  </si>
  <si>
    <t xml:space="preserve">4601729175688</t>
  </si>
  <si>
    <t xml:space="preserve">цветы Фриллитуния Бразильский карнавал АЭЛИТА</t>
  </si>
  <si>
    <t xml:space="preserve">13179</t>
  </si>
  <si>
    <t xml:space="preserve">4601729175114</t>
  </si>
  <si>
    <t xml:space="preserve">цветы Фриллитуния Вдохновение АЭЛИТА</t>
  </si>
  <si>
    <t xml:space="preserve">14654</t>
  </si>
  <si>
    <t xml:space="preserve">4601729039171</t>
  </si>
  <si>
    <t xml:space="preserve">цветы Фриллитуния Дайкири АЭЛИТА</t>
  </si>
  <si>
    <t xml:space="preserve">07453</t>
  </si>
  <si>
    <t xml:space="preserve">4601729045820</t>
  </si>
  <si>
    <t xml:space="preserve">цветы Фриллитуния Снежинка бахромчатая АЭЛИТА</t>
  </si>
  <si>
    <t xml:space="preserve">Ц9326</t>
  </si>
  <si>
    <t xml:space="preserve">4601729095702</t>
  </si>
  <si>
    <t xml:space="preserve">цветы Фриллитуния Экспресс смесь АЭЛИТА</t>
  </si>
  <si>
    <t xml:space="preserve">Ц1013</t>
  </si>
  <si>
    <t xml:space="preserve">4601729048913</t>
  </si>
  <si>
    <t xml:space="preserve">цветы Петуния Фруктовый салат ампельная  АЭЛИТА</t>
  </si>
  <si>
    <t xml:space="preserve">46163</t>
  </si>
  <si>
    <t xml:space="preserve">4601729172847</t>
  </si>
  <si>
    <t xml:space="preserve">цветы Петуния Хейли F1 многоцветковая, смесь окрасок АЭЛИТА</t>
  </si>
  <si>
    <t xml:space="preserve">45859</t>
  </si>
  <si>
    <t xml:space="preserve">4601431107717</t>
  </si>
  <si>
    <t xml:space="preserve">цветы Петуния Хулахуп бургунди F1 крупноцв.ГАВРИШ</t>
  </si>
  <si>
    <t xml:space="preserve">17125</t>
  </si>
  <si>
    <t xml:space="preserve">4601431046054</t>
  </si>
  <si>
    <t xml:space="preserve">цветы Петуния Хулахуп вельвет F1 крупноцв.ГАВРИШ</t>
  </si>
  <si>
    <t xml:space="preserve">11301</t>
  </si>
  <si>
    <t xml:space="preserve">4601729014468</t>
  </si>
  <si>
    <t xml:space="preserve">цветы Петуния Цветочный хоровод АЭЛИТА</t>
  </si>
  <si>
    <t xml:space="preserve">Це491</t>
  </si>
  <si>
    <t xml:space="preserve">4601431046085</t>
  </si>
  <si>
    <t xml:space="preserve">цветы Петуния Черная Вишня многоцв. ГАВРИШ</t>
  </si>
  <si>
    <t xml:space="preserve">Це492</t>
  </si>
  <si>
    <t xml:space="preserve">4601431053168</t>
  </si>
  <si>
    <t xml:space="preserve">цветы Петуния Черный Бархат крупноцветковая ГАВРИШ</t>
  </si>
  <si>
    <t xml:space="preserve">09605</t>
  </si>
  <si>
    <t xml:space="preserve">4640012530995</t>
  </si>
  <si>
    <t xml:space="preserve">цветы Петуния Черный Бархат смесь окрасок АЭЛИТА</t>
  </si>
  <si>
    <t xml:space="preserve">46164</t>
  </si>
  <si>
    <t xml:space="preserve">4601729168789</t>
  </si>
  <si>
    <t xml:space="preserve">цветы Петуния Шок Вейв F1 парпл таи даи АЭЛИТА</t>
  </si>
  <si>
    <t xml:space="preserve">47957</t>
  </si>
  <si>
    <t xml:space="preserve">4601729170355</t>
  </si>
  <si>
    <t xml:space="preserve">цветы Петуния Шок Вейв F1 Темно-Пурпурная АЭЛИТА</t>
  </si>
  <si>
    <t xml:space="preserve">Цинния ЦП</t>
  </si>
  <si>
    <t xml:space="preserve">46932</t>
  </si>
  <si>
    <t xml:space="preserve">4601431084216</t>
  </si>
  <si>
    <t xml:space="preserve">цветы Цинния Великан Малиновый ГАВРИШ серия Русский Богатырь!</t>
  </si>
  <si>
    <t xml:space="preserve">11659</t>
  </si>
  <si>
    <t xml:space="preserve">4601729041716</t>
  </si>
  <si>
    <t xml:space="preserve">Цветы Цинния Вишневая королева АЭЛИТА</t>
  </si>
  <si>
    <t xml:space="preserve">03049</t>
  </si>
  <si>
    <t xml:space="preserve">4601729009242</t>
  </si>
  <si>
    <t xml:space="preserve">Цветы Цинния Георгиновидная АЭЛИТА</t>
  </si>
  <si>
    <t xml:space="preserve">Ц3683</t>
  </si>
  <si>
    <t xml:space="preserve">4601729068027</t>
  </si>
  <si>
    <t xml:space="preserve">Цветы Цинния Гиганты АЭЛИТА</t>
  </si>
  <si>
    <t xml:space="preserve">46295</t>
  </si>
  <si>
    <t xml:space="preserve">4601729144028</t>
  </si>
  <si>
    <t xml:space="preserve">цветы Цинния Дабл Захара Черри АЭЛИТА</t>
  </si>
  <si>
    <t xml:space="preserve">46296</t>
  </si>
  <si>
    <t xml:space="preserve">4601729144035</t>
  </si>
  <si>
    <t xml:space="preserve">цветы Цинния Дабл Захара Ярко-оранжевая АЭЛИТА</t>
  </si>
  <si>
    <t xml:space="preserve">Ц3684</t>
  </si>
  <si>
    <t xml:space="preserve">4601729067839</t>
  </si>
  <si>
    <t xml:space="preserve">Цветы Цинния Дюймовочка АЭЛИТА</t>
  </si>
  <si>
    <t xml:space="preserve">46297</t>
  </si>
  <si>
    <t xml:space="preserve">4601729143175</t>
  </si>
  <si>
    <t xml:space="preserve">цветы Цинния Захара малиновый лимонад, смесь сортов АЭЛИТА</t>
  </si>
  <si>
    <t xml:space="preserve">04408</t>
  </si>
  <si>
    <t xml:space="preserve">4601729011283</t>
  </si>
  <si>
    <t xml:space="preserve">Цветы Цинния Золотой соверен АЭЛИТА</t>
  </si>
  <si>
    <t xml:space="preserve">00996</t>
  </si>
  <si>
    <t xml:space="preserve">4601729028939</t>
  </si>
  <si>
    <t xml:space="preserve">цветы Цинния Император АЭЛИТА</t>
  </si>
  <si>
    <t xml:space="preserve">16508</t>
  </si>
  <si>
    <t xml:space="preserve">4601431041936</t>
  </si>
  <si>
    <t xml:space="preserve">цветы Цинния Исполин белый ГАВРИШ</t>
  </si>
  <si>
    <t xml:space="preserve">16509</t>
  </si>
  <si>
    <t xml:space="preserve">4601431043367</t>
  </si>
  <si>
    <t xml:space="preserve">цветы Цинния Исполин красный ГАВРИШ</t>
  </si>
  <si>
    <t xml:space="preserve">15612</t>
  </si>
  <si>
    <t xml:space="preserve">4601431041974</t>
  </si>
  <si>
    <t xml:space="preserve">цветы Цинния Исполин малиновый ГАВРИШ</t>
  </si>
  <si>
    <t xml:space="preserve">40687</t>
  </si>
  <si>
    <t xml:space="preserve">4601431041981</t>
  </si>
  <si>
    <t xml:space="preserve">цветы Цинния Исполин пурпурный ГАВРИШ</t>
  </si>
  <si>
    <t xml:space="preserve">04834</t>
  </si>
  <si>
    <t xml:space="preserve">4601431041929</t>
  </si>
  <si>
    <t xml:space="preserve">цветы Цинния Исполин,смесь ГАВРИШ</t>
  </si>
  <si>
    <t xml:space="preserve">47995</t>
  </si>
  <si>
    <t xml:space="preserve">4601431002555</t>
  </si>
  <si>
    <t xml:space="preserve">цветы Цинния Калифорнийские великаны, смесь ГАВРИШ</t>
  </si>
  <si>
    <t xml:space="preserve">47623</t>
  </si>
  <si>
    <t xml:space="preserve">4601729172328</t>
  </si>
  <si>
    <t xml:space="preserve">цветы Цинния Королева Оранжевый лайм АЭЛИТА</t>
  </si>
  <si>
    <t xml:space="preserve">47624</t>
  </si>
  <si>
    <t xml:space="preserve">4601729172335</t>
  </si>
  <si>
    <t xml:space="preserve">цветы Цинния Королева, смесь сортов АЭЛИТА</t>
  </si>
  <si>
    <t xml:space="preserve">Ц3686</t>
  </si>
  <si>
    <t xml:space="preserve">4601729067853</t>
  </si>
  <si>
    <t xml:space="preserve">цветы Цинния Крупноцветковая винно-красная АЭЛИТА</t>
  </si>
  <si>
    <t xml:space="preserve">Ц3687</t>
  </si>
  <si>
    <t xml:space="preserve">4601729067877</t>
  </si>
  <si>
    <t xml:space="preserve">цветы Цинния Крупноцветковая красная АЭЛИТА</t>
  </si>
  <si>
    <t xml:space="preserve">Ц7230</t>
  </si>
  <si>
    <t xml:space="preserve">4601729067884</t>
  </si>
  <si>
    <t xml:space="preserve">цветы Цинния Крупноцветковая оранжевая АЭЛИТА</t>
  </si>
  <si>
    <t xml:space="preserve">Ц9327</t>
  </si>
  <si>
    <t xml:space="preserve">4601729068881</t>
  </si>
  <si>
    <t xml:space="preserve">цветы Цинния Лайм АЭЛИТА</t>
  </si>
  <si>
    <t xml:space="preserve">Це342</t>
  </si>
  <si>
    <t xml:space="preserve">4601729151507</t>
  </si>
  <si>
    <t xml:space="preserve">цветы Цинния Ламбада F1, смесь окрасок АЭЛИТА</t>
  </si>
  <si>
    <t xml:space="preserve">Ц2015</t>
  </si>
  <si>
    <t xml:space="preserve">4601431016804</t>
  </si>
  <si>
    <t xml:space="preserve">цветы Цинния Малиновый звон ГАВРИШ</t>
  </si>
  <si>
    <t xml:space="preserve">11663</t>
  </si>
  <si>
    <t xml:space="preserve">4601431015203</t>
  </si>
  <si>
    <t xml:space="preserve">цветы Цинния Мандариновый мусс ГАВРИШ</t>
  </si>
  <si>
    <t xml:space="preserve">Ц1015</t>
  </si>
  <si>
    <t xml:space="preserve">4601729151477</t>
  </si>
  <si>
    <t xml:space="preserve">Цветы Цинния Мастер Смесь 100 % махровая АЭЛИТА</t>
  </si>
  <si>
    <t xml:space="preserve">15177</t>
  </si>
  <si>
    <t xml:space="preserve">4601729047824</t>
  </si>
  <si>
    <t xml:space="preserve">цветы Цинния Махровый кактус АЭЛИТА</t>
  </si>
  <si>
    <t xml:space="preserve">Ц7233</t>
  </si>
  <si>
    <t xml:space="preserve">4601729092985</t>
  </si>
  <si>
    <t xml:space="preserve">цветы Цинния Подарок Маме АЭЛИТА</t>
  </si>
  <si>
    <t xml:space="preserve">07260</t>
  </si>
  <si>
    <t xml:space="preserve">4601729051524</t>
  </si>
  <si>
    <t xml:space="preserve">Цветы Цинния Полосатые леденцы АЭЛИТА</t>
  </si>
  <si>
    <t xml:space="preserve">47963</t>
  </si>
  <si>
    <t xml:space="preserve">4601729183003</t>
  </si>
  <si>
    <t xml:space="preserve">цветы Цинния Поп арт вайт ред страйпс АЭЛИТА</t>
  </si>
  <si>
    <t xml:space="preserve">16880</t>
  </si>
  <si>
    <t xml:space="preserve">4601729048388</t>
  </si>
  <si>
    <t xml:space="preserve">цветы Цинния Супер Иога смесь АЭЛИТА</t>
  </si>
  <si>
    <t xml:space="preserve">16881</t>
  </si>
  <si>
    <t xml:space="preserve">4601729051531</t>
  </si>
  <si>
    <t xml:space="preserve">цветы Цинния Супер кактус смесь АЭЛИТА</t>
  </si>
  <si>
    <t xml:space="preserve">08343</t>
  </si>
  <si>
    <t xml:space="preserve">4601729011306</t>
  </si>
  <si>
    <t xml:space="preserve">цветы Цинния Тигровый глаз  АЭЛИТА</t>
  </si>
  <si>
    <t xml:space="preserve">Ц2497</t>
  </si>
  <si>
    <t xml:space="preserve">4601729151484</t>
  </si>
  <si>
    <t xml:space="preserve">цветы Цинния Тополино смесь АЭЛИТА</t>
  </si>
  <si>
    <t xml:space="preserve">Ц6937</t>
  </si>
  <si>
    <t xml:space="preserve">4601729068324</t>
  </si>
  <si>
    <t xml:space="preserve">Цветы Цинния Шаровидная АЭЛИТА</t>
  </si>
  <si>
    <t xml:space="preserve">04852</t>
  </si>
  <si>
    <t xml:space="preserve">4601729028700</t>
  </si>
  <si>
    <t xml:space="preserve">Цветы Цинния Эльдорадо АЭЛИТА</t>
  </si>
  <si>
    <t xml:space="preserve">16882</t>
  </si>
  <si>
    <t xml:space="preserve">4601729051548</t>
  </si>
  <si>
    <t xml:space="preserve">цветы Цинния Ярмарка цветов  АЭЛИТА</t>
  </si>
  <si>
    <t xml:space="preserve">Эустомы ЦП</t>
  </si>
  <si>
    <t xml:space="preserve">47405</t>
  </si>
  <si>
    <t xml:space="preserve">4601729169373</t>
  </si>
  <si>
    <t xml:space="preserve">цветы Эустома Балконная F1 белоснежная АЭЛИТА</t>
  </si>
  <si>
    <t xml:space="preserve">47406</t>
  </si>
  <si>
    <t xml:space="preserve">4601729171611</t>
  </si>
  <si>
    <t xml:space="preserve">цветы Эустома Балконная F1 фиолетовая АЭЛИТА</t>
  </si>
  <si>
    <t xml:space="preserve">44790</t>
  </si>
  <si>
    <t xml:space="preserve">4601431039698</t>
  </si>
  <si>
    <t xml:space="preserve">цветы Эустома Верность (белая) F1 5 шт.ГАВРИШ</t>
  </si>
  <si>
    <t xml:space="preserve">44856</t>
  </si>
  <si>
    <t xml:space="preserve">4601431039681</t>
  </si>
  <si>
    <t xml:space="preserve">цветы Эустома Загадка (голубая) F1 5 шт.ГАВРИШ серия Эксклюзив!!!</t>
  </si>
  <si>
    <t xml:space="preserve">08673</t>
  </si>
  <si>
    <t xml:space="preserve">4601431017580</t>
  </si>
  <si>
    <t xml:space="preserve">цветы Эустома Золушка ГАВРИШ</t>
  </si>
  <si>
    <t xml:space="preserve">47964</t>
  </si>
  <si>
    <t xml:space="preserve">4601729150494</t>
  </si>
  <si>
    <t xml:space="preserve">цветы Эустома Корелли F1 лавандовая АЭЛИТА</t>
  </si>
  <si>
    <t xml:space="preserve">09021</t>
  </si>
  <si>
    <t xml:space="preserve">4601431077577</t>
  </si>
  <si>
    <t xml:space="preserve">цветы Эустома Мариачи кармин,махровая  ГАВРИШ</t>
  </si>
  <si>
    <t xml:space="preserve">Ц7567</t>
  </si>
  <si>
    <t xml:space="preserve">4601431043855</t>
  </si>
  <si>
    <t xml:space="preserve">цветы Эустома Мариачи лайм,махровая ГАВРИШ</t>
  </si>
  <si>
    <t xml:space="preserve">46973</t>
  </si>
  <si>
    <t xml:space="preserve">4601431115125</t>
  </si>
  <si>
    <t xml:space="preserve">цветы Эустома Мариачи мистический розовый F1, махровая ГАВРИШ</t>
  </si>
  <si>
    <t xml:space="preserve">44791</t>
  </si>
  <si>
    <t xml:space="preserve">4601431039704</t>
  </si>
  <si>
    <t xml:space="preserve">цветы Эустома Нежность (розовая) 5 шт.ГАВРИШ</t>
  </si>
  <si>
    <t xml:space="preserve">46975</t>
  </si>
  <si>
    <t xml:space="preserve">4601431115132</t>
  </si>
  <si>
    <t xml:space="preserve">цветы Эустома Пикколо Белая F1 крупноцвет.ГАВРИШ</t>
  </si>
  <si>
    <t xml:space="preserve">46976</t>
  </si>
  <si>
    <t xml:space="preserve">4601431100381</t>
  </si>
  <si>
    <t xml:space="preserve">цветы Эустома Пикколо Лайм F1 крупноцвет.ГАВРИШ</t>
  </si>
  <si>
    <t xml:space="preserve">06524</t>
  </si>
  <si>
    <t xml:space="preserve">4601431092594</t>
  </si>
  <si>
    <t xml:space="preserve">Цветы Эустома Пикколо Милка F1 ГАВРИШ</t>
  </si>
  <si>
    <t xml:space="preserve">44594</t>
  </si>
  <si>
    <t xml:space="preserve">4601431092587</t>
  </si>
  <si>
    <t xml:space="preserve">цветы Эустома Пикколо Пикоти малиновая F1 ГАВРИШ</t>
  </si>
  <si>
    <t xml:space="preserve">44796</t>
  </si>
  <si>
    <t xml:space="preserve">4601431100398</t>
  </si>
  <si>
    <t xml:space="preserve">цветы Эустома Пикколо Розовая F1 крупноцвет.ГАВРИШ</t>
  </si>
  <si>
    <t xml:space="preserve">Ц3394</t>
  </si>
  <si>
    <t xml:space="preserve">4601431100374</t>
  </si>
  <si>
    <t xml:space="preserve">цветы Эустома Пикколо Фиолетовая F1 крупноцвет.ГАВРИШ</t>
  </si>
  <si>
    <t xml:space="preserve">44857</t>
  </si>
  <si>
    <t xml:space="preserve">4601431104143</t>
  </si>
  <si>
    <t xml:space="preserve">цветы Эустома Преданность F1 5 шт.ГАВРИШ серия Эксклюзив!!!</t>
  </si>
  <si>
    <t xml:space="preserve">47337</t>
  </si>
  <si>
    <t xml:space="preserve">4601431113527</t>
  </si>
  <si>
    <t xml:space="preserve">цветы Эустома Розалина Черная жемчужина F1 крупноцвет.ГАВРИШ</t>
  </si>
  <si>
    <t xml:space="preserve">46256</t>
  </si>
  <si>
    <t xml:space="preserve">4601431107618</t>
  </si>
  <si>
    <t xml:space="preserve">цветы Эустома Розалина Шоколадный мусс F1 крупноцвет.ГАВРИШ</t>
  </si>
  <si>
    <t xml:space="preserve">44852</t>
  </si>
  <si>
    <t xml:space="preserve">4601729134173</t>
  </si>
  <si>
    <t xml:space="preserve">цветы Эустома Рози F1 лавандово-синяя F1 АЭЛИТА</t>
  </si>
  <si>
    <t xml:space="preserve">45625</t>
  </si>
  <si>
    <t xml:space="preserve">4601729132520</t>
  </si>
  <si>
    <t xml:space="preserve">цветы Эустома Рози F1 розовая пикоти крупноцветковая махровая АЭЛИТА</t>
  </si>
  <si>
    <t xml:space="preserve">48007</t>
  </si>
  <si>
    <t xml:space="preserve">4601431108035</t>
  </si>
  <si>
    <t xml:space="preserve">цветы Эустома Сиреневая вуаль F1 крупноцв.ГАВРИШ</t>
  </si>
  <si>
    <t xml:space="preserve">46978</t>
  </si>
  <si>
    <t xml:space="preserve">4601431113633</t>
  </si>
  <si>
    <t xml:space="preserve">цветы Эустома Сиреневый карлик F1, низкорослая ГАВРИШ</t>
  </si>
  <si>
    <t xml:space="preserve">17030</t>
  </si>
  <si>
    <t xml:space="preserve">4601431017573</t>
  </si>
  <si>
    <t xml:space="preserve">Цветы Эустома Твинки белый ГАВРИШ</t>
  </si>
  <si>
    <t xml:space="preserve">17031</t>
  </si>
  <si>
    <t xml:space="preserve">4601431017566</t>
  </si>
  <si>
    <t xml:space="preserve">цветы Эустома Твинки желтый ГАВРИШ</t>
  </si>
  <si>
    <t xml:space="preserve">08674</t>
  </si>
  <si>
    <t xml:space="preserve">4601431017559</t>
  </si>
  <si>
    <t xml:space="preserve">Цветы Эустома Твинки розов ГАВРИШ</t>
  </si>
  <si>
    <t xml:space="preserve">08680</t>
  </si>
  <si>
    <t xml:space="preserve">4601431017542</t>
  </si>
  <si>
    <t xml:space="preserve">цветы Эустома Твинки светло-фиолетовый ГАВРИШ</t>
  </si>
  <si>
    <t xml:space="preserve">42663</t>
  </si>
  <si>
    <t xml:space="preserve">4601431083950</t>
  </si>
  <si>
    <t xml:space="preserve">цветы Эустома Триколор, смесь низкорослая ГАВРИШ</t>
  </si>
  <si>
    <t xml:space="preserve">45715</t>
  </si>
  <si>
    <t xml:space="preserve">4601431108028</t>
  </si>
  <si>
    <t xml:space="preserve">цветы Эустома Фалда абрикосовая F1 крупноцвет.ГАВРИШ</t>
  </si>
  <si>
    <t xml:space="preserve">45716</t>
  </si>
  <si>
    <t xml:space="preserve">4601431108004</t>
  </si>
  <si>
    <t xml:space="preserve">цветы Эустома Фалда желтая F1 крупноцвет. ГАВРИШ</t>
  </si>
  <si>
    <t xml:space="preserve">42664</t>
  </si>
  <si>
    <t xml:space="preserve">4601431043862</t>
  </si>
  <si>
    <t xml:space="preserve">цветы Эустома Фламенко голубая ГАВРИШ</t>
  </si>
  <si>
    <t xml:space="preserve">06880</t>
  </si>
  <si>
    <t xml:space="preserve">4601431043886</t>
  </si>
  <si>
    <t xml:space="preserve">цветы Эустома Фламенко розовая ГАВРИШ</t>
  </si>
  <si>
    <t xml:space="preserve">46300</t>
  </si>
  <si>
    <t xml:space="preserve">4601729150517</t>
  </si>
  <si>
    <t xml:space="preserve">цветы Эустома Флэйр F1 белая АЭЛИТА</t>
  </si>
  <si>
    <t xml:space="preserve">46979</t>
  </si>
  <si>
    <t xml:space="preserve">4601431108066</t>
  </si>
  <si>
    <t xml:space="preserve">цветы Эустома Шелковая роза F1 крупноцвет.ГАВРИШ</t>
  </si>
  <si>
    <t xml:space="preserve">08684</t>
  </si>
  <si>
    <t xml:space="preserve">4601729131806</t>
  </si>
  <si>
    <t xml:space="preserve">Цветы Эустома Эйбиси F1 белая махровая АЭЛИТА</t>
  </si>
  <si>
    <t xml:space="preserve">44625</t>
  </si>
  <si>
    <t xml:space="preserve">4601729134050</t>
  </si>
  <si>
    <t xml:space="preserve">цветы Эустома Эйбиси F1 желтая махровая АЭЛИТА</t>
  </si>
  <si>
    <t xml:space="preserve">44626</t>
  </si>
  <si>
    <t xml:space="preserve">4601729135125</t>
  </si>
  <si>
    <t xml:space="preserve">цветы Эустома Эйбиси F1 зеленая махровая АЭЛИТА</t>
  </si>
  <si>
    <t xml:space="preserve">45631</t>
  </si>
  <si>
    <t xml:space="preserve">4601729131790</t>
  </si>
  <si>
    <t xml:space="preserve">цветы Эустома Эйбиси F1 пурпурная крупноцветковая махровая АЭЛИТА</t>
  </si>
  <si>
    <t xml:space="preserve">45632</t>
  </si>
  <si>
    <t xml:space="preserve">4601729131783</t>
  </si>
  <si>
    <t xml:space="preserve">цветы Эустома Эйбиси F1 синий туман крупноцветковая махровая АЭЛИТА</t>
  </si>
  <si>
    <t xml:space="preserve">Ц9359</t>
  </si>
  <si>
    <t xml:space="preserve">4601431043640</t>
  </si>
  <si>
    <t xml:space="preserve">цветы Эустома Эхо белая ГАВРИШ</t>
  </si>
  <si>
    <t xml:space="preserve">Ц9909</t>
  </si>
  <si>
    <t xml:space="preserve">4601431043510</t>
  </si>
  <si>
    <t xml:space="preserve">цветы Эустома Эхо голубая ГАВРИШ</t>
  </si>
  <si>
    <t xml:space="preserve">Ц7862</t>
  </si>
  <si>
    <t xml:space="preserve">4601431043657</t>
  </si>
  <si>
    <t xml:space="preserve">цветы Эустома Эхо желтая ГАВРИШ</t>
  </si>
  <si>
    <t xml:space="preserve">Ц3471</t>
  </si>
  <si>
    <t xml:space="preserve">4601431043664</t>
  </si>
  <si>
    <t xml:space="preserve">цветы Эустома Эхо лавандовая ГАВРИШ</t>
  </si>
  <si>
    <t xml:space="preserve">40105</t>
  </si>
  <si>
    <t xml:space="preserve">4601431077584</t>
  </si>
  <si>
    <t xml:space="preserve">цветы Эустома Эхо Пикоти голубая ГАВРИШ</t>
  </si>
  <si>
    <t xml:space="preserve">Ц7863</t>
  </si>
  <si>
    <t xml:space="preserve">4601431043527</t>
  </si>
  <si>
    <t xml:space="preserve">цветы Эустома Эхо Пикоти розовая ГАВРИШ</t>
  </si>
  <si>
    <t xml:space="preserve">42666</t>
  </si>
  <si>
    <t xml:space="preserve">4601431077591</t>
  </si>
  <si>
    <t xml:space="preserve">цветы Эустома Эхо пурпур ГАВРИШ</t>
  </si>
  <si>
    <t xml:space="preserve">Ц1222</t>
  </si>
  <si>
    <t xml:space="preserve">4601431043671</t>
  </si>
  <si>
    <t xml:space="preserve">цветы Эустома Эхо розовая ГАВРИШ</t>
  </si>
  <si>
    <t xml:space="preserve">Ц7864</t>
  </si>
  <si>
    <t xml:space="preserve">4601431043688</t>
  </si>
  <si>
    <t xml:space="preserve">цветы Эустома Эхо Шампань ГАВРИШ</t>
  </si>
  <si>
    <t xml:space="preserve">47965</t>
  </si>
  <si>
    <t xml:space="preserve">4601729169380</t>
  </si>
  <si>
    <t xml:space="preserve">цветы Эустома Юбилейная букетная F1 махровая белая АЭЛИТА</t>
  </si>
  <si>
    <t xml:space="preserve">47966</t>
  </si>
  <si>
    <t xml:space="preserve">4601729169397</t>
  </si>
  <si>
    <t xml:space="preserve">цветы Эустома Юбилейная букетная F1 махровая розовая АЭЛИТА</t>
  </si>
  <si>
    <t xml:space="preserve">10351</t>
  </si>
  <si>
    <t xml:space="preserve">4601729029110</t>
  </si>
  <si>
    <t xml:space="preserve">цветы Агератум Букетный АЭЛИТА</t>
  </si>
  <si>
    <t xml:space="preserve">17064</t>
  </si>
  <si>
    <t xml:space="preserve">4601431026100</t>
  </si>
  <si>
    <t xml:space="preserve">цветы Агератум Калинка ГАВРИШ</t>
  </si>
  <si>
    <t xml:space="preserve">08240</t>
  </si>
  <si>
    <t xml:space="preserve">4601431014848</t>
  </si>
  <si>
    <t xml:space="preserve">цветы Агератум Кардинал бордо ГАВРИШ</t>
  </si>
  <si>
    <t xml:space="preserve">14628</t>
  </si>
  <si>
    <t xml:space="preserve">4601729000010</t>
  </si>
  <si>
    <t xml:space="preserve">цветы Агератум Краски лета смесь АЭЛИТА</t>
  </si>
  <si>
    <t xml:space="preserve">06316</t>
  </si>
  <si>
    <t xml:space="preserve">4601431026117</t>
  </si>
  <si>
    <t xml:space="preserve">цветы Агератум Малинка ГАВРИШ</t>
  </si>
  <si>
    <t xml:space="preserve">Ц2625</t>
  </si>
  <si>
    <t xml:space="preserve">4601431030886</t>
  </si>
  <si>
    <t xml:space="preserve">цветы Агератум Синий букет ГАВРИШ</t>
  </si>
  <si>
    <t xml:space="preserve">07132</t>
  </si>
  <si>
    <t xml:space="preserve">4601431033313</t>
  </si>
  <si>
    <t xml:space="preserve">цветы Агератум Сокровища Ацтеков,смесь ГАВРИШ</t>
  </si>
  <si>
    <t xml:space="preserve">00314</t>
  </si>
  <si>
    <t xml:space="preserve">4601729161209</t>
  </si>
  <si>
    <t xml:space="preserve">цветы Алиссум Аллюр АЭЛИТА</t>
  </si>
  <si>
    <t xml:space="preserve">08241</t>
  </si>
  <si>
    <t xml:space="preserve">4601729172724</t>
  </si>
  <si>
    <t xml:space="preserve">цветы Алиссум Горный Снег АЭЛИТА</t>
  </si>
  <si>
    <t xml:space="preserve">Ц3301</t>
  </si>
  <si>
    <t xml:space="preserve">4601729171888</t>
  </si>
  <si>
    <t xml:space="preserve">цветы Алиссум Двойное сияние, смесь окрасок АЭЛИТА</t>
  </si>
  <si>
    <t xml:space="preserve">47610</t>
  </si>
  <si>
    <t xml:space="preserve">4601729172434</t>
  </si>
  <si>
    <t xml:space="preserve">цветы Алиссум Карамельный, смесь сортов АЭЛИТА</t>
  </si>
  <si>
    <t xml:space="preserve">47904</t>
  </si>
  <si>
    <t xml:space="preserve">4601729179488</t>
  </si>
  <si>
    <t xml:space="preserve">цветы Алиссум Клеа кристал, смесь сортов АЭЛИТА</t>
  </si>
  <si>
    <t xml:space="preserve">12629</t>
  </si>
  <si>
    <t xml:space="preserve">4601729161186</t>
  </si>
  <si>
    <t xml:space="preserve">цветы Алиссум Магические цвета АЭЛИТА</t>
  </si>
  <si>
    <t xml:space="preserve">47221</t>
  </si>
  <si>
    <t xml:space="preserve">4601729179495</t>
  </si>
  <si>
    <t xml:space="preserve">цветы Алиссум Норт фэйс Вайт каскадный АЭЛИТА</t>
  </si>
  <si>
    <t xml:space="preserve">Ц2482</t>
  </si>
  <si>
    <t xml:space="preserve">4601729072697</t>
  </si>
  <si>
    <t xml:space="preserve">цветы Алиссум Палетта АЭЛИТА</t>
  </si>
  <si>
    <t xml:space="preserve">46262</t>
  </si>
  <si>
    <t xml:space="preserve">4601729161193</t>
  </si>
  <si>
    <t xml:space="preserve">цветы Алиссум Цветочный мед, смесь сортов АЭЛИТА -Лидер</t>
  </si>
  <si>
    <t xml:space="preserve">16656</t>
  </si>
  <si>
    <t xml:space="preserve">4601729051173</t>
  </si>
  <si>
    <t xml:space="preserve">цветы Амарант Елочная игрушка АЭЛИТА</t>
  </si>
  <si>
    <t xml:space="preserve">Ц3304</t>
  </si>
  <si>
    <t xml:space="preserve">4601431014404</t>
  </si>
  <si>
    <t xml:space="preserve">цветы Амарант Иллюминация ГАВРИШ</t>
  </si>
  <si>
    <t xml:space="preserve">42737</t>
  </si>
  <si>
    <t xml:space="preserve">4601729120879</t>
  </si>
  <si>
    <t xml:space="preserve">Цветы Бакопа Блутопия АЭЛИТА</t>
  </si>
  <si>
    <t xml:space="preserve">42738</t>
  </si>
  <si>
    <t xml:space="preserve">4601729120862</t>
  </si>
  <si>
    <t xml:space="preserve">Цветы Бакопа Сноутопия АЭЛИТА</t>
  </si>
  <si>
    <t xml:space="preserve">08827</t>
  </si>
  <si>
    <t xml:space="preserve">4601729136382</t>
  </si>
  <si>
    <t xml:space="preserve">цветы Бальзамин Баланс F1 смесь окрасок АЭЛИТА</t>
  </si>
  <si>
    <t xml:space="preserve">07404</t>
  </si>
  <si>
    <t xml:space="preserve">4601431016293</t>
  </si>
  <si>
    <t xml:space="preserve">цветы Бальзамин Евразия  ГАВРИШ</t>
  </si>
  <si>
    <t xml:space="preserve">Ц7784</t>
  </si>
  <si>
    <t xml:space="preserve">4601729079399</t>
  </si>
  <si>
    <t xml:space="preserve">цветы Бегония Вечноцветущая Император, смесь АЭЛИТА</t>
  </si>
  <si>
    <t xml:space="preserve">Ц2115</t>
  </si>
  <si>
    <t xml:space="preserve">4601729153839</t>
  </si>
  <si>
    <t xml:space="preserve">цветы Брахикома Ромашка кадриль, смесь сортов АЭЛИТА</t>
  </si>
  <si>
    <t xml:space="preserve">13797</t>
  </si>
  <si>
    <t xml:space="preserve">4601729039867</t>
  </si>
  <si>
    <t xml:space="preserve">цветы Василек Брусничный джем смесь АЭЛИТА</t>
  </si>
  <si>
    <t xml:space="preserve">Ц4606</t>
  </si>
  <si>
    <t xml:space="preserve">4601729080234</t>
  </si>
  <si>
    <t xml:space="preserve">цветы Василек Махровый шар, смесь АЭЛИТА</t>
  </si>
  <si>
    <t xml:space="preserve">46958</t>
  </si>
  <si>
    <t xml:space="preserve">4601431108820</t>
  </si>
  <si>
    <t xml:space="preserve">цветы Василек Морозные кружева, смесь, синий ГАВРИШ</t>
  </si>
  <si>
    <t xml:space="preserve">04713</t>
  </si>
  <si>
    <t xml:space="preserve">4601729023217</t>
  </si>
  <si>
    <t xml:space="preserve">цветы Василек Снежная Королева АЭЛИТА</t>
  </si>
  <si>
    <t xml:space="preserve">Ц2487</t>
  </si>
  <si>
    <t xml:space="preserve">4601729163241</t>
  </si>
  <si>
    <t xml:space="preserve">цветы Вербена Идеальный художник АЭЛИТА</t>
  </si>
  <si>
    <t xml:space="preserve">11030</t>
  </si>
  <si>
    <t xml:space="preserve">4601729163814</t>
  </si>
  <si>
    <t xml:space="preserve">цветы Вербена Искушение АЭЛИТА</t>
  </si>
  <si>
    <t xml:space="preserve">40102</t>
  </si>
  <si>
    <t xml:space="preserve">4601431061033</t>
  </si>
  <si>
    <t xml:space="preserve">цветы Вербена Кварц ХР Бургунди с глазком ГАВРИШ</t>
  </si>
  <si>
    <t xml:space="preserve">11385</t>
  </si>
  <si>
    <t xml:space="preserve">4601431015142</t>
  </si>
  <si>
    <t xml:space="preserve">цветы Вербена Люцифер Рэд низкая ГАВРИШ</t>
  </si>
  <si>
    <t xml:space="preserve">01010</t>
  </si>
  <si>
    <t xml:space="preserve">4601431015135</t>
  </si>
  <si>
    <t xml:space="preserve">цветы Вербена низкая Нарядный бордюр ГАВРИШ</t>
  </si>
  <si>
    <t xml:space="preserve">Ц7192</t>
  </si>
  <si>
    <t xml:space="preserve">4601431047914</t>
  </si>
  <si>
    <t xml:space="preserve">цветы Вербена Розовая фея, гибридная (высокорослая)ГАВРИШ</t>
  </si>
  <si>
    <t xml:space="preserve">12574</t>
  </si>
  <si>
    <t xml:space="preserve">4601729050534</t>
  </si>
  <si>
    <t xml:space="preserve">цветы Вербена Румба АЭЛИТА</t>
  </si>
  <si>
    <t xml:space="preserve">Ц4976</t>
  </si>
  <si>
    <t xml:space="preserve">4601729163258</t>
  </si>
  <si>
    <t xml:space="preserve">цветы Вербена гибридная Флорист, смесь АЭЛИТА</t>
  </si>
  <si>
    <t xml:space="preserve">04897</t>
  </si>
  <si>
    <t xml:space="preserve">4601729163821</t>
  </si>
  <si>
    <t xml:space="preserve">цветы Вербена Яркие искры АЭЛИТА</t>
  </si>
  <si>
    <t xml:space="preserve">16231</t>
  </si>
  <si>
    <t xml:space="preserve">4601431016682</t>
  </si>
  <si>
    <t xml:space="preserve">цветы Вискария глазковая Румба ГАВРИШ</t>
  </si>
  <si>
    <t xml:space="preserve">47404</t>
  </si>
  <si>
    <t xml:space="preserve">4601729183850</t>
  </si>
  <si>
    <t xml:space="preserve">цветы Гацания Балконная мега,смесь сортов АЭЛИТА</t>
  </si>
  <si>
    <t xml:space="preserve">Ц3487</t>
  </si>
  <si>
    <t xml:space="preserve">4601431061071</t>
  </si>
  <si>
    <t xml:space="preserve">цветы Гацания Дайбрейк Оранж ГАВРИШ</t>
  </si>
  <si>
    <t xml:space="preserve">Ц6914</t>
  </si>
  <si>
    <t xml:space="preserve">4601729087349</t>
  </si>
  <si>
    <t xml:space="preserve">цветы Гацания Новый День F1 бронзовая АЭЛИТА</t>
  </si>
  <si>
    <t xml:space="preserve">Ц6915</t>
  </si>
  <si>
    <t xml:space="preserve">4601729087332</t>
  </si>
  <si>
    <t xml:space="preserve">цветы Гацания Новый День F1 желтая АЭЛИТА</t>
  </si>
  <si>
    <t xml:space="preserve">47615</t>
  </si>
  <si>
    <t xml:space="preserve">4601729171062</t>
  </si>
  <si>
    <t xml:space="preserve">цветы Гацания Новый День F1 тигровая, смесь сортов АЭЛИТА</t>
  </si>
  <si>
    <t xml:space="preserve">44628</t>
  </si>
  <si>
    <t xml:space="preserve">4601729168925</t>
  </si>
  <si>
    <t xml:space="preserve">цветы Гацания Нью Дей Белая F1 АЭЛИТА</t>
  </si>
  <si>
    <t xml:space="preserve">Ц3485</t>
  </si>
  <si>
    <t xml:space="preserve">4601431061088</t>
  </si>
  <si>
    <t xml:space="preserve">цветы Гацания Нью Дей Белый F1 ГАВРИШ</t>
  </si>
  <si>
    <t xml:space="preserve">Ц3488</t>
  </si>
  <si>
    <t xml:space="preserve">4601431061095</t>
  </si>
  <si>
    <t xml:space="preserve">цветы Гацания Нью Дей Желтый F1 ГАВРИШ</t>
  </si>
  <si>
    <t xml:space="preserve">40103</t>
  </si>
  <si>
    <t xml:space="preserve">4601431061101</t>
  </si>
  <si>
    <t xml:space="preserve">цветы Гацания Нью Дей Красный F1 ГАВРИШ</t>
  </si>
  <si>
    <t xml:space="preserve">Ц3479</t>
  </si>
  <si>
    <t xml:space="preserve">4601729131752</t>
  </si>
  <si>
    <t xml:space="preserve">цветы Гацания Нью Дей Красный Ковер F1 АЭЛИТА</t>
  </si>
  <si>
    <t xml:space="preserve">47901</t>
  </si>
  <si>
    <t xml:space="preserve">4601729168079</t>
  </si>
  <si>
    <t xml:space="preserve">цветы Гацания Нью Дей Огненная F1 АЭЛИТА</t>
  </si>
  <si>
    <t xml:space="preserve">40611</t>
  </si>
  <si>
    <t xml:space="preserve">4601431061118</t>
  </si>
  <si>
    <t xml:space="preserve">цветы Гацания Нью Дей Розовый F1 ГАВРИШ</t>
  </si>
  <si>
    <t xml:space="preserve">Ц4543</t>
  </si>
  <si>
    <t xml:space="preserve">4601729173431</t>
  </si>
  <si>
    <t xml:space="preserve">цветы Гацания Нью Дей Солнечная сторона F1 АЭЛИТА</t>
  </si>
  <si>
    <t xml:space="preserve">Ц6917</t>
  </si>
  <si>
    <t xml:space="preserve">4601729087363</t>
  </si>
  <si>
    <t xml:space="preserve">цветы Гацания Рассвет F1 тигровая красная АЭЛИТА</t>
  </si>
  <si>
    <t xml:space="preserve">Ц6918</t>
  </si>
  <si>
    <t xml:space="preserve">4601729087370</t>
  </si>
  <si>
    <t xml:space="preserve">цветы Гацания Рассвет F1 тигровая розовая АЭЛИТА</t>
  </si>
  <si>
    <t xml:space="preserve">Ц6919</t>
  </si>
  <si>
    <t xml:space="preserve">4601729087387</t>
  </si>
  <si>
    <t xml:space="preserve">цветы Гацания Рассвет F1 тигровая, смесь окрасок АЭЛИТА</t>
  </si>
  <si>
    <t xml:space="preserve">Ц3494</t>
  </si>
  <si>
    <t xml:space="preserve">4601431114395</t>
  </si>
  <si>
    <t xml:space="preserve">цветы Гелиотроп Марина ГАВРИШ</t>
  </si>
  <si>
    <t xml:space="preserve">47541</t>
  </si>
  <si>
    <t xml:space="preserve">4601887029359</t>
  </si>
  <si>
    <t xml:space="preserve">цветы Гелиотроп Марина ПОИСК</t>
  </si>
  <si>
    <t xml:space="preserve">47692</t>
  </si>
  <si>
    <t xml:space="preserve">2000047692013</t>
  </si>
  <si>
    <t xml:space="preserve">цветы Гелиотроп Одиссей ПОИСК</t>
  </si>
  <si>
    <t xml:space="preserve">Ц9354</t>
  </si>
  <si>
    <t xml:space="preserve">4601431019546</t>
  </si>
  <si>
    <t xml:space="preserve">цветы Гелихризум Огненный Шар ГАВРИШ</t>
  </si>
  <si>
    <t xml:space="preserve">04351</t>
  </si>
  <si>
    <t xml:space="preserve">4601729149672</t>
  </si>
  <si>
    <t xml:space="preserve">цветы Георгина Бамбино, смесь АЭЛИТА</t>
  </si>
  <si>
    <t xml:space="preserve">10383</t>
  </si>
  <si>
    <t xml:space="preserve">4601431026193</t>
  </si>
  <si>
    <t xml:space="preserve">цветы Георгина Василиса Чудесный балкон ГАВРИШ</t>
  </si>
  <si>
    <t xml:space="preserve">08946</t>
  </si>
  <si>
    <t xml:space="preserve">4601729095511</t>
  </si>
  <si>
    <t xml:space="preserve">цветы Георгина Декоративные гиганты, смесь АЭЛИТА</t>
  </si>
  <si>
    <t xml:space="preserve">00629</t>
  </si>
  <si>
    <t xml:space="preserve">4601729011603</t>
  </si>
  <si>
    <t xml:space="preserve">цветы Георгина Денди,смесь АЭЛИТА</t>
  </si>
  <si>
    <t xml:space="preserve">15213</t>
  </si>
  <si>
    <t xml:space="preserve">4601431020221</t>
  </si>
  <si>
    <t xml:space="preserve">цветы Георгина Жаворонок ГАВРИШ</t>
  </si>
  <si>
    <t xml:space="preserve">14798</t>
  </si>
  <si>
    <t xml:space="preserve">4601729045431</t>
  </si>
  <si>
    <t xml:space="preserve">цветы Георгина Кармен,смесь АЭЛИТА</t>
  </si>
  <si>
    <t xml:space="preserve">09156</t>
  </si>
  <si>
    <t xml:space="preserve">4690368023139</t>
  </si>
  <si>
    <t xml:space="preserve">цветы Георгина Красная шапочка (красная)  СЕДЕК</t>
  </si>
  <si>
    <t xml:space="preserve">16236</t>
  </si>
  <si>
    <t xml:space="preserve">4601431022683</t>
  </si>
  <si>
    <t xml:space="preserve">цветы Георгина Лента красная ГАВРИШ</t>
  </si>
  <si>
    <t xml:space="preserve">16237</t>
  </si>
  <si>
    <t xml:space="preserve">4601431022706</t>
  </si>
  <si>
    <t xml:space="preserve">цветы Георгина Лента пурпурная ГАВРИШ</t>
  </si>
  <si>
    <t xml:space="preserve">Ц4545</t>
  </si>
  <si>
    <t xml:space="preserve">4601729149696</t>
  </si>
  <si>
    <t xml:space="preserve">цветы Георгина Опера белая АЭЛИТА</t>
  </si>
  <si>
    <t xml:space="preserve">10277</t>
  </si>
  <si>
    <t xml:space="preserve">4601729149702</t>
  </si>
  <si>
    <t xml:space="preserve">цветы Георгина Опера  желтый АЭЛИТА</t>
  </si>
  <si>
    <t xml:space="preserve">07985</t>
  </si>
  <si>
    <t xml:space="preserve">4601729050589</t>
  </si>
  <si>
    <t xml:space="preserve">цветы Георгина Ошеломляющий эффект АЭЛИТА</t>
  </si>
  <si>
    <t xml:space="preserve">45887</t>
  </si>
  <si>
    <t xml:space="preserve">4601729108440</t>
  </si>
  <si>
    <t xml:space="preserve">цветы Георгина Румба желтая АЭЛИТА</t>
  </si>
  <si>
    <t xml:space="preserve">46194</t>
  </si>
  <si>
    <t xml:space="preserve">4601729153419</t>
  </si>
  <si>
    <t xml:space="preserve">цветы Георгина Фан-фан, смесь сортов АЭЛИТА</t>
  </si>
  <si>
    <t xml:space="preserve">Ц2120</t>
  </si>
  <si>
    <t xml:space="preserve">4607116263907</t>
  </si>
  <si>
    <t xml:space="preserve">цветы Георгина Черевички (высокор.помпонная смесь цветов) СЕДЕК</t>
  </si>
  <si>
    <t xml:space="preserve">Ц7239</t>
  </si>
  <si>
    <t xml:space="preserve">4601431041578</t>
  </si>
  <si>
    <t xml:space="preserve">цветы Георгина Яркие помпоны ГАВРИШ</t>
  </si>
  <si>
    <t xml:space="preserve">06892</t>
  </si>
  <si>
    <t xml:space="preserve">4601431004023</t>
  </si>
  <si>
    <t xml:space="preserve">цветы Гипсофила изящная Кармин ГАРВИШ</t>
  </si>
  <si>
    <t xml:space="preserve">47947</t>
  </si>
  <si>
    <t xml:space="preserve">4601729181641</t>
  </si>
  <si>
    <t xml:space="preserve">цветы Годеция Гранатовая Биколор махровая АЭЛИТА</t>
  </si>
  <si>
    <t xml:space="preserve">40612</t>
  </si>
  <si>
    <t xml:space="preserve">4601431055100</t>
  </si>
  <si>
    <t xml:space="preserve">цветы Годеция Кармезин ГАВРИШ</t>
  </si>
  <si>
    <t xml:space="preserve">06756</t>
  </si>
  <si>
    <t xml:space="preserve">4601431004030</t>
  </si>
  <si>
    <t xml:space="preserve">цветы Годеция Красавица ГАВРИШ</t>
  </si>
  <si>
    <t xml:space="preserve">47063</t>
  </si>
  <si>
    <t xml:space="preserve">4601729170959</t>
  </si>
  <si>
    <t xml:space="preserve">цветы Годеция Летний шарм, смесь сортов АЭЛИТА-Лидер</t>
  </si>
  <si>
    <t xml:space="preserve">Ц2298</t>
  </si>
  <si>
    <t xml:space="preserve">4601729157950</t>
  </si>
  <si>
    <t xml:space="preserve">цветы Годеция Любимая,смесь окрасок АЭЛИТА x 2 (Двойная граммовка)</t>
  </si>
  <si>
    <t xml:space="preserve">46600</t>
  </si>
  <si>
    <t xml:space="preserve">4607149401109</t>
  </si>
  <si>
    <t xml:space="preserve">цветы Годеция Порхающие бабочки (пеларгониевидная, розовая) СЕДЕК</t>
  </si>
  <si>
    <t xml:space="preserve">03973</t>
  </si>
  <si>
    <t xml:space="preserve">4601729171208</t>
  </si>
  <si>
    <t xml:space="preserve">цветы Годеция Рембрандт АЭЛИТА</t>
  </si>
  <si>
    <t xml:space="preserve">13170</t>
  </si>
  <si>
    <t xml:space="preserve">4601431017870</t>
  </si>
  <si>
    <t xml:space="preserve">цветы Годеция Слава Кельведона ГАВРИШ</t>
  </si>
  <si>
    <t xml:space="preserve">Ц2060</t>
  </si>
  <si>
    <t xml:space="preserve">4601729168406</t>
  </si>
  <si>
    <t xml:space="preserve">цветы Годеция Хрустальная сказка махровая АЭЛИТА</t>
  </si>
  <si>
    <t xml:space="preserve">Ц3508</t>
  </si>
  <si>
    <t xml:space="preserve">4601431056022</t>
  </si>
  <si>
    <t xml:space="preserve">цветы Годеция Шервуд, махровая ГАВРИШ</t>
  </si>
  <si>
    <t xml:space="preserve">16658</t>
  </si>
  <si>
    <t xml:space="preserve">4601729172120</t>
  </si>
  <si>
    <t xml:space="preserve">цветы Дельфиниум Гиацинт смесь АЭЛИТА</t>
  </si>
  <si>
    <t xml:space="preserve">13197</t>
  </si>
  <si>
    <t xml:space="preserve">4690368018081</t>
  </si>
  <si>
    <t xml:space="preserve">цветы Диморфотека Снегурочка СЕДЕК</t>
  </si>
  <si>
    <t xml:space="preserve">Ц3544</t>
  </si>
  <si>
    <t xml:space="preserve">4601729070020</t>
  </si>
  <si>
    <t xml:space="preserve">цветы Диморфотека Цветочный нектар,смесь АЭЛИТА</t>
  </si>
  <si>
    <t xml:space="preserve">13233</t>
  </si>
  <si>
    <t xml:space="preserve">4601431011793</t>
  </si>
  <si>
    <t xml:space="preserve">цветы Дихондра Ампельная ГАВРИШ</t>
  </si>
  <si>
    <t xml:space="preserve">47948</t>
  </si>
  <si>
    <t xml:space="preserve">4601729183096</t>
  </si>
  <si>
    <t xml:space="preserve">цветы Дихондра Волшебник Изумрудного города АЭЛИТА</t>
  </si>
  <si>
    <t xml:space="preserve">Ц4355</t>
  </si>
  <si>
    <t xml:space="preserve">4601729069451</t>
  </si>
  <si>
    <t xml:space="preserve">цветы Календула Медовая Карамель, смесь АЭЛИТА</t>
  </si>
  <si>
    <t xml:space="preserve">09423</t>
  </si>
  <si>
    <t xml:space="preserve">4601729065514</t>
  </si>
  <si>
    <t xml:space="preserve">цветы Календула Солнце Египта АЭЛИТА</t>
  </si>
  <si>
    <t xml:space="preserve">11187</t>
  </si>
  <si>
    <t xml:space="preserve">4601729065521</t>
  </si>
  <si>
    <t xml:space="preserve">цветы Календула Шелковый поцелуй АЭЛИТА</t>
  </si>
  <si>
    <t xml:space="preserve">12635</t>
  </si>
  <si>
    <t xml:space="preserve">4601729065538</t>
  </si>
  <si>
    <t xml:space="preserve">цветы Календула Языки пламени АЭЛИТА</t>
  </si>
  <si>
    <t xml:space="preserve">48002</t>
  </si>
  <si>
    <t xml:space="preserve">4601431092419</t>
  </si>
  <si>
    <t xml:space="preserve">цветы Кардиоспермум халикакабский Хали-Гали ГАВРИШ</t>
  </si>
  <si>
    <t xml:space="preserve">Ц3364</t>
  </si>
  <si>
    <t xml:space="preserve">4601431050532</t>
  </si>
  <si>
    <t xml:space="preserve">цветы Катарантус Пацифика Розовый лед ГАВРИШ</t>
  </si>
  <si>
    <t xml:space="preserve">Ц3530</t>
  </si>
  <si>
    <t xml:space="preserve">4601431079854</t>
  </si>
  <si>
    <t xml:space="preserve">цветы Катарантус Сиеста клубничный ГАВРИШ</t>
  </si>
  <si>
    <t xml:space="preserve">03771</t>
  </si>
  <si>
    <t xml:space="preserve">4601431019089</t>
  </si>
  <si>
    <t xml:space="preserve">цветы Клеома Вишневая королева ГАВРИШ</t>
  </si>
  <si>
    <t xml:space="preserve">Це327</t>
  </si>
  <si>
    <t xml:space="preserve">4601729084652</t>
  </si>
  <si>
    <t xml:space="preserve">цветы Клещевина Горячее Сердце АЭЛИТА</t>
  </si>
  <si>
    <t xml:space="preserve">14119</t>
  </si>
  <si>
    <t xml:space="preserve">4601431015333</t>
  </si>
  <si>
    <t xml:space="preserve">цветы Клещевина Импала бронзовая ГАВРИШ</t>
  </si>
  <si>
    <t xml:space="preserve">Ц3534</t>
  </si>
  <si>
    <t xml:space="preserve">4607116264515</t>
  </si>
  <si>
    <t xml:space="preserve">цветы Клещевина Оракул СЕДЕК</t>
  </si>
  <si>
    <t xml:space="preserve">46160</t>
  </si>
  <si>
    <t xml:space="preserve">4601729151415</t>
  </si>
  <si>
    <t xml:space="preserve">цветы Кобея Гжельские узоры, смесь сортов АЭЛИТА</t>
  </si>
  <si>
    <t xml:space="preserve">17229</t>
  </si>
  <si>
    <t xml:space="preserve">4601431005648</t>
  </si>
  <si>
    <t xml:space="preserve">цветы Колеус Оригинальный, смесь ГАВРИШ</t>
  </si>
  <si>
    <t xml:space="preserve">Ц3288</t>
  </si>
  <si>
    <t xml:space="preserve">4601431100404</t>
  </si>
  <si>
    <t xml:space="preserve">цветы Колеус Файервей Мозаик ГАВРИШ</t>
  </si>
  <si>
    <t xml:space="preserve">Ц9392</t>
  </si>
  <si>
    <t xml:space="preserve">4601729065552</t>
  </si>
  <si>
    <t xml:space="preserve">цветы Космея Глиссандо, смесь АЭЛИТА</t>
  </si>
  <si>
    <t xml:space="preserve">47619</t>
  </si>
  <si>
    <t xml:space="preserve">4601729065569</t>
  </si>
  <si>
    <t xml:space="preserve">цветы Космея Морские ракушки, смесь сортов АЭЛИТА</t>
  </si>
  <si>
    <t xml:space="preserve">07332</t>
  </si>
  <si>
    <t xml:space="preserve">4601431031036</t>
  </si>
  <si>
    <t xml:space="preserve">цветы Космея Пикоти ГАВРИШ</t>
  </si>
  <si>
    <t xml:space="preserve">07399</t>
  </si>
  <si>
    <t xml:space="preserve">4601431014954</t>
  </si>
  <si>
    <t xml:space="preserve">цветы Космея Радужные переливы  ГАВРИШ</t>
  </si>
  <si>
    <t xml:space="preserve">Ц3295</t>
  </si>
  <si>
    <t xml:space="preserve">4601729072826</t>
  </si>
  <si>
    <t xml:space="preserve">цветы Левкой Высокорослый махровый, смесь АЭЛИТА</t>
  </si>
  <si>
    <t xml:space="preserve">Ц3290</t>
  </si>
  <si>
    <t xml:space="preserve">4601431098589</t>
  </si>
  <si>
    <t xml:space="preserve">цветы Левкой Софья 0,1 гр ГАВРИШ серия Розовые сны</t>
  </si>
  <si>
    <t xml:space="preserve">Ц7496</t>
  </si>
  <si>
    <t xml:space="preserve">4601729087004</t>
  </si>
  <si>
    <t xml:space="preserve">цветы Левкой Чудо белый высок.АЭЛИТА</t>
  </si>
  <si>
    <t xml:space="preserve">Ц7497</t>
  </si>
  <si>
    <t xml:space="preserve">4601729087011</t>
  </si>
  <si>
    <t xml:space="preserve">цветы Левкой Чудо желтый высок.АЭЛИТА</t>
  </si>
  <si>
    <t xml:space="preserve">Ц7810</t>
  </si>
  <si>
    <t xml:space="preserve">4601729087028</t>
  </si>
  <si>
    <t xml:space="preserve">цветы Левкой Чудо лавандовый высок.АЭЛИТА</t>
  </si>
  <si>
    <t xml:space="preserve">Ц6927</t>
  </si>
  <si>
    <t xml:space="preserve">4601729087059</t>
  </si>
  <si>
    <t xml:space="preserve">цветы Левкой Чудо рубиновый высокорослый АЭЛИТА</t>
  </si>
  <si>
    <t xml:space="preserve">47951</t>
  </si>
  <si>
    <t xml:space="preserve">4601729087042</t>
  </si>
  <si>
    <t xml:space="preserve">цветы Левкой Чудо яблоневый цвет высок. АЭЛИТА</t>
  </si>
  <si>
    <t xml:space="preserve">01437</t>
  </si>
  <si>
    <t xml:space="preserve">4601431012318</t>
  </si>
  <si>
    <t xml:space="preserve">цветы Лен голубой ГАВРИШ</t>
  </si>
  <si>
    <t xml:space="preserve">08229</t>
  </si>
  <si>
    <t xml:space="preserve">4690368010290</t>
  </si>
  <si>
    <t xml:space="preserve">цветы Лен Орнамент смесь СЕДЕК</t>
  </si>
  <si>
    <t xml:space="preserve">40615</t>
  </si>
  <si>
    <t xml:space="preserve">4601431026339</t>
  </si>
  <si>
    <t xml:space="preserve">цветы Лобелия ампельная Бисер,смесь ГАВРИШ</t>
  </si>
  <si>
    <t xml:space="preserve">44799</t>
  </si>
  <si>
    <t xml:space="preserve">4601431003392</t>
  </si>
  <si>
    <t xml:space="preserve">цветы Лобелия ампельная Каскад ГАВРИШ</t>
  </si>
  <si>
    <t xml:space="preserve">06763</t>
  </si>
  <si>
    <t xml:space="preserve">4601431007710</t>
  </si>
  <si>
    <t xml:space="preserve">цветы Лобелия ампельная Розовый каскад ГАВРИШ</t>
  </si>
  <si>
    <t xml:space="preserve">00840</t>
  </si>
  <si>
    <t xml:space="preserve">4601729019043</t>
  </si>
  <si>
    <t xml:space="preserve">цветы Лобелия ампельная Сапфир АЭЛИТА</t>
  </si>
  <si>
    <t xml:space="preserve">48004</t>
  </si>
  <si>
    <t xml:space="preserve">4601431029538</t>
  </si>
  <si>
    <t xml:space="preserve">цветы Лобелия ампельная Серпантин*, смесь ГАВРИШ</t>
  </si>
  <si>
    <t xml:space="preserve">08837</t>
  </si>
  <si>
    <t xml:space="preserve">4601431005846</t>
  </si>
  <si>
    <t xml:space="preserve">цветы Лобелия ампельная Синий каскад ГАВРИШ</t>
  </si>
  <si>
    <t xml:space="preserve">46543</t>
  </si>
  <si>
    <t xml:space="preserve">4601431098619</t>
  </si>
  <si>
    <t xml:space="preserve">цветы Лобелия ампельная Синий кулон ГАВРИШ серия Лавандовые грезы</t>
  </si>
  <si>
    <t xml:space="preserve">07451</t>
  </si>
  <si>
    <t xml:space="preserve">4601431016620</t>
  </si>
  <si>
    <t xml:space="preserve">цветы Лобелия Император Вилли ГАВРИШ</t>
  </si>
  <si>
    <t xml:space="preserve">Ц1442</t>
  </si>
  <si>
    <t xml:space="preserve">4601729123962</t>
  </si>
  <si>
    <t xml:space="preserve">цветы Лобелия Император Вильям АЭЛИТА</t>
  </si>
  <si>
    <t xml:space="preserve">Ц3663</t>
  </si>
  <si>
    <t xml:space="preserve">4601729072994</t>
  </si>
  <si>
    <t xml:space="preserve">цветы Лобелия Каскад смесь АЭЛИТА</t>
  </si>
  <si>
    <t xml:space="preserve">01459</t>
  </si>
  <si>
    <t xml:space="preserve">4601729016790</t>
  </si>
  <si>
    <t xml:space="preserve">цветы Лобелия каскадная белая АЭЛИТА</t>
  </si>
  <si>
    <t xml:space="preserve">05925</t>
  </si>
  <si>
    <t xml:space="preserve">4601431006898</t>
  </si>
  <si>
    <t xml:space="preserve">цветы Лобелия Кембридж ГАВРИШ</t>
  </si>
  <si>
    <t xml:space="preserve">Ц3305</t>
  </si>
  <si>
    <t xml:space="preserve">4601729134302</t>
  </si>
  <si>
    <t xml:space="preserve">цветы Лобелия  Маленькая Фея,смесь окрасок  АЭЛИТА</t>
  </si>
  <si>
    <t xml:space="preserve">Ц2125</t>
  </si>
  <si>
    <t xml:space="preserve">4601431030961</t>
  </si>
  <si>
    <t xml:space="preserve">цветы Лобелия Снежок ГАВРИШ</t>
  </si>
  <si>
    <t xml:space="preserve">Ц4706</t>
  </si>
  <si>
    <t xml:space="preserve">4601431098602</t>
  </si>
  <si>
    <t xml:space="preserve">цветы Лобелия Топаз серия Лавандовые грезы ГАВРИШ</t>
  </si>
  <si>
    <t xml:space="preserve">Ц7212</t>
  </si>
  <si>
    <t xml:space="preserve">4601729128820</t>
  </si>
  <si>
    <t xml:space="preserve">цветы Лобелия Цветочный водопад ампельная, смесь окрасок АЭЛИТА</t>
  </si>
  <si>
    <t xml:space="preserve">07281</t>
  </si>
  <si>
    <t xml:space="preserve">4601431017757</t>
  </si>
  <si>
    <t xml:space="preserve">цветы Лобулярия Королевский ковер ГАВРИШ</t>
  </si>
  <si>
    <t xml:space="preserve">12788</t>
  </si>
  <si>
    <t xml:space="preserve">4601431006867</t>
  </si>
  <si>
    <t xml:space="preserve">цветы Лобулярия Снежный ковер морская ГАВРИШ</t>
  </si>
  <si>
    <t xml:space="preserve">Ц3310</t>
  </si>
  <si>
    <t xml:space="preserve">4601431006126</t>
  </si>
  <si>
    <t xml:space="preserve">цветы Лобулярия Фиолетовая королева ГАВРИШ серия Сад ароматов</t>
  </si>
  <si>
    <t xml:space="preserve">Ц3313</t>
  </si>
  <si>
    <t xml:space="preserve">4601431017795</t>
  </si>
  <si>
    <t xml:space="preserve">цветы Львиный зев Абрикосовый Зонтик ГАВРИШ</t>
  </si>
  <si>
    <t xml:space="preserve">Ц3369</t>
  </si>
  <si>
    <t xml:space="preserve">4601729155451</t>
  </si>
  <si>
    <t xml:space="preserve">цветы Львиный зев Безупречный стиль, смесь сортов АЭЛИТА-Лидер</t>
  </si>
  <si>
    <t xml:space="preserve">11084</t>
  </si>
  <si>
    <t xml:space="preserve">4601729023460</t>
  </si>
  <si>
    <t xml:space="preserve">цветы Львиный зев Бразильский карнавал смесь АЭЛИТА</t>
  </si>
  <si>
    <t xml:space="preserve">16251</t>
  </si>
  <si>
    <t xml:space="preserve">2000016251012</t>
  </si>
  <si>
    <t xml:space="preserve">цветы Львиный зев Жар любви ГАВРИШ</t>
  </si>
  <si>
    <t xml:space="preserve">06512</t>
  </si>
  <si>
    <t xml:space="preserve">4601729014659</t>
  </si>
  <si>
    <t xml:space="preserve">цветы Львиный зев Карликовый Белый  АЭЛИТА</t>
  </si>
  <si>
    <t xml:space="preserve">03530</t>
  </si>
  <si>
    <t xml:space="preserve">4601729014727</t>
  </si>
  <si>
    <t xml:space="preserve">цветы Львиный зев Карликовый Красный АЭЛИТА</t>
  </si>
  <si>
    <t xml:space="preserve">Ц1938</t>
  </si>
  <si>
    <t xml:space="preserve">4601729068911</t>
  </si>
  <si>
    <t xml:space="preserve">цветы Львиный зев Крупноцветковый АЭЛИТА</t>
  </si>
  <si>
    <t xml:space="preserve">13119</t>
  </si>
  <si>
    <t xml:space="preserve">4601729039256</t>
  </si>
  <si>
    <t xml:space="preserve">цветы Львиный зев Летний коктейль смесь АЭЛИТА</t>
  </si>
  <si>
    <t xml:space="preserve">47620</t>
  </si>
  <si>
    <t xml:space="preserve">4601729151545</t>
  </si>
  <si>
    <t xml:space="preserve">цветы Львиный зев Оранжевое чудо АЭЛИТА</t>
  </si>
  <si>
    <t xml:space="preserve">01705</t>
  </si>
  <si>
    <t xml:space="preserve">4601729000454</t>
  </si>
  <si>
    <t xml:space="preserve">цветы Львиный зев Радуга низкорослый АЭЛИТА</t>
  </si>
  <si>
    <t xml:space="preserve">46786</t>
  </si>
  <si>
    <t xml:space="preserve">4601729155444</t>
  </si>
  <si>
    <t xml:space="preserve">цветы Львиный зев Римские каникулы смесь АЭЛИТА-Лидер</t>
  </si>
  <si>
    <t xml:space="preserve">07253</t>
  </si>
  <si>
    <t xml:space="preserve">4601431107496</t>
  </si>
  <si>
    <t xml:space="preserve">цветы Львиный зев Соната белая F1 ГАВРИШ серия Элитная клумба</t>
  </si>
  <si>
    <t xml:space="preserve">46943</t>
  </si>
  <si>
    <t xml:space="preserve">4601431107465</t>
  </si>
  <si>
    <t xml:space="preserve">цветы Львиный зев Соната бронзовая F1 ГАВРИШ серия Элитная клумба</t>
  </si>
  <si>
    <t xml:space="preserve">46945</t>
  </si>
  <si>
    <t xml:space="preserve">4601431107458</t>
  </si>
  <si>
    <t xml:space="preserve">цветы Львиный зев Соната малиновая F1 ГАВРИШ серия Элитная клумба</t>
  </si>
  <si>
    <t xml:space="preserve">47082</t>
  </si>
  <si>
    <t xml:space="preserve">4601729136429</t>
  </si>
  <si>
    <t xml:space="preserve">цветы Львиный зев Твинни F1, махровый,смесь сортов АЭЛИТА</t>
  </si>
  <si>
    <t xml:space="preserve">45787</t>
  </si>
  <si>
    <t xml:space="preserve">4601729127441</t>
  </si>
  <si>
    <t xml:space="preserve">цветы Львиный зев Текила санрайз, смесь окрасок АЭЛИТА</t>
  </si>
  <si>
    <t xml:space="preserve">46931</t>
  </si>
  <si>
    <t xml:space="preserve">4601431115033</t>
  </si>
  <si>
    <t xml:space="preserve">цветы Львиный зев Флорал Шауэрс Биколор ГАВРИШ</t>
  </si>
  <si>
    <t xml:space="preserve">46787</t>
  </si>
  <si>
    <t xml:space="preserve">4601729155468</t>
  </si>
  <si>
    <t xml:space="preserve">цветы Маттиола Царица ночи АЭЛИТА лидер</t>
  </si>
  <si>
    <t xml:space="preserve">Ц2638</t>
  </si>
  <si>
    <t xml:space="preserve">4601431035270</t>
  </si>
  <si>
    <t xml:space="preserve">цветы Мезембриантенум Лимпопо ГАВРИШ</t>
  </si>
  <si>
    <t xml:space="preserve">11853</t>
  </si>
  <si>
    <t xml:space="preserve">4601729087431</t>
  </si>
  <si>
    <t xml:space="preserve">цветы Мимулюс Пламенное сердце F1, смесь окрасок АЭЛИТА</t>
  </si>
  <si>
    <t xml:space="preserve">01334</t>
  </si>
  <si>
    <t xml:space="preserve">4601729073489</t>
  </si>
  <si>
    <t xml:space="preserve">цветы Мимулюс Крупноцветковый Тигровый АЭЛИТА</t>
  </si>
  <si>
    <t xml:space="preserve">08878</t>
  </si>
  <si>
    <t xml:space="preserve">4601431005907</t>
  </si>
  <si>
    <t xml:space="preserve">цветы Мирабилис Матис смесь ГАВРИШ</t>
  </si>
  <si>
    <t xml:space="preserve">47084</t>
  </si>
  <si>
    <t xml:space="preserve">4601729159169</t>
  </si>
  <si>
    <t xml:space="preserve">цветы Настурция Аленький цветочек АЭЛИТА</t>
  </si>
  <si>
    <t xml:space="preserve">Ц7812</t>
  </si>
  <si>
    <t xml:space="preserve">4601729143601</t>
  </si>
  <si>
    <t xml:space="preserve">цветы Настурция Аляска, смесь карликовая АЭЛИТА</t>
  </si>
  <si>
    <t xml:space="preserve">Ц3361</t>
  </si>
  <si>
    <t xml:space="preserve">4601431098633</t>
  </si>
  <si>
    <t xml:space="preserve">цветы Настурция Вишенка 1,0 г, серия Розовые сны ГАВРИШ</t>
  </si>
  <si>
    <t xml:space="preserve">Ц4227</t>
  </si>
  <si>
    <t xml:space="preserve">4601431088481</t>
  </si>
  <si>
    <t xml:space="preserve">цветы Настурция Вишневая роза ГАВРИШ</t>
  </si>
  <si>
    <t xml:space="preserve">13804</t>
  </si>
  <si>
    <t xml:space="preserve">4601729142048</t>
  </si>
  <si>
    <t xml:space="preserve">цветы Настурция Впечатление АЭЛИТА</t>
  </si>
  <si>
    <t xml:space="preserve">16534</t>
  </si>
  <si>
    <t xml:space="preserve">4601729142055</t>
  </si>
  <si>
    <t xml:space="preserve">цветы Настурция Вспышка АЭЛИТА</t>
  </si>
  <si>
    <t xml:space="preserve">04046</t>
  </si>
  <si>
    <t xml:space="preserve">4601729143649</t>
  </si>
  <si>
    <t xml:space="preserve">цветы Настурция Махровая Сказка,смесь АЭЛИТА</t>
  </si>
  <si>
    <t xml:space="preserve">43987</t>
  </si>
  <si>
    <t xml:space="preserve">4680037350215</t>
  </si>
  <si>
    <t xml:space="preserve">цветы Настурция Смесь сортов горшечная карликовая полумахровая АЭЛИТА</t>
  </si>
  <si>
    <t xml:space="preserve">01485</t>
  </si>
  <si>
    <t xml:space="preserve">4601729049996</t>
  </si>
  <si>
    <t xml:space="preserve">цветы Настурция Шелковый путь АЭЛИТА</t>
  </si>
  <si>
    <t xml:space="preserve">Ц2130</t>
  </si>
  <si>
    <t xml:space="preserve">4601431041684</t>
  </si>
  <si>
    <t xml:space="preserve">цветы Немезия Лед и Пламя ГАВРИШ</t>
  </si>
  <si>
    <t xml:space="preserve">Ц3373</t>
  </si>
  <si>
    <t xml:space="preserve">4601729122934</t>
  </si>
  <si>
    <t xml:space="preserve">цветы Немезия Лесные эльфы, смесь окрасок АЭЛИТА</t>
  </si>
  <si>
    <t xml:space="preserve">08319</t>
  </si>
  <si>
    <t xml:space="preserve">4601729090554</t>
  </si>
  <si>
    <t xml:space="preserve">цветы Немезия Мантия кардинала  АЭЛИТА</t>
  </si>
  <si>
    <t xml:space="preserve">12790</t>
  </si>
  <si>
    <t xml:space="preserve">4601431013537</t>
  </si>
  <si>
    <t xml:space="preserve">цветы Остеоспермум Аккорд ГАВРИШ</t>
  </si>
  <si>
    <t xml:space="preserve">Ц7215</t>
  </si>
  <si>
    <t xml:space="preserve">4601729156779</t>
  </si>
  <si>
    <t xml:space="preserve">цветы Остеоспермум Белое золото АЭЛИТА</t>
  </si>
  <si>
    <t xml:space="preserve">47907</t>
  </si>
  <si>
    <t xml:space="preserve">4601729181221</t>
  </si>
  <si>
    <t xml:space="preserve">цветы Остеоспермум Звездное сияние карликовый, смесь сортов АЭЛИТА</t>
  </si>
  <si>
    <t xml:space="preserve">46960</t>
  </si>
  <si>
    <t xml:space="preserve">4601431116825</t>
  </si>
  <si>
    <t xml:space="preserve">цветы Остеоспермум Пэшн пинк шейдс ГАВРИШ</t>
  </si>
  <si>
    <t xml:space="preserve">46165</t>
  </si>
  <si>
    <t xml:space="preserve">4601729151958</t>
  </si>
  <si>
    <t xml:space="preserve">цветы Подсолнечник Золотой свет декоративный махровый АЭЛИТА</t>
  </si>
  <si>
    <t xml:space="preserve">Ц3368</t>
  </si>
  <si>
    <t xml:space="preserve">4690368019132</t>
  </si>
  <si>
    <t xml:space="preserve">цветы Портулак Аленький цветочек (крупноцв., ярко-красный) СЕДЕК</t>
  </si>
  <si>
    <t xml:space="preserve">16699</t>
  </si>
  <si>
    <t xml:space="preserve">4601729052231</t>
  </si>
  <si>
    <t xml:space="preserve">цветы Портулак Веселый хоровод АЭЛИТА</t>
  </si>
  <si>
    <t xml:space="preserve">11926</t>
  </si>
  <si>
    <t xml:space="preserve">4601729000553</t>
  </si>
  <si>
    <t xml:space="preserve">цветы Портулак Воздушный зефир АЭЛИТА</t>
  </si>
  <si>
    <t xml:space="preserve">10215</t>
  </si>
  <si>
    <t xml:space="preserve">4601431042131</t>
  </si>
  <si>
    <t xml:space="preserve">цветы Портулак Иллюзион вишневый ГАВРИШ</t>
  </si>
  <si>
    <t xml:space="preserve">15216</t>
  </si>
  <si>
    <t xml:space="preserve">4601431017399</t>
  </si>
  <si>
    <t xml:space="preserve">цветы Портулак Коралловый риф ГАВРИШ</t>
  </si>
  <si>
    <t xml:space="preserve">08267</t>
  </si>
  <si>
    <t xml:space="preserve">4601431001787</t>
  </si>
  <si>
    <t xml:space="preserve">цветы Портулак Королевский,смесь ГАВРИШ</t>
  </si>
  <si>
    <t xml:space="preserve">08277</t>
  </si>
  <si>
    <t xml:space="preserve">4601729155475</t>
  </si>
  <si>
    <t xml:space="preserve">цветы Портулак Махровое покрывало, смесь сортов АЭЛИТА -Лидер</t>
  </si>
  <si>
    <t xml:space="preserve">47903</t>
  </si>
  <si>
    <t xml:space="preserve">4601729155482</t>
  </si>
  <si>
    <t xml:space="preserve">цветы Портулак махровый Экстра,смесь сортов АЭЛИТА-Лидер</t>
  </si>
  <si>
    <t xml:space="preserve">Ц2290</t>
  </si>
  <si>
    <t xml:space="preserve">4601729052248</t>
  </si>
  <si>
    <t xml:space="preserve">цветы Портулак Мечта лета АЭЛИТА</t>
  </si>
  <si>
    <t xml:space="preserve">46195</t>
  </si>
  <si>
    <t xml:space="preserve">4601729153884</t>
  </si>
  <si>
    <t xml:space="preserve">цветы Портулак Рыжик махровый крупноцв. АЭЛИТА</t>
  </si>
  <si>
    <t xml:space="preserve">Ц8027</t>
  </si>
  <si>
    <t xml:space="preserve">4601729091179</t>
  </si>
  <si>
    <t xml:space="preserve">цветы Портулак Супер долгоцвет, смесь махровый АЭЛИТА</t>
  </si>
  <si>
    <t xml:space="preserve">14835</t>
  </si>
  <si>
    <t xml:space="preserve">4601431017405</t>
  </si>
  <si>
    <t xml:space="preserve">цветы Портулак Янтарный берег ГАВРИШ</t>
  </si>
  <si>
    <t xml:space="preserve">Ц7813</t>
  </si>
  <si>
    <t xml:space="preserve">4601729065620</t>
  </si>
  <si>
    <t xml:space="preserve">цветы Рудбекия Краски Осени, смесь АЭЛИТА</t>
  </si>
  <si>
    <t xml:space="preserve">17020</t>
  </si>
  <si>
    <t xml:space="preserve">4601729065637</t>
  </si>
  <si>
    <t xml:space="preserve">цветы Рудбекия Мармелад  АЭЛИТА</t>
  </si>
  <si>
    <t xml:space="preserve">47958</t>
  </si>
  <si>
    <t xml:space="preserve">4601729172656</t>
  </si>
  <si>
    <t xml:space="preserve">цветы Сальвия  Алая вспышка сверкающая АЭЛИТА</t>
  </si>
  <si>
    <t xml:space="preserve">00808</t>
  </si>
  <si>
    <t xml:space="preserve">4601431020276</t>
  </si>
  <si>
    <t xml:space="preserve">цветы Сальвия Голубой монарх ГАВРИШ</t>
  </si>
  <si>
    <t xml:space="preserve">04048</t>
  </si>
  <si>
    <t xml:space="preserve">4601729070105</t>
  </si>
  <si>
    <t xml:space="preserve">цветы Сальвия Костер АЭЛИТА</t>
  </si>
  <si>
    <t xml:space="preserve">05700</t>
  </si>
  <si>
    <t xml:space="preserve">4601729058493</t>
  </si>
  <si>
    <t xml:space="preserve">цветы Сальвия Магический огонь АЭЛИТА</t>
  </si>
  <si>
    <t xml:space="preserve">47959</t>
  </si>
  <si>
    <t xml:space="preserve">4601729168147</t>
  </si>
  <si>
    <t xml:space="preserve">цветы Сальвия Огонь сверкающая АЭЛИТА</t>
  </si>
  <si>
    <t xml:space="preserve">Ц2085</t>
  </si>
  <si>
    <t xml:space="preserve">4601729069543</t>
  </si>
  <si>
    <t xml:space="preserve">цветы Сальвия Раннее утро АЭЛИТА</t>
  </si>
  <si>
    <t xml:space="preserve">47917</t>
  </si>
  <si>
    <t xml:space="preserve">4601729137242</t>
  </si>
  <si>
    <t xml:space="preserve">цветы Сальвия Редди карликовая,смесь сортов АЭЛИТА</t>
  </si>
  <si>
    <t xml:space="preserve">06830</t>
  </si>
  <si>
    <t xml:space="preserve">4601729071850</t>
  </si>
  <si>
    <t xml:space="preserve">цветы Сальвия сверкающая Скарлет АЭЛИТА</t>
  </si>
  <si>
    <t xml:space="preserve">11148</t>
  </si>
  <si>
    <t xml:space="preserve">4601431020290</t>
  </si>
  <si>
    <t xml:space="preserve">цветы Сальвия Феникс ГАВРИШ</t>
  </si>
  <si>
    <t xml:space="preserve">47960</t>
  </si>
  <si>
    <t xml:space="preserve">4601729171680</t>
  </si>
  <si>
    <t xml:space="preserve">цветы Скабиоза Черный рыцарь АЭЛИТА</t>
  </si>
  <si>
    <t xml:space="preserve">01064</t>
  </si>
  <si>
    <t xml:space="preserve">4601729023569</t>
  </si>
  <si>
    <t xml:space="preserve">цветы Табак Звенящий колокольчик АЭЛИТА</t>
  </si>
  <si>
    <t xml:space="preserve">47961</t>
  </si>
  <si>
    <t xml:space="preserve">4601729171994</t>
  </si>
  <si>
    <t xml:space="preserve">цветы Табак крылатый Саратога F1 пурпл биколор АЭЛИТА</t>
  </si>
  <si>
    <t xml:space="preserve">Ц1014</t>
  </si>
  <si>
    <t xml:space="preserve">4601729061301</t>
  </si>
  <si>
    <t xml:space="preserve">цветы Табак Новый аромат душистый АЭЛИТА</t>
  </si>
  <si>
    <t xml:space="preserve">01602</t>
  </si>
  <si>
    <t xml:space="preserve">4601729029547</t>
  </si>
  <si>
    <t xml:space="preserve">цветы Табак Российский флаг АЭЛИТА</t>
  </si>
  <si>
    <t xml:space="preserve">08242</t>
  </si>
  <si>
    <t xml:space="preserve">4601729155512</t>
  </si>
  <si>
    <t xml:space="preserve">цветы Флокс Вечная классика, смесь сортов АЭЛИТА-Лидер</t>
  </si>
  <si>
    <t xml:space="preserve">12609</t>
  </si>
  <si>
    <t xml:space="preserve">4601729050336</t>
  </si>
  <si>
    <t xml:space="preserve">цветы Флокс Глобус смесь, карликовый АЭЛИТА</t>
  </si>
  <si>
    <t xml:space="preserve">10283</t>
  </si>
  <si>
    <t xml:space="preserve">4601729024122</t>
  </si>
  <si>
    <t xml:space="preserve">цветы Флокс Гобелен смесь АЭЛИТА</t>
  </si>
  <si>
    <t xml:space="preserve">04053</t>
  </si>
  <si>
    <t xml:space="preserve">4601729014604</t>
  </si>
  <si>
    <t xml:space="preserve">цветы Флокс Друммонда Звездный дождь АЭЛИТА</t>
  </si>
  <si>
    <t xml:space="preserve">48006</t>
  </si>
  <si>
    <t xml:space="preserve">4601431077706</t>
  </si>
  <si>
    <t xml:space="preserve">цветы Флокс Друммонда Манящая звезда ГАВРИШ</t>
  </si>
  <si>
    <t xml:space="preserve">Ц7225</t>
  </si>
  <si>
    <t xml:space="preserve">4601431111899</t>
  </si>
  <si>
    <t xml:space="preserve">цветы Флокс Друммонда Очарование, смесь ГАВРИШ</t>
  </si>
  <si>
    <t xml:space="preserve">09871</t>
  </si>
  <si>
    <t xml:space="preserve">4601431017382</t>
  </si>
  <si>
    <t xml:space="preserve">цветы Флокс друммонда Ярмарочный микс ГАВРИШ</t>
  </si>
  <si>
    <t xml:space="preserve">Ц4986</t>
  </si>
  <si>
    <t xml:space="preserve">4601729082382</t>
  </si>
  <si>
    <t xml:space="preserve">цветы Флокс Изабелла АЭЛИТА</t>
  </si>
  <si>
    <t xml:space="preserve">12580</t>
  </si>
  <si>
    <t xml:space="preserve">4601729140549</t>
  </si>
  <si>
    <t xml:space="preserve">цветы Флокс Калейдоскоп АЭЛИТА</t>
  </si>
  <si>
    <t xml:space="preserve">Ц5017</t>
  </si>
  <si>
    <t xml:space="preserve">4601431019171</t>
  </si>
  <si>
    <t xml:space="preserve">цветы Флокс друммонда Калейдоскоп, смесь ГАВРИШ</t>
  </si>
  <si>
    <t xml:space="preserve">12610</t>
  </si>
  <si>
    <t xml:space="preserve">4601729051517</t>
  </si>
  <si>
    <t xml:space="preserve">цветы Флокс Каприз АЭЛИТА</t>
  </si>
  <si>
    <t xml:space="preserve">47059</t>
  </si>
  <si>
    <t xml:space="preserve">4601729158773</t>
  </si>
  <si>
    <t xml:space="preserve">цветы Флокс Попстарс F1 белый  друммонда АЭЛИТА</t>
  </si>
  <si>
    <t xml:space="preserve">47095</t>
  </si>
  <si>
    <t xml:space="preserve">4601729158810</t>
  </si>
  <si>
    <t xml:space="preserve">цветы Флокс Попстарс F1 красный друммонда АЭЛИТА</t>
  </si>
  <si>
    <t xml:space="preserve">47060</t>
  </si>
  <si>
    <t xml:space="preserve">4601729158803</t>
  </si>
  <si>
    <t xml:space="preserve">цветы Флокс Попстарс F1 малиново-белый друммонда АЭЛИТА</t>
  </si>
  <si>
    <t xml:space="preserve">47061</t>
  </si>
  <si>
    <t xml:space="preserve">4601729158797</t>
  </si>
  <si>
    <t xml:space="preserve">цветы Флокс Попстарс F1 малиновый друммонда АЭЛИТА</t>
  </si>
  <si>
    <t xml:space="preserve">11163</t>
  </si>
  <si>
    <t xml:space="preserve">4601729158827</t>
  </si>
  <si>
    <t xml:space="preserve">цветы Флокс Попстарс F1 розово-белый друммонда АЭЛИТА</t>
  </si>
  <si>
    <t xml:space="preserve">47096</t>
  </si>
  <si>
    <t xml:space="preserve">4601729158780</t>
  </si>
  <si>
    <t xml:space="preserve">цветы Флокс Попстарс F1 темно-синий друммонда  АЭЛИТА</t>
  </si>
  <si>
    <t xml:space="preserve">Ц4712</t>
  </si>
  <si>
    <t xml:space="preserve">4601729158766</t>
  </si>
  <si>
    <t xml:space="preserve">цветы Флокс Попстарс F1 фиолетовый  друммонда АЭЛИТА</t>
  </si>
  <si>
    <t xml:space="preserve">Ц4711</t>
  </si>
  <si>
    <t xml:space="preserve">4601729134746</t>
  </si>
  <si>
    <t xml:space="preserve">цветы Флокс Праздничный салют, смесь АЭЛИТА</t>
  </si>
  <si>
    <t xml:space="preserve">Ц2495</t>
  </si>
  <si>
    <t xml:space="preserve">4601729000607</t>
  </si>
  <si>
    <t xml:space="preserve">цветы Флокс Друммонда Созвездие АЭЛИТА</t>
  </si>
  <si>
    <t xml:space="preserve">Ц3423</t>
  </si>
  <si>
    <t xml:space="preserve">4601729134890</t>
  </si>
  <si>
    <t xml:space="preserve">цветы Флокс Юбилейный смесь АЭЛИТА</t>
  </si>
  <si>
    <t xml:space="preserve">06229</t>
  </si>
  <si>
    <t xml:space="preserve">4601729167706</t>
  </si>
  <si>
    <t xml:space="preserve">цветы Хризантема девичья Белые Звезды АЭЛИТА</t>
  </si>
  <si>
    <t xml:space="preserve">04261</t>
  </si>
  <si>
    <t xml:space="preserve">4601729154034</t>
  </si>
  <si>
    <t xml:space="preserve">цветы Хризантема Махровая снежинка балконная АЭЛИТА</t>
  </si>
  <si>
    <t xml:space="preserve">08285</t>
  </si>
  <si>
    <t xml:space="preserve">4601729080272</t>
  </si>
  <si>
    <t xml:space="preserve">цветы Хризантема Махровая увенч.смесь сортов АЭЛИТА</t>
  </si>
  <si>
    <t xml:space="preserve">08770</t>
  </si>
  <si>
    <t xml:space="preserve">4601729051371</t>
  </si>
  <si>
    <t xml:space="preserve">цветы Хризантема Платье невесты АЭЛИТА</t>
  </si>
  <si>
    <t xml:space="preserve">10080</t>
  </si>
  <si>
    <t xml:space="preserve">4601431042223</t>
  </si>
  <si>
    <t xml:space="preserve">цветы Хризантема Платье Невесты ГАВРИШ</t>
  </si>
  <si>
    <t xml:space="preserve">Ц3680</t>
  </si>
  <si>
    <t xml:space="preserve">4601729072888</t>
  </si>
  <si>
    <t xml:space="preserve">цветы Хризантема Торжество букетная АЭЛИТА</t>
  </si>
  <si>
    <t xml:space="preserve">Ц7861</t>
  </si>
  <si>
    <t xml:space="preserve">4601431041486</t>
  </si>
  <si>
    <t xml:space="preserve">цветы Целозия гребенчатая Китайский шелк(кр листья) ГАВРИШ</t>
  </si>
  <si>
    <t xml:space="preserve">Ц3412</t>
  </si>
  <si>
    <t xml:space="preserve">4601431041462</t>
  </si>
  <si>
    <t xml:space="preserve">цветы Целозия Желтый дракон перистая ГАВРИШ</t>
  </si>
  <si>
    <t xml:space="preserve">Ц3444</t>
  </si>
  <si>
    <t xml:space="preserve">4601431061897</t>
  </si>
  <si>
    <t xml:space="preserve">цветы Целозия перистая Кимоно Роуз ГАВРИШ</t>
  </si>
  <si>
    <t xml:space="preserve">13133</t>
  </si>
  <si>
    <t xml:space="preserve">4601729000690</t>
  </si>
  <si>
    <t xml:space="preserve">цветы Целозия перистая Пампас Плюм АЭЛИТА</t>
  </si>
  <si>
    <t xml:space="preserve">46797</t>
  </si>
  <si>
    <t xml:space="preserve">4601729170171</t>
  </si>
  <si>
    <t xml:space="preserve">Цветы Цинерария Летний Иней АЭЛИТА</t>
  </si>
  <si>
    <t xml:space="preserve">47226</t>
  </si>
  <si>
    <t xml:space="preserve">4601729171857</t>
  </si>
  <si>
    <t xml:space="preserve">цветы Цинерария Океаника АЭЛИТА</t>
  </si>
  <si>
    <t xml:space="preserve">Ц1829</t>
  </si>
  <si>
    <t xml:space="preserve">4601729171260</t>
  </si>
  <si>
    <t xml:space="preserve">Цветы Цинерария Серебристо-снежная АЭЛИТА</t>
  </si>
  <si>
    <t xml:space="preserve">15438</t>
  </si>
  <si>
    <t xml:space="preserve">4601729171529</t>
  </si>
  <si>
    <t xml:space="preserve">Цветы Цинерария Серебряный кораблик АЭЛИТА</t>
  </si>
  <si>
    <t xml:space="preserve">47120</t>
  </si>
  <si>
    <t xml:space="preserve">4607116266793</t>
  </si>
  <si>
    <t xml:space="preserve">цветы Эшшольция Атласный лепесток (калифорнийская, алая) СЕДЕК</t>
  </si>
  <si>
    <t xml:space="preserve">14122</t>
  </si>
  <si>
    <t xml:space="preserve">4601431003767</t>
  </si>
  <si>
    <t xml:space="preserve">цветы Эшшольция Вендетта ГАВРИШ</t>
  </si>
  <si>
    <t xml:space="preserve">Цу162</t>
  </si>
  <si>
    <t xml:space="preserve">4601431041615</t>
  </si>
  <si>
    <t xml:space="preserve">цветы Эшшольция Клюквенный морс ГАВРИШ</t>
  </si>
  <si>
    <t xml:space="preserve">15217</t>
  </si>
  <si>
    <t xml:space="preserve">4601431015005</t>
  </si>
  <si>
    <t xml:space="preserve">цветы Эшшольция Коньячное ассорти ГАВРИШ</t>
  </si>
  <si>
    <t xml:space="preserve">03880</t>
  </si>
  <si>
    <t xml:space="preserve">4601431041608</t>
  </si>
  <si>
    <t xml:space="preserve">цветы Эшшольция Морковный сок ГАВРИШ</t>
  </si>
  <si>
    <t xml:space="preserve">Ц3477</t>
  </si>
  <si>
    <t xml:space="preserve">4601431041622</t>
  </si>
  <si>
    <t xml:space="preserve">цветы Эшшольция Сливовое Вино ГАВРИШ</t>
  </si>
  <si>
    <t xml:space="preserve">Ц2642</t>
  </si>
  <si>
    <t xml:space="preserve">4601431041639</t>
  </si>
  <si>
    <t xml:space="preserve">цветы Эшшольция Тропикана ГАВРИШ</t>
  </si>
  <si>
    <t xml:space="preserve">08806</t>
  </si>
  <si>
    <t xml:space="preserve">4601729163203</t>
  </si>
  <si>
    <t xml:space="preserve">Цветы Эшшольция Фруктовая смесь АЭЛИТА</t>
  </si>
  <si>
    <t xml:space="preserve">00460</t>
  </si>
  <si>
    <t xml:space="preserve">4601729166686</t>
  </si>
  <si>
    <t xml:space="preserve">цветы Эшшольция Яблоневый цвет АЭЛИТА</t>
  </si>
  <si>
    <t xml:space="preserve">Ягода ЦП</t>
  </si>
  <si>
    <t xml:space="preserve">47029</t>
  </si>
  <si>
    <t xml:space="preserve">4601729161759</t>
  </si>
  <si>
    <t xml:space="preserve">Ежевика Настена-сластена АЭЛИТА</t>
  </si>
  <si>
    <t xml:space="preserve">43330</t>
  </si>
  <si>
    <t xml:space="preserve">4690368015943</t>
  </si>
  <si>
    <t xml:space="preserve">земляника Ананасная СЕДЕК</t>
  </si>
  <si>
    <t xml:space="preserve">11854</t>
  </si>
  <si>
    <t xml:space="preserve">4601729084355</t>
  </si>
  <si>
    <t xml:space="preserve">Земляника Вкус детства крупноплодная,рем.АЭЛИТА</t>
  </si>
  <si>
    <t xml:space="preserve">Ц4619</t>
  </si>
  <si>
    <t xml:space="preserve">4601729072956</t>
  </si>
  <si>
    <t xml:space="preserve">земляника Любаша крупноплодная ремонтантная АЭЛИТА</t>
  </si>
  <si>
    <t xml:space="preserve">40770</t>
  </si>
  <si>
    <t xml:space="preserve">4690368015950</t>
  </si>
  <si>
    <t xml:space="preserve">Земляника Мармеладная СЕДЕК</t>
  </si>
  <si>
    <t xml:space="preserve">47599</t>
  </si>
  <si>
    <t xml:space="preserve">4601729176562</t>
  </si>
  <si>
    <t xml:space="preserve">Земляника Настя F1 АЭЛИТА</t>
  </si>
  <si>
    <t xml:space="preserve">16389</t>
  </si>
  <si>
    <t xml:space="preserve">4601729082672</t>
  </si>
  <si>
    <t xml:space="preserve">Земляника Сладкоежка F1 АЭЛИТА ремонтантная,крупноплод.</t>
  </si>
  <si>
    <t xml:space="preserve">40773</t>
  </si>
  <si>
    <t xml:space="preserve">4690368017022</t>
  </si>
  <si>
    <t xml:space="preserve">Земляника Сластена F1 СЕДЕК</t>
  </si>
  <si>
    <t xml:space="preserve">46761</t>
  </si>
  <si>
    <t xml:space="preserve">4673734430816</t>
  </si>
  <si>
    <t xml:space="preserve">Земляника Цветная Лужайка смесь СибСад</t>
  </si>
  <si>
    <t xml:space="preserve">14471</t>
  </si>
  <si>
    <t xml:space="preserve">4607149406395</t>
  </si>
  <si>
    <t xml:space="preserve">Клубника Иришка F1 СЕДЕ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5"/>
      <color rgb="FF000000"/>
      <name val="Garamond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sz val="13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left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1</xdr:row>
      <xdr:rowOff>47520</xdr:rowOff>
    </xdr:from>
    <xdr:to>
      <xdr:col>2</xdr:col>
      <xdr:colOff>876960</xdr:colOff>
      <xdr:row>6</xdr:row>
      <xdr:rowOff>95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2960" y="190440"/>
          <a:ext cx="1544760" cy="12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emsib.ru/baklazhany-zp/tovar-06339.html" TargetMode="External"/><Relationship Id="rId2" Type="http://schemas.openxmlformats.org/officeDocument/2006/relationships/hyperlink" Target="http://demsib.ru/baklazhany-zp/tovar-47339.html" TargetMode="External"/><Relationship Id="rId3" Type="http://schemas.openxmlformats.org/officeDocument/2006/relationships/hyperlink" Target="http://demsib.ru/baklazhany-zp/tovar-01635.html" TargetMode="External"/><Relationship Id="rId4" Type="http://schemas.openxmlformats.org/officeDocument/2006/relationships/hyperlink" Target="http://demsib.ru/baklazhany-zp/tovar-14630.html" TargetMode="External"/><Relationship Id="rId5" Type="http://schemas.openxmlformats.org/officeDocument/2006/relationships/hyperlink" Target="http://demsib.ru/baklazhany-zp/tovar-&#1062;&#1077;847.html" TargetMode="External"/><Relationship Id="rId6" Type="http://schemas.openxmlformats.org/officeDocument/2006/relationships/hyperlink" Target="http://demsib.ru/baklazhany/tovar-47024.html" TargetMode="External"/><Relationship Id="rId7" Type="http://schemas.openxmlformats.org/officeDocument/2006/relationships/hyperlink" Target="http://demsib.ru/baklazhany/tovar-07326.html" TargetMode="External"/><Relationship Id="rId8" Type="http://schemas.openxmlformats.org/officeDocument/2006/relationships/hyperlink" Target="http://demsib.ru/baklazhany/tovar-05657.html" TargetMode="External"/><Relationship Id="rId9" Type="http://schemas.openxmlformats.org/officeDocument/2006/relationships/hyperlink" Target="http://demsib.ru/baklazhany/tovar-&#1062;4105.html" TargetMode="External"/><Relationship Id="rId10" Type="http://schemas.openxmlformats.org/officeDocument/2006/relationships/hyperlink" Target="http://demsib.ru/baklazhany/tovar-07029.html" TargetMode="External"/><Relationship Id="rId11" Type="http://schemas.openxmlformats.org/officeDocument/2006/relationships/hyperlink" Target="http://demsib.ru/baklazhany/tovar-14466.html" TargetMode="External"/><Relationship Id="rId12" Type="http://schemas.openxmlformats.org/officeDocument/2006/relationships/hyperlink" Target="http://demsib.ru/baklazhany/tovar-&#1062;4138.html" TargetMode="External"/><Relationship Id="rId13" Type="http://schemas.openxmlformats.org/officeDocument/2006/relationships/hyperlink" Target="http://demsib.ru/baklazhany/tovar-02887.html" TargetMode="External"/><Relationship Id="rId14" Type="http://schemas.openxmlformats.org/officeDocument/2006/relationships/hyperlink" Target="http://demsib.ru/baklazhany/tovar-00612.html" TargetMode="External"/><Relationship Id="rId15" Type="http://schemas.openxmlformats.org/officeDocument/2006/relationships/hyperlink" Target="http://demsib.ru/baklazhany/tovar-16804.html" TargetMode="External"/><Relationship Id="rId16" Type="http://schemas.openxmlformats.org/officeDocument/2006/relationships/hyperlink" Target="http://demsib.ru/baklazhany/tovar-14779.html" TargetMode="External"/><Relationship Id="rId17" Type="http://schemas.openxmlformats.org/officeDocument/2006/relationships/hyperlink" Target="http://demsib.ru/baklazhany-zp/tovar-09296.html" TargetMode="External"/><Relationship Id="rId18" Type="http://schemas.openxmlformats.org/officeDocument/2006/relationships/hyperlink" Target="http://demsib.ru/baklazhany-zp/tovar-40314.html" TargetMode="External"/><Relationship Id="rId19" Type="http://schemas.openxmlformats.org/officeDocument/2006/relationships/hyperlink" Target="http://demsib.ru/baklazhany/tovar-06340.html" TargetMode="External"/><Relationship Id="rId20" Type="http://schemas.openxmlformats.org/officeDocument/2006/relationships/hyperlink" Target="http://demsib.ru/baklazhany/tovar-14467.html" TargetMode="External"/><Relationship Id="rId21" Type="http://schemas.openxmlformats.org/officeDocument/2006/relationships/hyperlink" Target="http://demsib.ru/baklazhany/tovar-40076.html" TargetMode="External"/><Relationship Id="rId22" Type="http://schemas.openxmlformats.org/officeDocument/2006/relationships/hyperlink" Target="http://demsib.ru/baklazhany/tovar-47026.html" TargetMode="External"/><Relationship Id="rId23" Type="http://schemas.openxmlformats.org/officeDocument/2006/relationships/hyperlink" Target="http://demsib.ru/baklazhany-zp/tovar-42752.html" TargetMode="External"/><Relationship Id="rId24" Type="http://schemas.openxmlformats.org/officeDocument/2006/relationships/hyperlink" Target="http://demsib.ru/baklazhany/tovar-14469.html" TargetMode="External"/><Relationship Id="rId25" Type="http://schemas.openxmlformats.org/officeDocument/2006/relationships/hyperlink" Target="http://demsib.ru/baklazhany-zp/tovar-10937.html" TargetMode="External"/><Relationship Id="rId26" Type="http://schemas.openxmlformats.org/officeDocument/2006/relationships/hyperlink" Target="http://demsib.ru/baklazhany/tovar-01630.html" TargetMode="External"/><Relationship Id="rId27" Type="http://schemas.openxmlformats.org/officeDocument/2006/relationships/hyperlink" Target="http://demsib.ru/baklazhany-zp/tovar-09030.html" TargetMode="External"/><Relationship Id="rId28" Type="http://schemas.openxmlformats.org/officeDocument/2006/relationships/hyperlink" Target="http://demsib.ru/baklazhany/tovar-46893.html" TargetMode="External"/><Relationship Id="rId29" Type="http://schemas.openxmlformats.org/officeDocument/2006/relationships/hyperlink" Target="http://demsib.ru/baklazhany-zp/tovar-00613.html" TargetMode="External"/><Relationship Id="rId30" Type="http://schemas.openxmlformats.org/officeDocument/2006/relationships/hyperlink" Target="http://demsib.ru/baklazhany-zp/tovar-11156.html" TargetMode="External"/><Relationship Id="rId31" Type="http://schemas.openxmlformats.org/officeDocument/2006/relationships/hyperlink" Target="http://demsib.ru/arbuzi-zp/tovar-08817.html" TargetMode="External"/><Relationship Id="rId32" Type="http://schemas.openxmlformats.org/officeDocument/2006/relationships/hyperlink" Target="http://demsib.ru/arbuzi-zp/tovar-&#1062;9360.html" TargetMode="External"/><Relationship Id="rId33" Type="http://schemas.openxmlformats.org/officeDocument/2006/relationships/hyperlink" Target="http://demsib.ru/arbuzi-zp/tovar-07062.html" TargetMode="External"/><Relationship Id="rId34" Type="http://schemas.openxmlformats.org/officeDocument/2006/relationships/hyperlink" Target="http://demsib.ru/arbuzi-zp/tovar-01304.html" TargetMode="External"/><Relationship Id="rId35" Type="http://schemas.openxmlformats.org/officeDocument/2006/relationships/hyperlink" Target="http://demsib.ru/arbuzi/tovar-46980.html" TargetMode="External"/><Relationship Id="rId36" Type="http://schemas.openxmlformats.org/officeDocument/2006/relationships/hyperlink" Target="http://demsib.ru/arbuzi-zp/tovar-42679.html" TargetMode="External"/><Relationship Id="rId37" Type="http://schemas.openxmlformats.org/officeDocument/2006/relationships/hyperlink" Target="http://demsib.ru/arbuzi-zp/tovar-&#1062;4411.html" TargetMode="External"/><Relationship Id="rId38" Type="http://schemas.openxmlformats.org/officeDocument/2006/relationships/hyperlink" Target="http://demsib.ru/arbuzi/tovar-04922.html" TargetMode="External"/><Relationship Id="rId39" Type="http://schemas.openxmlformats.org/officeDocument/2006/relationships/hyperlink" Target="http://demsib.ru/arbuzi/tovar-45902.html" TargetMode="External"/><Relationship Id="rId40" Type="http://schemas.openxmlformats.org/officeDocument/2006/relationships/hyperlink" Target="http://demsib.ru/arbuzi/tovar-45903.html" TargetMode="External"/><Relationship Id="rId41" Type="http://schemas.openxmlformats.org/officeDocument/2006/relationships/hyperlink" Target="http://demsib.ru/arbuzi-zp/tovar-&#1062;3711.html" TargetMode="External"/><Relationship Id="rId42" Type="http://schemas.openxmlformats.org/officeDocument/2006/relationships/hyperlink" Target="http://demsib.ru/arbuzi-zp/tovar-14463.html" TargetMode="External"/><Relationship Id="rId43" Type="http://schemas.openxmlformats.org/officeDocument/2006/relationships/hyperlink" Target="http://demsib.ru/arbuzi-zp/tovar-04911.html" TargetMode="External"/><Relationship Id="rId44" Type="http://schemas.openxmlformats.org/officeDocument/2006/relationships/hyperlink" Target="http://demsib.ru/arbuzi-zp/tovar-16158.html" TargetMode="External"/><Relationship Id="rId45" Type="http://schemas.openxmlformats.org/officeDocument/2006/relationships/hyperlink" Target="http://demsib.ru/arbuzi-zp/tovar-40777.html" TargetMode="External"/><Relationship Id="rId46" Type="http://schemas.openxmlformats.org/officeDocument/2006/relationships/hyperlink" Target="http://demsib.ru/arbuzi/tovar-46142.html" TargetMode="External"/><Relationship Id="rId47" Type="http://schemas.openxmlformats.org/officeDocument/2006/relationships/hyperlink" Target="http://demsib.ru/arbuzi-zp/tovar-47338.html" TargetMode="External"/><Relationship Id="rId48" Type="http://schemas.openxmlformats.org/officeDocument/2006/relationships/hyperlink" Target="http://demsib.ru/arbuzi-zp/tovar-47208.html" TargetMode="External"/><Relationship Id="rId49" Type="http://schemas.openxmlformats.org/officeDocument/2006/relationships/hyperlink" Target="http://demsib.ru/arbuzi-zp/tovar-&#1062;3906.html" TargetMode="External"/><Relationship Id="rId50" Type="http://schemas.openxmlformats.org/officeDocument/2006/relationships/hyperlink" Target="http://demsib.ru/arbuzi-zp/tovar-&#1062;9293.html" TargetMode="External"/><Relationship Id="rId51" Type="http://schemas.openxmlformats.org/officeDocument/2006/relationships/hyperlink" Target="http://demsib.ru/arbuzi-zp/tovar-10939.html" TargetMode="External"/><Relationship Id="rId52" Type="http://schemas.openxmlformats.org/officeDocument/2006/relationships/hyperlink" Target="http://demsib.ru/arbuzi-zp/tovar-14019.html" TargetMode="External"/><Relationship Id="rId53" Type="http://schemas.openxmlformats.org/officeDocument/2006/relationships/hyperlink" Target="http://demsib.ru/arbuzi-zp/tovar-09385.html" TargetMode="External"/><Relationship Id="rId54" Type="http://schemas.openxmlformats.org/officeDocument/2006/relationships/hyperlink" Target="http://demsib.ru/arbuzi-zp/tovar-&#1062;1185.html" TargetMode="External"/><Relationship Id="rId55" Type="http://schemas.openxmlformats.org/officeDocument/2006/relationships/hyperlink" Target="http://demsib.ru/arbuzi-zp/tovar-03475.html" TargetMode="External"/><Relationship Id="rId56" Type="http://schemas.openxmlformats.org/officeDocument/2006/relationships/hyperlink" Target="http://demsib.ru/arbuzi-zp/tovar-11373.html" TargetMode="External"/><Relationship Id="rId57" Type="http://schemas.openxmlformats.org/officeDocument/2006/relationships/hyperlink" Target="http://demsib.ru/arbuzi/tovar-06581.html" TargetMode="External"/><Relationship Id="rId58" Type="http://schemas.openxmlformats.org/officeDocument/2006/relationships/hyperlink" Target="http://demsib.ru/arbuzi-zp/tovar-08337.html" TargetMode="External"/><Relationship Id="rId59" Type="http://schemas.openxmlformats.org/officeDocument/2006/relationships/hyperlink" Target="http://demsib.ru/arbuzi-zp/tovar-40221.html" TargetMode="External"/><Relationship Id="rId60" Type="http://schemas.openxmlformats.org/officeDocument/2006/relationships/hyperlink" Target="http://demsib.ru/arbuzi-zp/tovar-03886.html" TargetMode="External"/><Relationship Id="rId61" Type="http://schemas.openxmlformats.org/officeDocument/2006/relationships/hyperlink" Target="http://demsib.ru/arbuzi-zp/tovar-47839.html" TargetMode="External"/><Relationship Id="rId62" Type="http://schemas.openxmlformats.org/officeDocument/2006/relationships/hyperlink" Target="http://demsib.ru/arbuzi-zp/tovar-47922.html" TargetMode="External"/><Relationship Id="rId63" Type="http://schemas.openxmlformats.org/officeDocument/2006/relationships/hyperlink" Target="http://demsib.ru/arbuzi-zp/tovar-43978.html" TargetMode="External"/><Relationship Id="rId64" Type="http://schemas.openxmlformats.org/officeDocument/2006/relationships/hyperlink" Target="http://demsib.ru/arbuzi-zp/tovar-41349.html" TargetMode="External"/><Relationship Id="rId65" Type="http://schemas.openxmlformats.org/officeDocument/2006/relationships/hyperlink" Target="http://demsib.ru/arbuzi/tovar-46561.html" TargetMode="External"/><Relationship Id="rId66" Type="http://schemas.openxmlformats.org/officeDocument/2006/relationships/hyperlink" Target="http://demsib.ru/arbuzi-zp/tovar-41350.html" TargetMode="External"/><Relationship Id="rId67" Type="http://schemas.openxmlformats.org/officeDocument/2006/relationships/hyperlink" Target="http://demsib.ru/arbuzi/tovar-45982.html" TargetMode="External"/><Relationship Id="rId68" Type="http://schemas.openxmlformats.org/officeDocument/2006/relationships/hyperlink" Target="http://demsib.ru/arbuzi-zp/tovar-&#1062;4349.html" TargetMode="External"/><Relationship Id="rId69" Type="http://schemas.openxmlformats.org/officeDocument/2006/relationships/hyperlink" Target="http://demsib.ru/arbuzi-zp/tovar-47209.html" TargetMode="External"/><Relationship Id="rId70" Type="http://schemas.openxmlformats.org/officeDocument/2006/relationships/hyperlink" Target="http://demsib.ru/dyni/tovar-46169.html" TargetMode="External"/><Relationship Id="rId71" Type="http://schemas.openxmlformats.org/officeDocument/2006/relationships/hyperlink" Target="http://demsib.ru/dyni-zp/tovar-47841.html" TargetMode="External"/><Relationship Id="rId72" Type="http://schemas.openxmlformats.org/officeDocument/2006/relationships/hyperlink" Target="http://demsib.ru/dyni-zp/tovar-40769.html" TargetMode="External"/><Relationship Id="rId73" Type="http://schemas.openxmlformats.org/officeDocument/2006/relationships/hyperlink" Target="http://demsib.ru/dyni-zp/tovar-&#1062;4480.html" TargetMode="External"/><Relationship Id="rId74" Type="http://schemas.openxmlformats.org/officeDocument/2006/relationships/hyperlink" Target="http://demsib.ru/dyni-zp/tovar-08642.html" TargetMode="External"/><Relationship Id="rId75" Type="http://schemas.openxmlformats.org/officeDocument/2006/relationships/hyperlink" Target="http://demsib.ru/dyni-zp/tovar-09083.html" TargetMode="External"/><Relationship Id="rId76" Type="http://schemas.openxmlformats.org/officeDocument/2006/relationships/hyperlink" Target="http://demsib.ru/dyni/tovar-44648.html" TargetMode="External"/><Relationship Id="rId77" Type="http://schemas.openxmlformats.org/officeDocument/2006/relationships/hyperlink" Target="http://demsib.ru/dyni-zp/tovar-10033.html" TargetMode="External"/><Relationship Id="rId78" Type="http://schemas.openxmlformats.org/officeDocument/2006/relationships/hyperlink" Target="http://demsib.ru/dyni/tovar-46532.html" TargetMode="External"/><Relationship Id="rId79" Type="http://schemas.openxmlformats.org/officeDocument/2006/relationships/hyperlink" Target="http://demsib.ru/dyni/tovar-45688.html" TargetMode="External"/><Relationship Id="rId80" Type="http://schemas.openxmlformats.org/officeDocument/2006/relationships/hyperlink" Target="http://demsib.ru/dyni-zp/tovar-&#1062;&#1077;850.html" TargetMode="External"/><Relationship Id="rId81" Type="http://schemas.openxmlformats.org/officeDocument/2006/relationships/hyperlink" Target="http://demsib.ru/dyni/tovar-45879.html" TargetMode="External"/><Relationship Id="rId82" Type="http://schemas.openxmlformats.org/officeDocument/2006/relationships/hyperlink" Target="http://demsib.ru/dyni-zp/tovar-&#1062;3912.html" TargetMode="External"/><Relationship Id="rId83" Type="http://schemas.openxmlformats.org/officeDocument/2006/relationships/hyperlink" Target="http://demsib.ru/dyni/tovar-08180.html" TargetMode="External"/><Relationship Id="rId84" Type="http://schemas.openxmlformats.org/officeDocument/2006/relationships/hyperlink" Target="http://demsib.ru/dyni-zp/tovar-47924.html" TargetMode="External"/><Relationship Id="rId85" Type="http://schemas.openxmlformats.org/officeDocument/2006/relationships/hyperlink" Target="http://demsib.ru/dyni-zp/tovar-06344.html" TargetMode="External"/><Relationship Id="rId86" Type="http://schemas.openxmlformats.org/officeDocument/2006/relationships/hyperlink" Target="http://demsib.ru/dyni-zp/tovar-47598.html" TargetMode="External"/><Relationship Id="rId87" Type="http://schemas.openxmlformats.org/officeDocument/2006/relationships/hyperlink" Target="http://demsib.ru/dyni-zp/tovar-&#1062;&#1077;446.html" TargetMode="External"/><Relationship Id="rId88" Type="http://schemas.openxmlformats.org/officeDocument/2006/relationships/hyperlink" Target="http://demsib.ru/dyni/tovar-46172.html" TargetMode="External"/><Relationship Id="rId89" Type="http://schemas.openxmlformats.org/officeDocument/2006/relationships/hyperlink" Target="http://demsib.ru/dyni-zp/tovar-04089.html" TargetMode="External"/><Relationship Id="rId90" Type="http://schemas.openxmlformats.org/officeDocument/2006/relationships/hyperlink" Target="http://demsib.ru/dyni-zp/tovar-03892.html" TargetMode="External"/><Relationship Id="rId91" Type="http://schemas.openxmlformats.org/officeDocument/2006/relationships/hyperlink" Target="http://demsib.ru/dyni-zp/tovar-13974.html" TargetMode="External"/><Relationship Id="rId92" Type="http://schemas.openxmlformats.org/officeDocument/2006/relationships/hyperlink" Target="http://demsib.ru/dyni-zp/tovar-03889.html" TargetMode="External"/><Relationship Id="rId93" Type="http://schemas.openxmlformats.org/officeDocument/2006/relationships/hyperlink" Target="http://demsib.ru/dyni-zp/tovar-16161.html" TargetMode="External"/><Relationship Id="rId94" Type="http://schemas.openxmlformats.org/officeDocument/2006/relationships/hyperlink" Target="http://demsib.ru/dyni-zp/tovar-&#1062;1294.html" TargetMode="External"/><Relationship Id="rId95" Type="http://schemas.openxmlformats.org/officeDocument/2006/relationships/hyperlink" Target="http://demsib.ru/dyni/tovar-46144.html" TargetMode="External"/><Relationship Id="rId96" Type="http://schemas.openxmlformats.org/officeDocument/2006/relationships/hyperlink" Target="http://demsib.ru/dyni-zp/tovar-40106.html" TargetMode="External"/><Relationship Id="rId97" Type="http://schemas.openxmlformats.org/officeDocument/2006/relationships/hyperlink" Target="http://demsib.ru/dyni-zp/tovar-08394.html" TargetMode="External"/><Relationship Id="rId98" Type="http://schemas.openxmlformats.org/officeDocument/2006/relationships/hyperlink" Target="http://demsib.ru/kabachki-patissony-zp/tovar-16990.html" TargetMode="External"/><Relationship Id="rId99" Type="http://schemas.openxmlformats.org/officeDocument/2006/relationships/hyperlink" Target="http://demsib.ru/kabachki/tovar-47358.html" TargetMode="External"/><Relationship Id="rId100" Type="http://schemas.openxmlformats.org/officeDocument/2006/relationships/hyperlink" Target="http://demsib.ru/kabachki-patissony-zp/tovar-47543.html" TargetMode="External"/><Relationship Id="rId101" Type="http://schemas.openxmlformats.org/officeDocument/2006/relationships/hyperlink" Target="http://demsib.ru/kabachki/tovar-09551.html" TargetMode="External"/><Relationship Id="rId102" Type="http://schemas.openxmlformats.org/officeDocument/2006/relationships/hyperlink" Target="http://demsib.ru/kabachki-patissony-zp/tovar-40499.html" TargetMode="External"/><Relationship Id="rId103" Type="http://schemas.openxmlformats.org/officeDocument/2006/relationships/hyperlink" Target="http://demsib.ru/kabachki-patissony-zp/tovar-16162.html" TargetMode="External"/><Relationship Id="rId104" Type="http://schemas.openxmlformats.org/officeDocument/2006/relationships/hyperlink" Target="http://demsib.ru/kabachki-patissony-zp/tovar-14923.html" TargetMode="External"/><Relationship Id="rId105" Type="http://schemas.openxmlformats.org/officeDocument/2006/relationships/hyperlink" Target="http://demsib.ru/kabachki-patissony-zp/tovar-16387.html" TargetMode="External"/><Relationship Id="rId106" Type="http://schemas.openxmlformats.org/officeDocument/2006/relationships/hyperlink" Target="http://demsib.ru/kabachki-patissony-zp/tovar-43333.html" TargetMode="External"/><Relationship Id="rId107" Type="http://schemas.openxmlformats.org/officeDocument/2006/relationships/hyperlink" Target="http://demsib.ru/kabachki/tovar-47359.html" TargetMode="External"/><Relationship Id="rId108" Type="http://schemas.openxmlformats.org/officeDocument/2006/relationships/hyperlink" Target="http://demsib.ru/kabachki/tovar-47858.html" TargetMode="External"/><Relationship Id="rId109" Type="http://schemas.openxmlformats.org/officeDocument/2006/relationships/hyperlink" Target="http://demsib.ru/kabachki-patissony-zp/tovar-47908.html" TargetMode="External"/><Relationship Id="rId110" Type="http://schemas.openxmlformats.org/officeDocument/2006/relationships/hyperlink" Target="http://demsib.ru/kabachki-patissony-zp/tovar-47925.html" TargetMode="External"/><Relationship Id="rId111" Type="http://schemas.openxmlformats.org/officeDocument/2006/relationships/hyperlink" Target="http://demsib.ru/kabachki-patissony-zp/tovar-14924.html" TargetMode="External"/><Relationship Id="rId112" Type="http://schemas.openxmlformats.org/officeDocument/2006/relationships/hyperlink" Target="http://demsib.ru/kabachki-patissony-zp/tovar-46790.html" TargetMode="External"/><Relationship Id="rId113" Type="http://schemas.openxmlformats.org/officeDocument/2006/relationships/hyperlink" Target="http://demsib.ru/kabachki-patissony-zp/tovar-47626.html" TargetMode="External"/><Relationship Id="rId114" Type="http://schemas.openxmlformats.org/officeDocument/2006/relationships/hyperlink" Target="http://demsib.ru/kabachki-patissony-zp/tovar-01246.html" TargetMode="External"/><Relationship Id="rId115" Type="http://schemas.openxmlformats.org/officeDocument/2006/relationships/hyperlink" Target="http://demsib.ru/kabachki-patissony-zp/tovar-40673.html" TargetMode="External"/><Relationship Id="rId116" Type="http://schemas.openxmlformats.org/officeDocument/2006/relationships/hyperlink" Target="http://demsib.ru/kabachki/tovar-44833.html" TargetMode="External"/><Relationship Id="rId117" Type="http://schemas.openxmlformats.org/officeDocument/2006/relationships/hyperlink" Target="http://demsib.ru/kabachki-patissony-zp/tovar-&#1062;&#1077;842.html" TargetMode="External"/><Relationship Id="rId118" Type="http://schemas.openxmlformats.org/officeDocument/2006/relationships/hyperlink" Target="http://demsib.ru/kabachki/tovar-46755.html" TargetMode="External"/><Relationship Id="rId119" Type="http://schemas.openxmlformats.org/officeDocument/2006/relationships/hyperlink" Target="http://demsib.ru/kabachki-patissony-zp/tovar-43363.html" TargetMode="External"/><Relationship Id="rId120" Type="http://schemas.openxmlformats.org/officeDocument/2006/relationships/hyperlink" Target="http://demsib.ru/kabachki-patissony-zp/tovar-&#1062;3710.html" TargetMode="External"/><Relationship Id="rId121" Type="http://schemas.openxmlformats.org/officeDocument/2006/relationships/hyperlink" Target="http://demsib.ru/kabachki-patissony-zp/tovar-07759.html" TargetMode="External"/><Relationship Id="rId122" Type="http://schemas.openxmlformats.org/officeDocument/2006/relationships/hyperlink" Target="http://demsib.ru/kabachki/tovar-08208.html" TargetMode="External"/><Relationship Id="rId123" Type="http://schemas.openxmlformats.org/officeDocument/2006/relationships/hyperlink" Target="http://demsib.ru/kabachki-patissony-zp/tovar-41352.html" TargetMode="External"/><Relationship Id="rId124" Type="http://schemas.openxmlformats.org/officeDocument/2006/relationships/hyperlink" Target="http://demsib.ru/kabachki-patissony-zp/tovar-&#1062;9610.html" TargetMode="External"/><Relationship Id="rId125" Type="http://schemas.openxmlformats.org/officeDocument/2006/relationships/hyperlink" Target="http://demsib.ru/patissony/tovar-44634.html" TargetMode="External"/><Relationship Id="rId126" Type="http://schemas.openxmlformats.org/officeDocument/2006/relationships/hyperlink" Target="http://demsib.ru/kabachki-patissony-zp/tovar-&#1062;7825.html" TargetMode="External"/><Relationship Id="rId127" Type="http://schemas.openxmlformats.org/officeDocument/2006/relationships/hyperlink" Target="http://demsib.ru/tykvy-zp/tovar-&#1062;3640.html" TargetMode="External"/><Relationship Id="rId128" Type="http://schemas.openxmlformats.org/officeDocument/2006/relationships/hyperlink" Target="http://demsib.ru/tykvy-zp/tovar-47939.html" TargetMode="External"/><Relationship Id="rId129" Type="http://schemas.openxmlformats.org/officeDocument/2006/relationships/hyperlink" Target="http://demsib.ru/tykvy-zp/tovar-11855.html" TargetMode="External"/><Relationship Id="rId130" Type="http://schemas.openxmlformats.org/officeDocument/2006/relationships/hyperlink" Target="http://demsib.ru/tykvy-zp/tovar-07954.html" TargetMode="External"/><Relationship Id="rId131" Type="http://schemas.openxmlformats.org/officeDocument/2006/relationships/hyperlink" Target="http://demsib.ru/tykvy-zp/tovar-08994.html" TargetMode="External"/><Relationship Id="rId132" Type="http://schemas.openxmlformats.org/officeDocument/2006/relationships/hyperlink" Target="http://demsib.ru/tykvy/tovar-45744.html" TargetMode="External"/><Relationship Id="rId133" Type="http://schemas.openxmlformats.org/officeDocument/2006/relationships/hyperlink" Target="http://demsib.ru/tykvy-zp/tovar-&#1062;4189.html" TargetMode="External"/><Relationship Id="rId134" Type="http://schemas.openxmlformats.org/officeDocument/2006/relationships/hyperlink" Target="http://demsib.ru/tykvy/tovar-44861.html" TargetMode="External"/><Relationship Id="rId135" Type="http://schemas.openxmlformats.org/officeDocument/2006/relationships/hyperlink" Target="http://demsib.ru/tykvy-zp/tovar-&#1062;4192.html" TargetMode="External"/><Relationship Id="rId136" Type="http://schemas.openxmlformats.org/officeDocument/2006/relationships/hyperlink" Target="http://demsib.ru/tykvy-zp/tovar-43442.html" TargetMode="External"/><Relationship Id="rId137" Type="http://schemas.openxmlformats.org/officeDocument/2006/relationships/hyperlink" Target="http://demsib.ru/tykvy/tovar-46193.html" TargetMode="External"/><Relationship Id="rId138" Type="http://schemas.openxmlformats.org/officeDocument/2006/relationships/hyperlink" Target="http://demsib.ru/tykvy-zp/tovar-&#1062;&#1077;456.html" TargetMode="External"/><Relationship Id="rId139" Type="http://schemas.openxmlformats.org/officeDocument/2006/relationships/hyperlink" Target="http://demsib.ru/tykvy-zp/tovar-15632.html" TargetMode="External"/><Relationship Id="rId140" Type="http://schemas.openxmlformats.org/officeDocument/2006/relationships/hyperlink" Target="http://demsib.ru/tykvy/tovar-45987.html" TargetMode="External"/><Relationship Id="rId141" Type="http://schemas.openxmlformats.org/officeDocument/2006/relationships/hyperlink" Target="http://demsib.ru/tykvy/tovar-47009.html" TargetMode="External"/><Relationship Id="rId142" Type="http://schemas.openxmlformats.org/officeDocument/2006/relationships/hyperlink" Target="http://demsib.ru/tykvy/tovar-45985.html" TargetMode="External"/><Relationship Id="rId143" Type="http://schemas.openxmlformats.org/officeDocument/2006/relationships/hyperlink" Target="http://demsib.ru/tykvy-zp/tovar-08939.html" TargetMode="External"/><Relationship Id="rId144" Type="http://schemas.openxmlformats.org/officeDocument/2006/relationships/hyperlink" Target="http://demsib.ru/tykvy-zp/tovar-&#1062;7516.html" TargetMode="External"/><Relationship Id="rId145" Type="http://schemas.openxmlformats.org/officeDocument/2006/relationships/hyperlink" Target="http://demsib.ru/tykvy-zp/tovar-40685.html" TargetMode="External"/><Relationship Id="rId146" Type="http://schemas.openxmlformats.org/officeDocument/2006/relationships/hyperlink" Target="http://demsib.ru/tykvy-zp/tovar-&#1062;2358.html" TargetMode="External"/><Relationship Id="rId147" Type="http://schemas.openxmlformats.org/officeDocument/2006/relationships/hyperlink" Target="http://demsib.ru/boby-zp/tovar-13407.html" TargetMode="External"/><Relationship Id="rId148" Type="http://schemas.openxmlformats.org/officeDocument/2006/relationships/hyperlink" Target="http://demsib.ru/goroh-zp/tovar-47596.html" TargetMode="External"/><Relationship Id="rId149" Type="http://schemas.openxmlformats.org/officeDocument/2006/relationships/hyperlink" Target="http://demsib.ru/goroh-zp/tovar-07983.html" TargetMode="External"/><Relationship Id="rId150" Type="http://schemas.openxmlformats.org/officeDocument/2006/relationships/hyperlink" Target="http://demsib.ru/goroh-zp/tovar-&#1062;&#1077;839.html" TargetMode="External"/><Relationship Id="rId151" Type="http://schemas.openxmlformats.org/officeDocument/2006/relationships/hyperlink" Target="http://demsib.ru/goroh-zp/tovar-42684.html" TargetMode="External"/><Relationship Id="rId152" Type="http://schemas.openxmlformats.org/officeDocument/2006/relationships/hyperlink" Target="http://demsib.ru/goroh-zp/tovar-09808.html" TargetMode="External"/><Relationship Id="rId153" Type="http://schemas.openxmlformats.org/officeDocument/2006/relationships/hyperlink" Target="http://demsib.ru/goroh-zp/tovar-&#1062;7817.html" TargetMode="External"/><Relationship Id="rId154" Type="http://schemas.openxmlformats.org/officeDocument/2006/relationships/hyperlink" Target="http://demsib.ru/goroh-zp/tovar-40220.html" TargetMode="External"/><Relationship Id="rId155" Type="http://schemas.openxmlformats.org/officeDocument/2006/relationships/hyperlink" Target="http://demsib.ru/goroh-zp/tovar-15160.html" TargetMode="External"/><Relationship Id="rId156" Type="http://schemas.openxmlformats.org/officeDocument/2006/relationships/hyperlink" Target="http://demsib.ru/goroh-zp/tovar-00552.html" TargetMode="External"/><Relationship Id="rId157" Type="http://schemas.openxmlformats.org/officeDocument/2006/relationships/hyperlink" Target="http://demsib.ru/goroh-zp/tovar-47838.html" TargetMode="External"/><Relationship Id="rId158" Type="http://schemas.openxmlformats.org/officeDocument/2006/relationships/hyperlink" Target="http://demsib.ru/goroh-zp/tovar-&#1062;6271.html" TargetMode="External"/><Relationship Id="rId159" Type="http://schemas.openxmlformats.org/officeDocument/2006/relationships/hyperlink" Target="http://demsib.ru/goroh-zp/tovar-05387.html" TargetMode="External"/><Relationship Id="rId160" Type="http://schemas.openxmlformats.org/officeDocument/2006/relationships/hyperlink" Target="http://demsib.ru/goroh-zp/tovar-06984.html" TargetMode="External"/><Relationship Id="rId161" Type="http://schemas.openxmlformats.org/officeDocument/2006/relationships/hyperlink" Target="http://demsib.ru/goroh-zp/tovar-&#1062;7828.html" TargetMode="External"/><Relationship Id="rId162" Type="http://schemas.openxmlformats.org/officeDocument/2006/relationships/hyperlink" Target="http://demsib.ru/goroh/tovar-46596.html" TargetMode="External"/><Relationship Id="rId163" Type="http://schemas.openxmlformats.org/officeDocument/2006/relationships/hyperlink" Target="http://demsib.ru/goroh-zp/tovar-42725.html" TargetMode="External"/><Relationship Id="rId164" Type="http://schemas.openxmlformats.org/officeDocument/2006/relationships/hyperlink" Target="http://demsib.ru/goroh/tovar-12809.html" TargetMode="External"/><Relationship Id="rId165" Type="http://schemas.openxmlformats.org/officeDocument/2006/relationships/hyperlink" Target="http://demsib.ru/goroh-zp/tovar-&#1062;6224.html" TargetMode="External"/><Relationship Id="rId166" Type="http://schemas.openxmlformats.org/officeDocument/2006/relationships/hyperlink" Target="http://demsib.ru/goroh-zp/tovar-18438.html" TargetMode="External"/><Relationship Id="rId167" Type="http://schemas.openxmlformats.org/officeDocument/2006/relationships/hyperlink" Target="http://demsib.ru/goroh-zp/tovar-40223.html" TargetMode="External"/><Relationship Id="rId168" Type="http://schemas.openxmlformats.org/officeDocument/2006/relationships/hyperlink" Target="http://demsib.ru/goroh-zp/tovar-16386.html" TargetMode="External"/><Relationship Id="rId169" Type="http://schemas.openxmlformats.org/officeDocument/2006/relationships/hyperlink" Target="http://demsib.ru/goroh-zp/tovar-42758.html" TargetMode="External"/><Relationship Id="rId170" Type="http://schemas.openxmlformats.org/officeDocument/2006/relationships/hyperlink" Target="http://demsib.ru/goroh-zp/tovar-09775.html" TargetMode="External"/><Relationship Id="rId171" Type="http://schemas.openxmlformats.org/officeDocument/2006/relationships/hyperlink" Target="http://demsib.ru/goroh-zp/tovar-43372.html" TargetMode="External"/><Relationship Id="rId172" Type="http://schemas.openxmlformats.org/officeDocument/2006/relationships/hyperlink" Target="http://demsib.ru/goroh-zp/tovar-43361.html" TargetMode="External"/><Relationship Id="rId173" Type="http://schemas.openxmlformats.org/officeDocument/2006/relationships/hyperlink" Target="http://demsib.ru/goroh-zp/tovar-08775.html" TargetMode="External"/><Relationship Id="rId174" Type="http://schemas.openxmlformats.org/officeDocument/2006/relationships/hyperlink" Target="http://demsib.ru/fasol-zp/tovar-&#1062;&#1077;458.html" TargetMode="External"/><Relationship Id="rId175" Type="http://schemas.openxmlformats.org/officeDocument/2006/relationships/hyperlink" Target="http://demsib.ru/fasol/tovar-46779.html" TargetMode="External"/><Relationship Id="rId176" Type="http://schemas.openxmlformats.org/officeDocument/2006/relationships/hyperlink" Target="http://demsib.ru/fasol-zp/tovar-&#1062;4441.html" TargetMode="External"/><Relationship Id="rId177" Type="http://schemas.openxmlformats.org/officeDocument/2006/relationships/hyperlink" Target="http://demsib.ru/fasol-zp/tovar-40078.html" TargetMode="External"/><Relationship Id="rId178" Type="http://schemas.openxmlformats.org/officeDocument/2006/relationships/hyperlink" Target="http://demsib.ru/raznoe-zp/tovar-06860.html" TargetMode="External"/><Relationship Id="rId179" Type="http://schemas.openxmlformats.org/officeDocument/2006/relationships/hyperlink" Target="http://demsib.ru/fasol-zp/tovar-12806.html" TargetMode="External"/><Relationship Id="rId180" Type="http://schemas.openxmlformats.org/officeDocument/2006/relationships/hyperlink" Target="http://demsib.ru/fasol-zp/tovar-42683.html" TargetMode="External"/><Relationship Id="rId181" Type="http://schemas.openxmlformats.org/officeDocument/2006/relationships/hyperlink" Target="http://demsib.ru/raznoe-zp/tovar-47987.html" TargetMode="External"/><Relationship Id="rId182" Type="http://schemas.openxmlformats.org/officeDocument/2006/relationships/hyperlink" Target="http://demsib.ru/raznoe-zp/tovar-03901.html" TargetMode="External"/><Relationship Id="rId183" Type="http://schemas.openxmlformats.org/officeDocument/2006/relationships/hyperlink" Target="http://demsib.ru/fasol-zp/tovar-&#1062;4193.html" TargetMode="External"/><Relationship Id="rId184" Type="http://schemas.openxmlformats.org/officeDocument/2006/relationships/hyperlink" Target="http://demsib.ru/fasol-zp/tovar-43877.html" TargetMode="External"/><Relationship Id="rId185" Type="http://schemas.openxmlformats.org/officeDocument/2006/relationships/hyperlink" Target="http://demsib.ru/fasol-zp/tovar-47986.html" TargetMode="External"/><Relationship Id="rId186" Type="http://schemas.openxmlformats.org/officeDocument/2006/relationships/hyperlink" Target="http://demsib.ru/fasol/tovar-46277.html" TargetMode="External"/><Relationship Id="rId187" Type="http://schemas.openxmlformats.org/officeDocument/2006/relationships/hyperlink" Target="http://demsib.ru/fasol/tovar-46275.html" TargetMode="External"/><Relationship Id="rId188" Type="http://schemas.openxmlformats.org/officeDocument/2006/relationships/hyperlink" Target="http://demsib.ru/fasol-zp/tovar-06706.html" TargetMode="External"/><Relationship Id="rId189" Type="http://schemas.openxmlformats.org/officeDocument/2006/relationships/hyperlink" Target="http://demsib.ru/fasol-zp/tovar-47595.html" TargetMode="External"/><Relationship Id="rId190" Type="http://schemas.openxmlformats.org/officeDocument/2006/relationships/hyperlink" Target="http://demsib.ru/fasol-zp/tovar-&#1062;9663.html" TargetMode="External"/><Relationship Id="rId191" Type="http://schemas.openxmlformats.org/officeDocument/2006/relationships/hyperlink" Target="http://demsib.ru/fasol-zp/tovar-47941.html" TargetMode="External"/><Relationship Id="rId192" Type="http://schemas.openxmlformats.org/officeDocument/2006/relationships/hyperlink" Target="http://demsib.ru/fasol-zp/tovar-&#1062;1206.html" TargetMode="External"/><Relationship Id="rId193" Type="http://schemas.openxmlformats.org/officeDocument/2006/relationships/hyperlink" Target="http://demsib.ru/fasol-zp/tovar-17049.html" TargetMode="External"/><Relationship Id="rId194" Type="http://schemas.openxmlformats.org/officeDocument/2006/relationships/hyperlink" Target="http://demsib.ru/fasol-zp/tovar-09252.html" TargetMode="External"/><Relationship Id="rId195" Type="http://schemas.openxmlformats.org/officeDocument/2006/relationships/hyperlink" Target="http://demsib.ru/fasol-zp/tovar-08727.html" TargetMode="External"/><Relationship Id="rId196" Type="http://schemas.openxmlformats.org/officeDocument/2006/relationships/hyperlink" Target="http://demsib.ru/fasol-zp/tovar-09222.html" TargetMode="External"/><Relationship Id="rId197" Type="http://schemas.openxmlformats.org/officeDocument/2006/relationships/hyperlink" Target="http://demsib.ru/zelennye-zp/tovar-&#1062;1194.html" TargetMode="External"/><Relationship Id="rId198" Type="http://schemas.openxmlformats.org/officeDocument/2006/relationships/hyperlink" Target="http://demsib.ru/zelennye/tovar-44614.html" TargetMode="External"/><Relationship Id="rId199" Type="http://schemas.openxmlformats.org/officeDocument/2006/relationships/hyperlink" Target="http://demsib.ru/zelennye-zp/tovar-47840.html" TargetMode="External"/><Relationship Id="rId200" Type="http://schemas.openxmlformats.org/officeDocument/2006/relationships/hyperlink" Target="http://demsib.ru/zelennye-zp/tovar-&#1062;7271.html" TargetMode="External"/><Relationship Id="rId201" Type="http://schemas.openxmlformats.org/officeDocument/2006/relationships/hyperlink" Target="http://demsib.ru/zelennye/tovar-46257.html" TargetMode="External"/><Relationship Id="rId202" Type="http://schemas.openxmlformats.org/officeDocument/2006/relationships/hyperlink" Target="http://demsib.ru/zelennye/tovar-45876.html" TargetMode="External"/><Relationship Id="rId203" Type="http://schemas.openxmlformats.org/officeDocument/2006/relationships/hyperlink" Target="http://demsib.ru/zelennye/tovar-46529.html" TargetMode="External"/><Relationship Id="rId204" Type="http://schemas.openxmlformats.org/officeDocument/2006/relationships/hyperlink" Target="http://demsib.ru/zelennye-zp/tovar-&#1062;4103.html" TargetMode="External"/><Relationship Id="rId205" Type="http://schemas.openxmlformats.org/officeDocument/2006/relationships/hyperlink" Target="http://demsib.ru/zelennye/tovar-44635.html" TargetMode="External"/><Relationship Id="rId206" Type="http://schemas.openxmlformats.org/officeDocument/2006/relationships/hyperlink" Target="http://demsib.ru/zelennye/tovar-46143.html" TargetMode="External"/><Relationship Id="rId207" Type="http://schemas.openxmlformats.org/officeDocument/2006/relationships/hyperlink" Target="http://demsib.ru/zelennye-zp/tovar-13325.html" TargetMode="External"/><Relationship Id="rId208" Type="http://schemas.openxmlformats.org/officeDocument/2006/relationships/hyperlink" Target="http://demsib.ru/zelennye-zp/tovar-08335.html" TargetMode="External"/><Relationship Id="rId209" Type="http://schemas.openxmlformats.org/officeDocument/2006/relationships/hyperlink" Target="http://demsib.ru/zelennye-zp/tovar-46789.html" TargetMode="External"/><Relationship Id="rId210" Type="http://schemas.openxmlformats.org/officeDocument/2006/relationships/hyperlink" Target="http://demsib.ru/zelennye-zp/tovar-42754.html" TargetMode="External"/><Relationship Id="rId211" Type="http://schemas.openxmlformats.org/officeDocument/2006/relationships/hyperlink" Target="http://demsib.ru/zelennye/tovar-46518.html" TargetMode="External"/><Relationship Id="rId212" Type="http://schemas.openxmlformats.org/officeDocument/2006/relationships/hyperlink" Target="http://demsib.ru/zelennye/tovar-47973.html" TargetMode="External"/><Relationship Id="rId213" Type="http://schemas.openxmlformats.org/officeDocument/2006/relationships/hyperlink" Target="http://demsib.ru/zelennye-zp/tovar-40074.html" TargetMode="External"/><Relationship Id="rId214" Type="http://schemas.openxmlformats.org/officeDocument/2006/relationships/hyperlink" Target="http://demsib.ru/zelennye-zp/tovar-06961.html" TargetMode="External"/><Relationship Id="rId215" Type="http://schemas.openxmlformats.org/officeDocument/2006/relationships/hyperlink" Target="http://demsib.ru/zelennye-zp/tovar-47012.html" TargetMode="External"/><Relationship Id="rId216" Type="http://schemas.openxmlformats.org/officeDocument/2006/relationships/hyperlink" Target="http://demsib.ru/zelennye/tovar-47905.html" TargetMode="External"/><Relationship Id="rId217" Type="http://schemas.openxmlformats.org/officeDocument/2006/relationships/hyperlink" Target="http://demsib.ru/zelennye-zp/tovar-42726.html" TargetMode="External"/><Relationship Id="rId218" Type="http://schemas.openxmlformats.org/officeDocument/2006/relationships/hyperlink" Target="http://demsib.ru/zelennye-zp/tovar-&#1062;&#1077;354.html" TargetMode="External"/><Relationship Id="rId219" Type="http://schemas.openxmlformats.org/officeDocument/2006/relationships/hyperlink" Target="http://demsib.ru/zelennye-zp/tovar-42755.html" TargetMode="External"/><Relationship Id="rId220" Type="http://schemas.openxmlformats.org/officeDocument/2006/relationships/hyperlink" Target="http://demsib.ru/zelennye/tovar-45733.html" TargetMode="External"/><Relationship Id="rId221" Type="http://schemas.openxmlformats.org/officeDocument/2006/relationships/hyperlink" Target="http://demsib.ru/zelennye-zp/tovar-00961.html" TargetMode="External"/><Relationship Id="rId222" Type="http://schemas.openxmlformats.org/officeDocument/2006/relationships/hyperlink" Target="http://demsib.ru/zelennye/tovar-45870.html" TargetMode="External"/><Relationship Id="rId223" Type="http://schemas.openxmlformats.org/officeDocument/2006/relationships/hyperlink" Target="http://demsib.ru/zelennye-zp/tovar-04250.html" TargetMode="External"/><Relationship Id="rId224" Type="http://schemas.openxmlformats.org/officeDocument/2006/relationships/hyperlink" Target="http://demsib.ru/zelennye-zp/tovar-&#1062;4132.html" TargetMode="External"/><Relationship Id="rId225" Type="http://schemas.openxmlformats.org/officeDocument/2006/relationships/hyperlink" Target="http://demsib.ru/zelennye-zp/tovar-47035.html" TargetMode="External"/><Relationship Id="rId226" Type="http://schemas.openxmlformats.org/officeDocument/2006/relationships/hyperlink" Target="http://demsib.ru/zelennye/tovar-45872.html" TargetMode="External"/><Relationship Id="rId227" Type="http://schemas.openxmlformats.org/officeDocument/2006/relationships/hyperlink" Target="http://demsib.ru/zelennye-zp/tovar-&#1062;4127.html" TargetMode="External"/><Relationship Id="rId228" Type="http://schemas.openxmlformats.org/officeDocument/2006/relationships/hyperlink" Target="http://demsib.ru/zelennye-zp/tovar-47036.html" TargetMode="External"/><Relationship Id="rId229" Type="http://schemas.openxmlformats.org/officeDocument/2006/relationships/hyperlink" Target="http://demsib.ru/zelennye-zp/tovar-47927.html" TargetMode="External"/><Relationship Id="rId230" Type="http://schemas.openxmlformats.org/officeDocument/2006/relationships/hyperlink" Target="http://demsib.ru/zelennye-zp/tovar-43335.html" TargetMode="External"/><Relationship Id="rId231" Type="http://schemas.openxmlformats.org/officeDocument/2006/relationships/hyperlink" Target="http://demsib.ru/zelennye-zp/tovar-47928.html" TargetMode="External"/><Relationship Id="rId232" Type="http://schemas.openxmlformats.org/officeDocument/2006/relationships/hyperlink" Target="http://demsib.ru/zelennye-zp/tovar-47929.html" TargetMode="External"/><Relationship Id="rId233" Type="http://schemas.openxmlformats.org/officeDocument/2006/relationships/hyperlink" Target="http://demsib.ru/zelennye/tovar-46182.html" TargetMode="External"/><Relationship Id="rId234" Type="http://schemas.openxmlformats.org/officeDocument/2006/relationships/hyperlink" Target="http://demsib.ru/zelennye-zp/tovar-47930.html" TargetMode="External"/><Relationship Id="rId235" Type="http://schemas.openxmlformats.org/officeDocument/2006/relationships/hyperlink" Target="http://demsib.ru/zelennye-zp/tovar-43338.html" TargetMode="External"/><Relationship Id="rId236" Type="http://schemas.openxmlformats.org/officeDocument/2006/relationships/hyperlink" Target="http://demsib.ru/zelennye-zp/tovar-47931.html" TargetMode="External"/><Relationship Id="rId237" Type="http://schemas.openxmlformats.org/officeDocument/2006/relationships/hyperlink" Target="http://demsib.ru/zelennye/tovar-47932.html" TargetMode="External"/><Relationship Id="rId238" Type="http://schemas.openxmlformats.org/officeDocument/2006/relationships/hyperlink" Target="http://demsib.ru/zelennye-zp/tovar-42730.html" TargetMode="External"/><Relationship Id="rId239" Type="http://schemas.openxmlformats.org/officeDocument/2006/relationships/hyperlink" Target="http://demsib.ru/zelennye-zp/tovar-47977.html" TargetMode="External"/><Relationship Id="rId240" Type="http://schemas.openxmlformats.org/officeDocument/2006/relationships/hyperlink" Target="http://demsib.ru/zelennye-zp/tovar-47933.html" TargetMode="External"/><Relationship Id="rId241" Type="http://schemas.openxmlformats.org/officeDocument/2006/relationships/hyperlink" Target="http://demsib.ru/zelennye-zp/tovar-&#1062;3712.html" TargetMode="External"/><Relationship Id="rId242" Type="http://schemas.openxmlformats.org/officeDocument/2006/relationships/hyperlink" Target="http://demsib.ru/zelennye-zp/tovar-06284.html" TargetMode="External"/><Relationship Id="rId243" Type="http://schemas.openxmlformats.org/officeDocument/2006/relationships/hyperlink" Target="http://demsib.ru/zelennye/tovar-44629.html" TargetMode="External"/><Relationship Id="rId244" Type="http://schemas.openxmlformats.org/officeDocument/2006/relationships/hyperlink" Target="http://demsib.ru/zelennye/tovar-46536.html" TargetMode="External"/><Relationship Id="rId245" Type="http://schemas.openxmlformats.org/officeDocument/2006/relationships/hyperlink" Target="http://demsib.ru/zelennye/tovar-44599.html" TargetMode="External"/><Relationship Id="rId246" Type="http://schemas.openxmlformats.org/officeDocument/2006/relationships/hyperlink" Target="http://demsib.ru/zelennye-zp/tovar-&#1062;4134.html" TargetMode="External"/><Relationship Id="rId247" Type="http://schemas.openxmlformats.org/officeDocument/2006/relationships/hyperlink" Target="http://demsib.ru/zelennye-zp/tovar-&#1062;&#1091;158.html" TargetMode="External"/><Relationship Id="rId248" Type="http://schemas.openxmlformats.org/officeDocument/2006/relationships/hyperlink" Target="http://demsib.ru/zelennye-zp/tovar-04671.html" TargetMode="External"/><Relationship Id="rId249" Type="http://schemas.openxmlformats.org/officeDocument/2006/relationships/hyperlink" Target="http://demsib.ru/zelennye-zp/tovar-40090.html" TargetMode="External"/><Relationship Id="rId250" Type="http://schemas.openxmlformats.org/officeDocument/2006/relationships/hyperlink" Target="http://demsib.ru/zelennye-zp/tovar-47010.html" TargetMode="External"/><Relationship Id="rId251" Type="http://schemas.openxmlformats.org/officeDocument/2006/relationships/hyperlink" Target="http://demsib.ru/zelennye-zp/tovar-43426.html" TargetMode="External"/><Relationship Id="rId252" Type="http://schemas.openxmlformats.org/officeDocument/2006/relationships/hyperlink" Target="http://demsib.ru/zelennye/tovar-&#1062;4662.html" TargetMode="External"/><Relationship Id="rId253" Type="http://schemas.openxmlformats.org/officeDocument/2006/relationships/hyperlink" Target="http://demsib.ru/zelennye-zp/tovar-16378.html" TargetMode="External"/><Relationship Id="rId254" Type="http://schemas.openxmlformats.org/officeDocument/2006/relationships/hyperlink" Target="http://demsib.ru/zelennye/tovar-46522.html" TargetMode="External"/><Relationship Id="rId255" Type="http://schemas.openxmlformats.org/officeDocument/2006/relationships/hyperlink" Target="http://demsib.ru/zelennye/tovar-46521.html" TargetMode="External"/><Relationship Id="rId256" Type="http://schemas.openxmlformats.org/officeDocument/2006/relationships/hyperlink" Target="http://demsib.ru/zelennye-zp/tovar-&#1062;&#1077;837.html" TargetMode="External"/><Relationship Id="rId257" Type="http://schemas.openxmlformats.org/officeDocument/2006/relationships/hyperlink" Target="http://demsib.ru/zelennye-zp/tovar-&#1062;9652.html" TargetMode="External"/><Relationship Id="rId258" Type="http://schemas.openxmlformats.org/officeDocument/2006/relationships/hyperlink" Target="http://demsib.ru/zelennye-zp/tovar-01325.html" TargetMode="External"/><Relationship Id="rId259" Type="http://schemas.openxmlformats.org/officeDocument/2006/relationships/hyperlink" Target="http://demsib.ru/zelennye-zp/tovar-09310.html" TargetMode="External"/><Relationship Id="rId260" Type="http://schemas.openxmlformats.org/officeDocument/2006/relationships/hyperlink" Target="http://demsib.ru/zelennye-zp/tovar-47051.html" TargetMode="External"/><Relationship Id="rId261" Type="http://schemas.openxmlformats.org/officeDocument/2006/relationships/hyperlink" Target="http://demsib.ru/zelennye-zp/tovar-47052.html" TargetMode="External"/><Relationship Id="rId262" Type="http://schemas.openxmlformats.org/officeDocument/2006/relationships/hyperlink" Target="http://demsib.ru/zelennye-zp/tovar-43436.html" TargetMode="External"/><Relationship Id="rId263" Type="http://schemas.openxmlformats.org/officeDocument/2006/relationships/hyperlink" Target="http://demsib.ru/zelennye-zp/tovar-&#1062;4527.html" TargetMode="External"/><Relationship Id="rId264" Type="http://schemas.openxmlformats.org/officeDocument/2006/relationships/hyperlink" Target="http://demsib.ru/zelennye-zp/tovar-01213.html" TargetMode="External"/><Relationship Id="rId265" Type="http://schemas.openxmlformats.org/officeDocument/2006/relationships/hyperlink" Target="http://demsib.ru/zelennye-zp/tovar-43427.html" TargetMode="External"/><Relationship Id="rId266" Type="http://schemas.openxmlformats.org/officeDocument/2006/relationships/hyperlink" Target="http://demsib.ru/zelennye-zp/tovar-&#1062;9602.html" TargetMode="External"/><Relationship Id="rId267" Type="http://schemas.openxmlformats.org/officeDocument/2006/relationships/hyperlink" Target="http://demsib.ru/zelennye-zp/tovar-08182.html" TargetMode="External"/><Relationship Id="rId268" Type="http://schemas.openxmlformats.org/officeDocument/2006/relationships/hyperlink" Target="http://demsib.ru/zelennye/tovar-45738.html" TargetMode="External"/><Relationship Id="rId269" Type="http://schemas.openxmlformats.org/officeDocument/2006/relationships/hyperlink" Target="http://demsib.ru/zelennye/tovar-46173.html" TargetMode="External"/><Relationship Id="rId270" Type="http://schemas.openxmlformats.org/officeDocument/2006/relationships/hyperlink" Target="http://demsib.ru/zelennye/tovar-46266.html" TargetMode="External"/><Relationship Id="rId271" Type="http://schemas.openxmlformats.org/officeDocument/2006/relationships/hyperlink" Target="http://demsib.ru/zelennye-zp/tovar-09857.html" TargetMode="External"/><Relationship Id="rId272" Type="http://schemas.openxmlformats.org/officeDocument/2006/relationships/hyperlink" Target="http://demsib.ru/zelennye/tovar-46533.html" TargetMode="External"/><Relationship Id="rId273" Type="http://schemas.openxmlformats.org/officeDocument/2006/relationships/hyperlink" Target="http://demsib.ru/zelennye-zp/tovar-47971.html" TargetMode="External"/><Relationship Id="rId274" Type="http://schemas.openxmlformats.org/officeDocument/2006/relationships/hyperlink" Target="http://demsib.ru/zelennye-zp/tovar-05673.html" TargetMode="External"/><Relationship Id="rId275" Type="http://schemas.openxmlformats.org/officeDocument/2006/relationships/hyperlink" Target="http://demsib.ru/zelennye-zp/tovar-40763.html" TargetMode="External"/><Relationship Id="rId276" Type="http://schemas.openxmlformats.org/officeDocument/2006/relationships/hyperlink" Target="http://demsib.ru/zelennye-zp/tovar-&#1062;4104.html" TargetMode="External"/><Relationship Id="rId277" Type="http://schemas.openxmlformats.org/officeDocument/2006/relationships/hyperlink" Target="http://demsib.ru/zelennye/tovar-46174.html" TargetMode="External"/><Relationship Id="rId278" Type="http://schemas.openxmlformats.org/officeDocument/2006/relationships/hyperlink" Target="http://demsib.ru/zelennye-zp/tovar-01425.html" TargetMode="External"/><Relationship Id="rId279" Type="http://schemas.openxmlformats.org/officeDocument/2006/relationships/hyperlink" Target="http://demsib.ru/zelennye-zp/tovar-14511.html" TargetMode="External"/><Relationship Id="rId280" Type="http://schemas.openxmlformats.org/officeDocument/2006/relationships/hyperlink" Target="http://demsib.ru/zelennye-zp/tovar-07350.html" TargetMode="External"/><Relationship Id="rId281" Type="http://schemas.openxmlformats.org/officeDocument/2006/relationships/hyperlink" Target="http://demsib.ru/zelennye/tovar-45911.html" TargetMode="External"/><Relationship Id="rId282" Type="http://schemas.openxmlformats.org/officeDocument/2006/relationships/hyperlink" Target="http://demsib.ru/zelennye-zp/tovar-42767.html" TargetMode="External"/><Relationship Id="rId283" Type="http://schemas.openxmlformats.org/officeDocument/2006/relationships/hyperlink" Target="http://demsib.ru/zelennye/tovar-46776.html" TargetMode="External"/><Relationship Id="rId284" Type="http://schemas.openxmlformats.org/officeDocument/2006/relationships/hyperlink" Target="http://demsib.ru/zelennye/tovar-45849.html" TargetMode="External"/><Relationship Id="rId285" Type="http://schemas.openxmlformats.org/officeDocument/2006/relationships/hyperlink" Target="http://demsib.ru/zelennye/tovar-&#1062;1509.html" TargetMode="External"/><Relationship Id="rId286" Type="http://schemas.openxmlformats.org/officeDocument/2006/relationships/hyperlink" Target="http://demsib.ru/zelennye/tovar-46785.html" TargetMode="External"/><Relationship Id="rId287" Type="http://schemas.openxmlformats.org/officeDocument/2006/relationships/hyperlink" Target="http://demsib.ru/zelennye-zp/tovar-03556.html" TargetMode="External"/><Relationship Id="rId288" Type="http://schemas.openxmlformats.org/officeDocument/2006/relationships/hyperlink" Target="http://demsib.ru/zelennye-zp/tovar-07230.html" TargetMode="External"/><Relationship Id="rId289" Type="http://schemas.openxmlformats.org/officeDocument/2006/relationships/hyperlink" Target="http://demsib.ru/zelennye-zp/tovar-47022.html" TargetMode="External"/><Relationship Id="rId290" Type="http://schemas.openxmlformats.org/officeDocument/2006/relationships/hyperlink" Target="http://demsib.ru/zelennye-zp/tovar-42735.html" TargetMode="External"/><Relationship Id="rId291" Type="http://schemas.openxmlformats.org/officeDocument/2006/relationships/hyperlink" Target="http://demsib.ru/zelennye-zp/tovar-15256.html" TargetMode="External"/><Relationship Id="rId292" Type="http://schemas.openxmlformats.org/officeDocument/2006/relationships/hyperlink" Target="http://demsib.ru/zelennye-zp/tovar-15637.html" TargetMode="External"/><Relationship Id="rId293" Type="http://schemas.openxmlformats.org/officeDocument/2006/relationships/hyperlink" Target="http://demsib.ru/zelennye-zp/tovar-06680.html" TargetMode="External"/><Relationship Id="rId294" Type="http://schemas.openxmlformats.org/officeDocument/2006/relationships/hyperlink" Target="http://demsib.ru/zelennye-zp/tovar-14535.html" TargetMode="External"/><Relationship Id="rId295" Type="http://schemas.openxmlformats.org/officeDocument/2006/relationships/hyperlink" Target="http://demsib.ru/zelennye-zp/tovar-47940.html" TargetMode="External"/><Relationship Id="rId296" Type="http://schemas.openxmlformats.org/officeDocument/2006/relationships/hyperlink" Target="http://demsib.ru/zelennye-zp/tovar-06958.html" TargetMode="External"/><Relationship Id="rId297" Type="http://schemas.openxmlformats.org/officeDocument/2006/relationships/hyperlink" Target="http://demsib.ru/zelennye-zp/tovar-47607.html" TargetMode="External"/><Relationship Id="rId298" Type="http://schemas.openxmlformats.org/officeDocument/2006/relationships/hyperlink" Target="http://demsib.ru/zelennye-zp/tovar-&#1062;5041.html" TargetMode="External"/><Relationship Id="rId299" Type="http://schemas.openxmlformats.org/officeDocument/2006/relationships/hyperlink" Target="http://demsib.ru/zelennye-zp/tovar-14727.html" TargetMode="External"/><Relationship Id="rId300" Type="http://schemas.openxmlformats.org/officeDocument/2006/relationships/hyperlink" Target="http://demsib.ru/zelennye-zp/tovar-47942.html" TargetMode="External"/><Relationship Id="rId301" Type="http://schemas.openxmlformats.org/officeDocument/2006/relationships/hyperlink" Target="http://demsib.ru/zelennye-zp/tovar-42677.html" TargetMode="External"/><Relationship Id="rId302" Type="http://schemas.openxmlformats.org/officeDocument/2006/relationships/hyperlink" Target="http://demsib.ru/zelennye-zp/tovar-03058.html" TargetMode="External"/><Relationship Id="rId303" Type="http://schemas.openxmlformats.org/officeDocument/2006/relationships/hyperlink" Target="http://demsib.ru/zelennye/tovar-47608.html" TargetMode="External"/><Relationship Id="rId304" Type="http://schemas.openxmlformats.org/officeDocument/2006/relationships/hyperlink" Target="http://demsib.ru/zelennye-zp/tovar-&#1062;6909.html" TargetMode="External"/><Relationship Id="rId305" Type="http://schemas.openxmlformats.org/officeDocument/2006/relationships/hyperlink" Target="http://demsib.ru/zelennye/tovar-47376.html" TargetMode="External"/><Relationship Id="rId306" Type="http://schemas.openxmlformats.org/officeDocument/2006/relationships/hyperlink" Target="http://demsib.ru/zelennye/tovar-47377.html" TargetMode="External"/><Relationship Id="rId307" Type="http://schemas.openxmlformats.org/officeDocument/2006/relationships/hyperlink" Target="http://demsib.ru/zelennye/tovar-45877.html" TargetMode="External"/><Relationship Id="rId308" Type="http://schemas.openxmlformats.org/officeDocument/2006/relationships/hyperlink" Target="http://demsib.ru/zelennye/tovar-45607.html" TargetMode="External"/><Relationship Id="rId309" Type="http://schemas.openxmlformats.org/officeDocument/2006/relationships/hyperlink" Target="http://demsib.ru/231/tovar-43546.html" TargetMode="External"/><Relationship Id="rId310" Type="http://schemas.openxmlformats.org/officeDocument/2006/relationships/hyperlink" Target="http://demsib.ru/231/tovar-18549.html" TargetMode="External"/><Relationship Id="rId311" Type="http://schemas.openxmlformats.org/officeDocument/2006/relationships/hyperlink" Target="http://demsib.ru/231/tovar-47972.html" TargetMode="External"/><Relationship Id="rId312" Type="http://schemas.openxmlformats.org/officeDocument/2006/relationships/hyperlink" Target="http://demsib.ru/belokochannaya-kapusta/tovar-&#1062;1558.html" TargetMode="External"/><Relationship Id="rId313" Type="http://schemas.openxmlformats.org/officeDocument/2006/relationships/hyperlink" Target="http://demsib.ru/231/tovar-&#1094;4119.html" TargetMode="External"/><Relationship Id="rId314" Type="http://schemas.openxmlformats.org/officeDocument/2006/relationships/hyperlink" Target="http://demsib.ru/231/tovar-&#1062;7769.html" TargetMode="External"/><Relationship Id="rId315" Type="http://schemas.openxmlformats.org/officeDocument/2006/relationships/hyperlink" Target="http://demsib.ru/231/tovar-47544.html" TargetMode="External"/><Relationship Id="rId316" Type="http://schemas.openxmlformats.org/officeDocument/2006/relationships/hyperlink" Target="http://demsib.ru/231/tovar-&#1062;&#1077;494.html" TargetMode="External"/><Relationship Id="rId317" Type="http://schemas.openxmlformats.org/officeDocument/2006/relationships/hyperlink" Target="http://demsib.ru/231/tovar-&#1062;1312.html" TargetMode="External"/><Relationship Id="rId318" Type="http://schemas.openxmlformats.org/officeDocument/2006/relationships/hyperlink" Target="http://demsib.ru/231/tovar-&#1062;&#1091;293.html" TargetMode="External"/><Relationship Id="rId319" Type="http://schemas.openxmlformats.org/officeDocument/2006/relationships/hyperlink" Target="http://demsib.ru/231/tovar-08395.html" TargetMode="External"/><Relationship Id="rId320" Type="http://schemas.openxmlformats.org/officeDocument/2006/relationships/hyperlink" Target="http://demsib.ru/231/tovar-43860.html" TargetMode="External"/><Relationship Id="rId321" Type="http://schemas.openxmlformats.org/officeDocument/2006/relationships/hyperlink" Target="http://demsib.ru/231/tovar-09075.html" TargetMode="External"/><Relationship Id="rId322" Type="http://schemas.openxmlformats.org/officeDocument/2006/relationships/hyperlink" Target="http://demsib.ru/231/tovar-&#1062;7242.html" TargetMode="External"/><Relationship Id="rId323" Type="http://schemas.openxmlformats.org/officeDocument/2006/relationships/hyperlink" Target="http://demsib.ru/kapusta-drugie-vidy/tovar-45730.html" TargetMode="External"/><Relationship Id="rId324" Type="http://schemas.openxmlformats.org/officeDocument/2006/relationships/hyperlink" Target="http://demsib.ru/232/tovar-16805.html" TargetMode="External"/><Relationship Id="rId325" Type="http://schemas.openxmlformats.org/officeDocument/2006/relationships/hyperlink" Target="http://demsib.ru/232/tovar-43875.html" TargetMode="External"/><Relationship Id="rId326" Type="http://schemas.openxmlformats.org/officeDocument/2006/relationships/hyperlink" Target="http://demsib.ru/232/tovar-&#1062;1978.html" TargetMode="External"/><Relationship Id="rId327" Type="http://schemas.openxmlformats.org/officeDocument/2006/relationships/hyperlink" Target="http://demsib.ru/kapusta-drugie-vidy/tovar-45753.html" TargetMode="External"/><Relationship Id="rId328" Type="http://schemas.openxmlformats.org/officeDocument/2006/relationships/hyperlink" Target="http://demsib.ru/232/tovar-16535.html" TargetMode="External"/><Relationship Id="rId329" Type="http://schemas.openxmlformats.org/officeDocument/2006/relationships/hyperlink" Target="http://demsib.ru/232/tovar-&#1062;&#1077;806.html" TargetMode="External"/><Relationship Id="rId330" Type="http://schemas.openxmlformats.org/officeDocument/2006/relationships/hyperlink" Target="http://demsib.ru/kapusta-drugie-vidy/tovar-46176.html" TargetMode="External"/><Relationship Id="rId331" Type="http://schemas.openxmlformats.org/officeDocument/2006/relationships/hyperlink" Target="http://demsib.ru/kapusta-drugie-vidy/tovar-47926.html" TargetMode="External"/><Relationship Id="rId332" Type="http://schemas.openxmlformats.org/officeDocument/2006/relationships/hyperlink" Target="http://demsib.ru/kapusta-drugie-vidy/tovar-45754.html" TargetMode="External"/><Relationship Id="rId333" Type="http://schemas.openxmlformats.org/officeDocument/2006/relationships/hyperlink" Target="http://demsib.ru/232/tovar-&#1062;9609.html" TargetMode="External"/><Relationship Id="rId334" Type="http://schemas.openxmlformats.org/officeDocument/2006/relationships/hyperlink" Target="http://demsib.ru/kapusta-drugie-vidy/tovar-45731.html" TargetMode="External"/><Relationship Id="rId335" Type="http://schemas.openxmlformats.org/officeDocument/2006/relationships/hyperlink" Target="http://demsib.ru/kapusta-drugie-vidy/tovar-45732.html" TargetMode="External"/><Relationship Id="rId336" Type="http://schemas.openxmlformats.org/officeDocument/2006/relationships/hyperlink" Target="http://demsib.ru/kapusta-drugie-vidy/tovar-40292.html" TargetMode="External"/><Relationship Id="rId337" Type="http://schemas.openxmlformats.org/officeDocument/2006/relationships/hyperlink" Target="http://demsib.ru/232/tovar-&#1062;&#1077;497.html" TargetMode="External"/><Relationship Id="rId338" Type="http://schemas.openxmlformats.org/officeDocument/2006/relationships/hyperlink" Target="http://demsib.ru/kapusta-drugie-vidy/tovar-47030.html" TargetMode="External"/><Relationship Id="rId339" Type="http://schemas.openxmlformats.org/officeDocument/2006/relationships/hyperlink" Target="http://demsib.ru/232/tovar-40207.html" TargetMode="External"/><Relationship Id="rId340" Type="http://schemas.openxmlformats.org/officeDocument/2006/relationships/hyperlink" Target="http://demsib.ru/232/tovar-40755.html" TargetMode="External"/><Relationship Id="rId341" Type="http://schemas.openxmlformats.org/officeDocument/2006/relationships/hyperlink" Target="http://demsib.ru/kapusta-drugie-vidy/tovar-46252.html" TargetMode="External"/><Relationship Id="rId342" Type="http://schemas.openxmlformats.org/officeDocument/2006/relationships/hyperlink" Target="http://demsib.ru/232/tovar-09277.html" TargetMode="External"/><Relationship Id="rId343" Type="http://schemas.openxmlformats.org/officeDocument/2006/relationships/hyperlink" Target="http://demsib.ru/232/tovar-&#1062;&#1077;808.html" TargetMode="External"/><Relationship Id="rId344" Type="http://schemas.openxmlformats.org/officeDocument/2006/relationships/hyperlink" Target="http://demsib.ru/232/tovar-06455.html" TargetMode="External"/><Relationship Id="rId345" Type="http://schemas.openxmlformats.org/officeDocument/2006/relationships/hyperlink" Target="http://demsib.ru/232/tovar-40208.html" TargetMode="External"/><Relationship Id="rId346" Type="http://schemas.openxmlformats.org/officeDocument/2006/relationships/hyperlink" Target="http://demsib.ru/232/tovar-07408.html" TargetMode="External"/><Relationship Id="rId347" Type="http://schemas.openxmlformats.org/officeDocument/2006/relationships/hyperlink" Target="http://demsib.ru/232/tovar-43862.html" TargetMode="External"/><Relationship Id="rId348" Type="http://schemas.openxmlformats.org/officeDocument/2006/relationships/hyperlink" Target="http://demsib.ru/232/tovar-11661.html" TargetMode="External"/><Relationship Id="rId349" Type="http://schemas.openxmlformats.org/officeDocument/2006/relationships/hyperlink" Target="http://demsib.ru/raznoe-zp/tovar-&#1062;&#1077;826.html" TargetMode="External"/><Relationship Id="rId350" Type="http://schemas.openxmlformats.org/officeDocument/2006/relationships/hyperlink" Target="http://demsib.ru/raznoe-zp/tovar-15223.html" TargetMode="External"/><Relationship Id="rId351" Type="http://schemas.openxmlformats.org/officeDocument/2006/relationships/hyperlink" Target="http://demsib.ru/raznoe-zp/tovar-&#1062;&#1077;836.html" TargetMode="External"/><Relationship Id="rId352" Type="http://schemas.openxmlformats.org/officeDocument/2006/relationships/hyperlink" Target="http://demsib.ru/raznoe-zp/tovar-46900.html" TargetMode="External"/><Relationship Id="rId353" Type="http://schemas.openxmlformats.org/officeDocument/2006/relationships/hyperlink" Target="http://demsib.ru/raznoe-zp/tovar-10967.html" TargetMode="External"/><Relationship Id="rId354" Type="http://schemas.openxmlformats.org/officeDocument/2006/relationships/hyperlink" Target="http://demsib.ru/kukuruza/tovar-47589.html" TargetMode="External"/><Relationship Id="rId355" Type="http://schemas.openxmlformats.org/officeDocument/2006/relationships/hyperlink" Target="http://demsib.ru/kukuruza/tovar-47975.html" TargetMode="External"/><Relationship Id="rId356" Type="http://schemas.openxmlformats.org/officeDocument/2006/relationships/hyperlink" Target="http://demsib.ru/raznoe-zp/tovar-12506.html" TargetMode="External"/><Relationship Id="rId357" Type="http://schemas.openxmlformats.org/officeDocument/2006/relationships/hyperlink" Target="http://demsib.ru/raznoe-zp/tovar-14480.html" TargetMode="External"/><Relationship Id="rId358" Type="http://schemas.openxmlformats.org/officeDocument/2006/relationships/hyperlink" Target="http://demsib.ru/raznoe-zp/tovar-16369.html" TargetMode="External"/><Relationship Id="rId359" Type="http://schemas.openxmlformats.org/officeDocument/2006/relationships/hyperlink" Target="http://demsib.ru/kukuruza/tovar-47974.html" TargetMode="External"/><Relationship Id="rId360" Type="http://schemas.openxmlformats.org/officeDocument/2006/relationships/hyperlink" Target="http://demsib.ru/luk-zp/tovar-&#1062;1183.html" TargetMode="External"/><Relationship Id="rId361" Type="http://schemas.openxmlformats.org/officeDocument/2006/relationships/hyperlink" Target="http://demsib.ru/luk-zp/tovar-47906.html" TargetMode="External"/><Relationship Id="rId362" Type="http://schemas.openxmlformats.org/officeDocument/2006/relationships/hyperlink" Target="http://demsib.ru/luk-zp/tovar-&#1062;7827.html" TargetMode="External"/><Relationship Id="rId363" Type="http://schemas.openxmlformats.org/officeDocument/2006/relationships/hyperlink" Target="http://demsib.ru/luk-zp/tovar-47600.html" TargetMode="External"/><Relationship Id="rId364" Type="http://schemas.openxmlformats.org/officeDocument/2006/relationships/hyperlink" Target="http://demsib.ru/luk/tovar-45747.html" TargetMode="External"/><Relationship Id="rId365" Type="http://schemas.openxmlformats.org/officeDocument/2006/relationships/hyperlink" Target="http://demsib.ru/luk/tovar-46181.html" TargetMode="External"/><Relationship Id="rId366" Type="http://schemas.openxmlformats.org/officeDocument/2006/relationships/hyperlink" Target="http://demsib.ru/luk-zp/tovar-03745.html" TargetMode="External"/><Relationship Id="rId367" Type="http://schemas.openxmlformats.org/officeDocument/2006/relationships/hyperlink" Target="http://demsib.ru/luk-zp/tovar-16810.html" TargetMode="External"/><Relationship Id="rId368" Type="http://schemas.openxmlformats.org/officeDocument/2006/relationships/hyperlink" Target="http://demsib.ru/luk-zp/tovar-03160.html" TargetMode="External"/><Relationship Id="rId369" Type="http://schemas.openxmlformats.org/officeDocument/2006/relationships/hyperlink" Target="http://demsib.ru/luk-zp/tovar-&#1062;2019.html" TargetMode="External"/><Relationship Id="rId370" Type="http://schemas.openxmlformats.org/officeDocument/2006/relationships/hyperlink" Target="http://demsib.ru/luk-zp/tovar-40075.html" TargetMode="External"/><Relationship Id="rId371" Type="http://schemas.openxmlformats.org/officeDocument/2006/relationships/hyperlink" Target="http://demsib.ru/luk-zp/tovar-41620.html" TargetMode="External"/><Relationship Id="rId372" Type="http://schemas.openxmlformats.org/officeDocument/2006/relationships/hyperlink" Target="http://demsib.ru/luk-zp/tovar-&#1062;9549.html" TargetMode="External"/><Relationship Id="rId373" Type="http://schemas.openxmlformats.org/officeDocument/2006/relationships/hyperlink" Target="http://demsib.ru/luk-zp/tovar-09293.html" TargetMode="External"/><Relationship Id="rId374" Type="http://schemas.openxmlformats.org/officeDocument/2006/relationships/hyperlink" Target="http://demsib.ru/luk-zp/tovar-40674.html" TargetMode="External"/><Relationship Id="rId375" Type="http://schemas.openxmlformats.org/officeDocument/2006/relationships/hyperlink" Target="http://demsib.ru/luk-zp/tovar-10952.html" TargetMode="External"/><Relationship Id="rId376" Type="http://schemas.openxmlformats.org/officeDocument/2006/relationships/hyperlink" Target="http://demsib.ru/luk-zp/tovar-00908.html" TargetMode="External"/><Relationship Id="rId377" Type="http://schemas.openxmlformats.org/officeDocument/2006/relationships/hyperlink" Target="http://demsib.ru/luk-zp/tovar-14635.html" TargetMode="External"/><Relationship Id="rId378" Type="http://schemas.openxmlformats.org/officeDocument/2006/relationships/hyperlink" Target="http://demsib.ru/luk-zp/tovar-47646.html" TargetMode="External"/><Relationship Id="rId379" Type="http://schemas.openxmlformats.org/officeDocument/2006/relationships/hyperlink" Target="http://demsib.ru/luk-zp/tovar-47516.html" TargetMode="External"/><Relationship Id="rId380" Type="http://schemas.openxmlformats.org/officeDocument/2006/relationships/hyperlink" Target="http://demsib.ru/luk/tovar-47849.html" TargetMode="External"/><Relationship Id="rId381" Type="http://schemas.openxmlformats.org/officeDocument/2006/relationships/hyperlink" Target="http://demsib.ru/luk-zp/tovar-&#1062;3648.html" TargetMode="External"/><Relationship Id="rId382" Type="http://schemas.openxmlformats.org/officeDocument/2006/relationships/hyperlink" Target="http://demsib.ru/luk-zp/tovar-02987.html" TargetMode="External"/><Relationship Id="rId383" Type="http://schemas.openxmlformats.org/officeDocument/2006/relationships/hyperlink" Target="http://demsib.ru/luk-zp/tovar-&#1062;4130.html" TargetMode="External"/><Relationship Id="rId384" Type="http://schemas.openxmlformats.org/officeDocument/2006/relationships/hyperlink" Target="http://demsib.ru/luk-zp/tovar-01625.html" TargetMode="External"/><Relationship Id="rId385" Type="http://schemas.openxmlformats.org/officeDocument/2006/relationships/hyperlink" Target="http://demsib.ru/luk-zp/tovar-43866.html" TargetMode="External"/><Relationship Id="rId386" Type="http://schemas.openxmlformats.org/officeDocument/2006/relationships/hyperlink" Target="http://demsib.ru/luk/tovar-47545.html" TargetMode="External"/><Relationship Id="rId387" Type="http://schemas.openxmlformats.org/officeDocument/2006/relationships/hyperlink" Target="http://demsib.ru/luk/tovar-&#1062;4665.html" TargetMode="External"/><Relationship Id="rId388" Type="http://schemas.openxmlformats.org/officeDocument/2006/relationships/hyperlink" Target="http://demsib.ru/luk/tovar-00735.html" TargetMode="External"/><Relationship Id="rId389" Type="http://schemas.openxmlformats.org/officeDocument/2006/relationships/hyperlink" Target="http://demsib.ru/luk/tovar-44935.html" TargetMode="External"/><Relationship Id="rId390" Type="http://schemas.openxmlformats.org/officeDocument/2006/relationships/hyperlink" Target="http://demsib.ru/luk/tovar-47546.html" TargetMode="External"/><Relationship Id="rId391" Type="http://schemas.openxmlformats.org/officeDocument/2006/relationships/hyperlink" Target="http://demsib.ru/212/tovar-03894.html" TargetMode="External"/><Relationship Id="rId392" Type="http://schemas.openxmlformats.org/officeDocument/2006/relationships/hyperlink" Target="http://demsib.ru/212/tovar-47021.html" TargetMode="External"/><Relationship Id="rId393" Type="http://schemas.openxmlformats.org/officeDocument/2006/relationships/hyperlink" Target="http://demsib.ru/212/tovar-43873.html" TargetMode="External"/><Relationship Id="rId394" Type="http://schemas.openxmlformats.org/officeDocument/2006/relationships/hyperlink" Target="http://demsib.ru/212/tovar-47916.html" TargetMode="External"/><Relationship Id="rId395" Type="http://schemas.openxmlformats.org/officeDocument/2006/relationships/hyperlink" Target="http://demsib.ru/212/tovar-07437.html" TargetMode="External"/><Relationship Id="rId396" Type="http://schemas.openxmlformats.org/officeDocument/2006/relationships/hyperlink" Target="http://demsib.ru/212/tovar-40778.html" TargetMode="External"/><Relationship Id="rId397" Type="http://schemas.openxmlformats.org/officeDocument/2006/relationships/hyperlink" Target="http://demsib.ru/212/tovar-47918.html" TargetMode="External"/><Relationship Id="rId398" Type="http://schemas.openxmlformats.org/officeDocument/2006/relationships/hyperlink" Target="http://demsib.ru/212/tovar-43865.html" TargetMode="External"/><Relationship Id="rId399" Type="http://schemas.openxmlformats.org/officeDocument/2006/relationships/hyperlink" Target="http://demsib.ru/212/tovar-&#1062;9896.html" TargetMode="External"/><Relationship Id="rId400" Type="http://schemas.openxmlformats.org/officeDocument/2006/relationships/hyperlink" Target="http://demsib.ru/212/tovar-45567.html" TargetMode="External"/><Relationship Id="rId401" Type="http://schemas.openxmlformats.org/officeDocument/2006/relationships/hyperlink" Target="http://demsib.ru/212/tovar-46988.html" TargetMode="External"/><Relationship Id="rId402" Type="http://schemas.openxmlformats.org/officeDocument/2006/relationships/hyperlink" Target="http://demsib.ru/212/tovar-44615.html" TargetMode="External"/><Relationship Id="rId403" Type="http://schemas.openxmlformats.org/officeDocument/2006/relationships/hyperlink" Target="http://demsib.ru/212/tovar-46989.html" TargetMode="External"/><Relationship Id="rId404" Type="http://schemas.openxmlformats.org/officeDocument/2006/relationships/hyperlink" Target="http://demsib.ru/212/tovar-10953.html" TargetMode="External"/><Relationship Id="rId405" Type="http://schemas.openxmlformats.org/officeDocument/2006/relationships/hyperlink" Target="http://demsib.ru/212/tovar-08587.html" TargetMode="External"/><Relationship Id="rId406" Type="http://schemas.openxmlformats.org/officeDocument/2006/relationships/hyperlink" Target="http://demsib.ru/212/tovar-47967.html" TargetMode="External"/><Relationship Id="rId407" Type="http://schemas.openxmlformats.org/officeDocument/2006/relationships/hyperlink" Target="http://demsib.ru/212/tovar-12636.html" TargetMode="External"/><Relationship Id="rId408" Type="http://schemas.openxmlformats.org/officeDocument/2006/relationships/hyperlink" Target="http://demsib.ru/212/tovar-&#1062;&#1077;819.html" TargetMode="External"/><Relationship Id="rId409" Type="http://schemas.openxmlformats.org/officeDocument/2006/relationships/hyperlink" Target="http://demsib.ru/212/tovar-47597.html" TargetMode="External"/><Relationship Id="rId410" Type="http://schemas.openxmlformats.org/officeDocument/2006/relationships/hyperlink" Target="http://demsib.ru/212/tovar-&#1062;3483.html" TargetMode="External"/><Relationship Id="rId411" Type="http://schemas.openxmlformats.org/officeDocument/2006/relationships/hyperlink" Target="http://demsib.ru/212/tovar-17107.html" TargetMode="External"/><Relationship Id="rId412" Type="http://schemas.openxmlformats.org/officeDocument/2006/relationships/hyperlink" Target="http://demsib.ru/212/tovar-47882.html" TargetMode="External"/><Relationship Id="rId413" Type="http://schemas.openxmlformats.org/officeDocument/2006/relationships/hyperlink" Target="http://demsib.ru/212/tovar-47586.html" TargetMode="External"/><Relationship Id="rId414" Type="http://schemas.openxmlformats.org/officeDocument/2006/relationships/hyperlink" Target="http://demsib.ru/212/tovar-47968.html" TargetMode="External"/><Relationship Id="rId415" Type="http://schemas.openxmlformats.org/officeDocument/2006/relationships/hyperlink" Target="http://demsib.ru/211/tovar-47919.html" TargetMode="External"/><Relationship Id="rId416" Type="http://schemas.openxmlformats.org/officeDocument/2006/relationships/hyperlink" Target="http://demsib.ru/212/tovar-47587.html" TargetMode="External"/><Relationship Id="rId417" Type="http://schemas.openxmlformats.org/officeDocument/2006/relationships/hyperlink" Target="http://demsib.ru/212/tovar-01571.html" TargetMode="External"/><Relationship Id="rId418" Type="http://schemas.openxmlformats.org/officeDocument/2006/relationships/hyperlink" Target="http://demsib.ru/212/tovar-47588.html" TargetMode="External"/><Relationship Id="rId419" Type="http://schemas.openxmlformats.org/officeDocument/2006/relationships/hyperlink" Target="http://demsib.ru/212/tovar-47969.html" TargetMode="External"/><Relationship Id="rId420" Type="http://schemas.openxmlformats.org/officeDocument/2006/relationships/hyperlink" Target="http://demsib.ru/212/tovar-47585.html" TargetMode="External"/><Relationship Id="rId421" Type="http://schemas.openxmlformats.org/officeDocument/2006/relationships/hyperlink" Target="http://demsib.ru/212/tovar-45908.html" TargetMode="External"/><Relationship Id="rId422" Type="http://schemas.openxmlformats.org/officeDocument/2006/relationships/hyperlink" Target="http://demsib.ru/212/tovar-&#1062;7246.html" TargetMode="External"/><Relationship Id="rId423" Type="http://schemas.openxmlformats.org/officeDocument/2006/relationships/hyperlink" Target="http://demsib.ru/212/tovar-08860.html" TargetMode="External"/><Relationship Id="rId424" Type="http://schemas.openxmlformats.org/officeDocument/2006/relationships/hyperlink" Target="http://demsib.ru/212/tovar-10217.html" TargetMode="External"/><Relationship Id="rId425" Type="http://schemas.openxmlformats.org/officeDocument/2006/relationships/hyperlink" Target="http://demsib.ru/212/tovar-47902.html" TargetMode="External"/><Relationship Id="rId426" Type="http://schemas.openxmlformats.org/officeDocument/2006/relationships/hyperlink" Target="http://demsib.ru/212/tovar-&#1062;9644.html" TargetMode="External"/><Relationship Id="rId427" Type="http://schemas.openxmlformats.org/officeDocument/2006/relationships/hyperlink" Target="http://demsib.ru/212/tovar-&#1062;7830.html" TargetMode="External"/><Relationship Id="rId428" Type="http://schemas.openxmlformats.org/officeDocument/2006/relationships/hyperlink" Target="http://demsib.ru/212/tovar-&#1062;3635.html" TargetMode="External"/><Relationship Id="rId429" Type="http://schemas.openxmlformats.org/officeDocument/2006/relationships/hyperlink" Target="http://demsib.ru/212/tovar-14485.html" TargetMode="External"/><Relationship Id="rId430" Type="http://schemas.openxmlformats.org/officeDocument/2006/relationships/hyperlink" Target="http://demsib.ru/212/tovar-09908.html" TargetMode="External"/><Relationship Id="rId431" Type="http://schemas.openxmlformats.org/officeDocument/2006/relationships/hyperlink" Target="http://demsib.ru/212/tovar-47996.html" TargetMode="External"/><Relationship Id="rId432" Type="http://schemas.openxmlformats.org/officeDocument/2006/relationships/hyperlink" Target="http://demsib.ru/210/tovar-44829.html" TargetMode="External"/><Relationship Id="rId433" Type="http://schemas.openxmlformats.org/officeDocument/2006/relationships/hyperlink" Target="http://demsib.ru/210/tovar-45708.html" TargetMode="External"/><Relationship Id="rId434" Type="http://schemas.openxmlformats.org/officeDocument/2006/relationships/hyperlink" Target="http://demsib.ru/210/tovar-44838.html" TargetMode="External"/><Relationship Id="rId435" Type="http://schemas.openxmlformats.org/officeDocument/2006/relationships/hyperlink" Target="http://demsib.ru/210/tovar-45865.html" TargetMode="External"/><Relationship Id="rId436" Type="http://schemas.openxmlformats.org/officeDocument/2006/relationships/hyperlink" Target="http://demsib.ru/210/tovar-45709.html" TargetMode="External"/><Relationship Id="rId437" Type="http://schemas.openxmlformats.org/officeDocument/2006/relationships/hyperlink" Target="http://demsib.ru/210/tovar-44831.html" TargetMode="External"/><Relationship Id="rId438" Type="http://schemas.openxmlformats.org/officeDocument/2006/relationships/hyperlink" Target="http://demsib.ru/210/tovar-&#1062;7573.html" TargetMode="External"/><Relationship Id="rId439" Type="http://schemas.openxmlformats.org/officeDocument/2006/relationships/hyperlink" Target="http://demsib.ru/210/tovar-44934.html" TargetMode="External"/><Relationship Id="rId440" Type="http://schemas.openxmlformats.org/officeDocument/2006/relationships/hyperlink" Target="http://demsib.ru/210/tovar-44832.html" TargetMode="External"/><Relationship Id="rId441" Type="http://schemas.openxmlformats.org/officeDocument/2006/relationships/hyperlink" Target="http://demsib.ru/210/tovar-44911.html" TargetMode="External"/><Relationship Id="rId442" Type="http://schemas.openxmlformats.org/officeDocument/2006/relationships/hyperlink" Target="http://demsib.ru/210/tovar-44632.html" TargetMode="External"/><Relationship Id="rId443" Type="http://schemas.openxmlformats.org/officeDocument/2006/relationships/hyperlink" Target="http://demsib.ru/210/tovar-47915.html" TargetMode="External"/><Relationship Id="rId444" Type="http://schemas.openxmlformats.org/officeDocument/2006/relationships/hyperlink" Target="http://demsib.ru/210/tovar-46243.html" TargetMode="External"/><Relationship Id="rId445" Type="http://schemas.openxmlformats.org/officeDocument/2006/relationships/hyperlink" Target="http://demsib.ru/210/tovar-46244.html" TargetMode="External"/><Relationship Id="rId446" Type="http://schemas.openxmlformats.org/officeDocument/2006/relationships/hyperlink" Target="http://demsib.ru/210/tovar-44912.html" TargetMode="External"/><Relationship Id="rId447" Type="http://schemas.openxmlformats.org/officeDocument/2006/relationships/hyperlink" Target="http://demsib.ru/210/tovar-&#1062;7574.html" TargetMode="External"/><Relationship Id="rId448" Type="http://schemas.openxmlformats.org/officeDocument/2006/relationships/hyperlink" Target="http://demsib.ru/210/tovar-10956.html" TargetMode="External"/><Relationship Id="rId449" Type="http://schemas.openxmlformats.org/officeDocument/2006/relationships/hyperlink" Target="http://demsib.ru/210/tovar-47993.html" TargetMode="External"/><Relationship Id="rId450" Type="http://schemas.openxmlformats.org/officeDocument/2006/relationships/hyperlink" Target="http://demsib.ru/211/tovar-08898.html" TargetMode="External"/><Relationship Id="rId451" Type="http://schemas.openxmlformats.org/officeDocument/2006/relationships/hyperlink" Target="http://demsib.ru/211/tovar-&#1062;9376.html" TargetMode="External"/><Relationship Id="rId452" Type="http://schemas.openxmlformats.org/officeDocument/2006/relationships/hyperlink" Target="http://demsib.ru/211/tovar-09162.html" TargetMode="External"/><Relationship Id="rId453" Type="http://schemas.openxmlformats.org/officeDocument/2006/relationships/hyperlink" Target="http://demsib.ru/211/tovar-08900.html" TargetMode="External"/><Relationship Id="rId454" Type="http://schemas.openxmlformats.org/officeDocument/2006/relationships/hyperlink" Target="http://demsib.ru/211/tovar-01066.html" TargetMode="External"/><Relationship Id="rId455" Type="http://schemas.openxmlformats.org/officeDocument/2006/relationships/hyperlink" Target="http://demsib.ru/211/tovar-41611.html" TargetMode="External"/><Relationship Id="rId456" Type="http://schemas.openxmlformats.org/officeDocument/2006/relationships/hyperlink" Target="http://demsib.ru/211/tovar-14777.html" TargetMode="External"/><Relationship Id="rId457" Type="http://schemas.openxmlformats.org/officeDocument/2006/relationships/hyperlink" Target="http://demsib.ru/211/tovar-08901.html" TargetMode="External"/><Relationship Id="rId458" Type="http://schemas.openxmlformats.org/officeDocument/2006/relationships/hyperlink" Target="http://demsib.ru/211/tovar-&#1062;9377.html" TargetMode="External"/><Relationship Id="rId459" Type="http://schemas.openxmlformats.org/officeDocument/2006/relationships/hyperlink" Target="http://demsib.ru/211/tovar-&#1062;9625.html" TargetMode="External"/><Relationship Id="rId460" Type="http://schemas.openxmlformats.org/officeDocument/2006/relationships/hyperlink" Target="http://demsib.ru/211/tovar-08902.html" TargetMode="External"/><Relationship Id="rId461" Type="http://schemas.openxmlformats.org/officeDocument/2006/relationships/hyperlink" Target="http://demsib.ru/211/tovar-16776.html" TargetMode="External"/><Relationship Id="rId462" Type="http://schemas.openxmlformats.org/officeDocument/2006/relationships/hyperlink" Target="http://demsib.ru/211/tovar-13787.html" TargetMode="External"/><Relationship Id="rId463" Type="http://schemas.openxmlformats.org/officeDocument/2006/relationships/hyperlink" Target="http://demsib.ru/211/tovar-07162.html" TargetMode="External"/><Relationship Id="rId464" Type="http://schemas.openxmlformats.org/officeDocument/2006/relationships/hyperlink" Target="http://demsib.ru/211/tovar-45875.html" TargetMode="External"/><Relationship Id="rId465" Type="http://schemas.openxmlformats.org/officeDocument/2006/relationships/hyperlink" Target="http://demsib.ru/211/tovar-41612.html" TargetMode="External"/><Relationship Id="rId466" Type="http://schemas.openxmlformats.org/officeDocument/2006/relationships/hyperlink" Target="http://demsib.ru/211/tovar-&#1062;9379.html" TargetMode="External"/><Relationship Id="rId467" Type="http://schemas.openxmlformats.org/officeDocument/2006/relationships/hyperlink" Target="http://demsib.ru/211/tovar-01524.html" TargetMode="External"/><Relationship Id="rId468" Type="http://schemas.openxmlformats.org/officeDocument/2006/relationships/hyperlink" Target="http://demsib.ru/ogurtsy-zp/tovar-&#1062;&#1077;499.html" TargetMode="External"/><Relationship Id="rId469" Type="http://schemas.openxmlformats.org/officeDocument/2006/relationships/hyperlink" Target="http://demsib.ru/ogurtsy-zp/tovar-40289.html" TargetMode="External"/><Relationship Id="rId470" Type="http://schemas.openxmlformats.org/officeDocument/2006/relationships/hyperlink" Target="http://demsib.ru/ogurtsy-zp/tovar-14155.html" TargetMode="External"/><Relationship Id="rId471" Type="http://schemas.openxmlformats.org/officeDocument/2006/relationships/hyperlink" Target="http://demsib.ru/ogurtsy-zp/tovar-46268.html" TargetMode="External"/><Relationship Id="rId472" Type="http://schemas.openxmlformats.org/officeDocument/2006/relationships/hyperlink" Target="http://demsib.ru/ogurtsy-zp/tovar-41381.html" TargetMode="External"/><Relationship Id="rId473" Type="http://schemas.openxmlformats.org/officeDocument/2006/relationships/hyperlink" Target="http://demsib.ru/ogurtsy-zp/tovar-&#1062;4215.html" TargetMode="External"/><Relationship Id="rId474" Type="http://schemas.openxmlformats.org/officeDocument/2006/relationships/hyperlink" Target="http://demsib.ru/ogurtsy-zp/tovar-&#1062;9646.html" TargetMode="External"/><Relationship Id="rId475" Type="http://schemas.openxmlformats.org/officeDocument/2006/relationships/hyperlink" Target="http://demsib.ru/ogurtsy-zp/tovar-40092.html" TargetMode="External"/><Relationship Id="rId476" Type="http://schemas.openxmlformats.org/officeDocument/2006/relationships/hyperlink" Target="http://demsib.ru/ogurtsy-zp/tovar-&#1062;9373.html" TargetMode="External"/><Relationship Id="rId477" Type="http://schemas.openxmlformats.org/officeDocument/2006/relationships/hyperlink" Target="http://demsib.ru/ogurtsy-zp/tovar-11166.html" TargetMode="External"/><Relationship Id="rId478" Type="http://schemas.openxmlformats.org/officeDocument/2006/relationships/hyperlink" Target="http://demsib.ru/ogurtsy-zp/tovar-&#1062;&#1062;556.html" TargetMode="External"/><Relationship Id="rId479" Type="http://schemas.openxmlformats.org/officeDocument/2006/relationships/hyperlink" Target="http://demsib.ru/ogurtsy-zp/tovar-01361.html" TargetMode="External"/><Relationship Id="rId480" Type="http://schemas.openxmlformats.org/officeDocument/2006/relationships/hyperlink" Target="http://demsib.ru/ogurtsy-zp/tovar-47037.html" TargetMode="External"/><Relationship Id="rId481" Type="http://schemas.openxmlformats.org/officeDocument/2006/relationships/hyperlink" Target="http://demsib.ru/ogurtsy-zp/tovar-06345.html" TargetMode="External"/><Relationship Id="rId482" Type="http://schemas.openxmlformats.org/officeDocument/2006/relationships/hyperlink" Target="http://demsib.ru/ogurtsy-zp/tovar-&#1062;5051.html" TargetMode="External"/><Relationship Id="rId483" Type="http://schemas.openxmlformats.org/officeDocument/2006/relationships/hyperlink" Target="http://demsib.ru/ogurtsy/tovar-44817.html" TargetMode="External"/><Relationship Id="rId484" Type="http://schemas.openxmlformats.org/officeDocument/2006/relationships/hyperlink" Target="http://demsib.ru/ogurtsy-zp/tovar-04611.html" TargetMode="External"/><Relationship Id="rId485" Type="http://schemas.openxmlformats.org/officeDocument/2006/relationships/hyperlink" Target="http://demsib.ru/ogurtsy-zp/tovar-06467.html" TargetMode="External"/><Relationship Id="rId486" Type="http://schemas.openxmlformats.org/officeDocument/2006/relationships/hyperlink" Target="http://demsib.ru/ogurtsy-zp/tovar-09779.html" TargetMode="External"/><Relationship Id="rId487" Type="http://schemas.openxmlformats.org/officeDocument/2006/relationships/hyperlink" Target="http://demsib.ru/ogurtsy-zp/tovar-&#1062;2071.html" TargetMode="External"/><Relationship Id="rId488" Type="http://schemas.openxmlformats.org/officeDocument/2006/relationships/hyperlink" Target="http://demsib.ru/ogurtsy-zp/tovar-07955.html" TargetMode="External"/><Relationship Id="rId489" Type="http://schemas.openxmlformats.org/officeDocument/2006/relationships/hyperlink" Target="http://demsib.ru/ogurtsy-zp/tovar-47590.html" TargetMode="External"/><Relationship Id="rId490" Type="http://schemas.openxmlformats.org/officeDocument/2006/relationships/hyperlink" Target="http://demsib.ru/ogurtsy-zp/tovar-09153.html" TargetMode="External"/><Relationship Id="rId491" Type="http://schemas.openxmlformats.org/officeDocument/2006/relationships/hyperlink" Target="http://demsib.ru/ogurtsy-zp/tovar-04903.html" TargetMode="External"/><Relationship Id="rId492" Type="http://schemas.openxmlformats.org/officeDocument/2006/relationships/hyperlink" Target="http://demsib.ru/ogurtsy-zp/tovar-47988.html" TargetMode="External"/><Relationship Id="rId493" Type="http://schemas.openxmlformats.org/officeDocument/2006/relationships/hyperlink" Target="http://demsib.ru/ogurtsy/tovar-44834.html" TargetMode="External"/><Relationship Id="rId494" Type="http://schemas.openxmlformats.org/officeDocument/2006/relationships/hyperlink" Target="http://demsib.ru/ogurtsy-zp/tovar-46146.html" TargetMode="External"/><Relationship Id="rId495" Type="http://schemas.openxmlformats.org/officeDocument/2006/relationships/hyperlink" Target="http://demsib.ru/ogurtsy-zp/tovar-07809.html" TargetMode="External"/><Relationship Id="rId496" Type="http://schemas.openxmlformats.org/officeDocument/2006/relationships/hyperlink" Target="http://demsib.ru/ogurtsy-zp/tovar-07167.html" TargetMode="External"/><Relationship Id="rId497" Type="http://schemas.openxmlformats.org/officeDocument/2006/relationships/hyperlink" Target="http://demsib.ru/ogurtsy-zp/tovar-01639.html" TargetMode="External"/><Relationship Id="rId498" Type="http://schemas.openxmlformats.org/officeDocument/2006/relationships/hyperlink" Target="http://demsib.ru/ogurtsy/tovar-45880.html" TargetMode="External"/><Relationship Id="rId499" Type="http://schemas.openxmlformats.org/officeDocument/2006/relationships/hyperlink" Target="http://demsib.ru/ogurtsy-zp/tovar-&#1062;5042.html" TargetMode="External"/><Relationship Id="rId500" Type="http://schemas.openxmlformats.org/officeDocument/2006/relationships/hyperlink" Target="http://demsib.ru/ogurtsy-zp/tovar-06463.html" TargetMode="External"/><Relationship Id="rId501" Type="http://schemas.openxmlformats.org/officeDocument/2006/relationships/hyperlink" Target="http://demsib.ru/ogurtsy-zp/tovar-&#1062;5043.html" TargetMode="External"/><Relationship Id="rId502" Type="http://schemas.openxmlformats.org/officeDocument/2006/relationships/hyperlink" Target="http://demsib.ru/ogurtsy-zp/tovar-00619.html" TargetMode="External"/><Relationship Id="rId503" Type="http://schemas.openxmlformats.org/officeDocument/2006/relationships/hyperlink" Target="http://demsib.ru/ogurtsy-zp/tovar-42690.html" TargetMode="External"/><Relationship Id="rId504" Type="http://schemas.openxmlformats.org/officeDocument/2006/relationships/hyperlink" Target="http://demsib.ru/ogurtsy-zp/tovar-10091.html" TargetMode="External"/><Relationship Id="rId505" Type="http://schemas.openxmlformats.org/officeDocument/2006/relationships/hyperlink" Target="http://demsib.ru/ogurtsy-zp/tovar-47978.html" TargetMode="External"/><Relationship Id="rId506" Type="http://schemas.openxmlformats.org/officeDocument/2006/relationships/hyperlink" Target="http://demsib.ru/ogurtsy-zp/tovar-&#1062;2094.html" TargetMode="External"/><Relationship Id="rId507" Type="http://schemas.openxmlformats.org/officeDocument/2006/relationships/hyperlink" Target="http://demsib.ru/ogurtsy-zp/tovar-09118.html" TargetMode="External"/><Relationship Id="rId508" Type="http://schemas.openxmlformats.org/officeDocument/2006/relationships/hyperlink" Target="http://demsib.ru/ogurtsy-zp/tovar-47038.html" TargetMode="External"/><Relationship Id="rId509" Type="http://schemas.openxmlformats.org/officeDocument/2006/relationships/hyperlink" Target="http://demsib.ru/ogurtsy-zp/tovar-08635.html" TargetMode="External"/><Relationship Id="rId510" Type="http://schemas.openxmlformats.org/officeDocument/2006/relationships/hyperlink" Target="http://demsib.ru/ogurtsy-zp/tovar-06213.html" TargetMode="External"/><Relationship Id="rId511" Type="http://schemas.openxmlformats.org/officeDocument/2006/relationships/hyperlink" Target="http://demsib.ru/ogurtsy-zp/tovar-07957.html" TargetMode="External"/><Relationship Id="rId512" Type="http://schemas.openxmlformats.org/officeDocument/2006/relationships/hyperlink" Target="http://demsib.ru/ogurtsy-zp/tovar-00640.html" TargetMode="External"/><Relationship Id="rId513" Type="http://schemas.openxmlformats.org/officeDocument/2006/relationships/hyperlink" Target="http://demsib.ru/ogurtsy-zp/tovar-42711.html" TargetMode="External"/><Relationship Id="rId514" Type="http://schemas.openxmlformats.org/officeDocument/2006/relationships/hyperlink" Target="http://demsib.ru/ogurtsy-zp/tovar-&#1062;5024.html" TargetMode="External"/><Relationship Id="rId515" Type="http://schemas.openxmlformats.org/officeDocument/2006/relationships/hyperlink" Target="http://demsib.ru/ogurtsy-zp/tovar-08332.html" TargetMode="External"/><Relationship Id="rId516" Type="http://schemas.openxmlformats.org/officeDocument/2006/relationships/hyperlink" Target="http://demsib.ru/ogurtsy-zp/tovar-05929.html" TargetMode="External"/><Relationship Id="rId517" Type="http://schemas.openxmlformats.org/officeDocument/2006/relationships/hyperlink" Target="http://demsib.ru/ogurtsy-zp/tovar-03512.html" TargetMode="External"/><Relationship Id="rId518" Type="http://schemas.openxmlformats.org/officeDocument/2006/relationships/hyperlink" Target="http://demsib.ru/ogurtsy-zp/tovar-06718.html" TargetMode="External"/><Relationship Id="rId519" Type="http://schemas.openxmlformats.org/officeDocument/2006/relationships/hyperlink" Target="http://demsib.ru/ogurtsy-zp/tovar-16391.html" TargetMode="External"/><Relationship Id="rId520" Type="http://schemas.openxmlformats.org/officeDocument/2006/relationships/hyperlink" Target="http://demsib.ru/ogurtsy-zp/tovar-&#1062;2649.html" TargetMode="External"/><Relationship Id="rId521" Type="http://schemas.openxmlformats.org/officeDocument/2006/relationships/hyperlink" Target="http://demsib.ru/ogurtsy-zp/tovar-43340.html" TargetMode="External"/><Relationship Id="rId522" Type="http://schemas.openxmlformats.org/officeDocument/2006/relationships/hyperlink" Target="http://demsib.ru/ogurtsy-zp/tovar-47039.html" TargetMode="External"/><Relationship Id="rId523" Type="http://schemas.openxmlformats.org/officeDocument/2006/relationships/hyperlink" Target="http://demsib.ru/ogurtsy-zp/tovar-40182.html" TargetMode="External"/><Relationship Id="rId524" Type="http://schemas.openxmlformats.org/officeDocument/2006/relationships/hyperlink" Target="http://demsib.ru/ogurtsy-zp/tovar-01312.html" TargetMode="External"/><Relationship Id="rId525" Type="http://schemas.openxmlformats.org/officeDocument/2006/relationships/hyperlink" Target="http://demsib.ru/ogurtsy-zp/tovar-&#1062;7247.html" TargetMode="External"/><Relationship Id="rId526" Type="http://schemas.openxmlformats.org/officeDocument/2006/relationships/hyperlink" Target="http://demsib.ru/ogurtsy-zp/tovar-&#1062;9375.html" TargetMode="External"/><Relationship Id="rId527" Type="http://schemas.openxmlformats.org/officeDocument/2006/relationships/hyperlink" Target="http://demsib.ru/ogurtsy-zp/tovar-47883.html" TargetMode="External"/><Relationship Id="rId528" Type="http://schemas.openxmlformats.org/officeDocument/2006/relationships/hyperlink" Target="http://demsib.ru/ogurtsy-zp/tovar-43446.html" TargetMode="External"/><Relationship Id="rId529" Type="http://schemas.openxmlformats.org/officeDocument/2006/relationships/hyperlink" Target="http://demsib.ru/ogurtsy-zp/tovar-43131.html" TargetMode="External"/><Relationship Id="rId530" Type="http://schemas.openxmlformats.org/officeDocument/2006/relationships/hyperlink" Target="http://demsib.ru/ogurtsy-zp/tovar-47591.html" TargetMode="External"/><Relationship Id="rId531" Type="http://schemas.openxmlformats.org/officeDocument/2006/relationships/hyperlink" Target="http://demsib.ru/ogurtsy-zp/tovar-42756.html" TargetMode="External"/><Relationship Id="rId532" Type="http://schemas.openxmlformats.org/officeDocument/2006/relationships/hyperlink" Target="http://demsib.ru/ogurtsy-zp/tovar-47989.html" TargetMode="External"/><Relationship Id="rId533" Type="http://schemas.openxmlformats.org/officeDocument/2006/relationships/hyperlink" Target="http://demsib.ru/ogurtsy-zp/tovar-42757.html" TargetMode="External"/><Relationship Id="rId534" Type="http://schemas.openxmlformats.org/officeDocument/2006/relationships/hyperlink" Target="http://demsib.ru/ogurtsy-zp/tovar-08715.html" TargetMode="External"/><Relationship Id="rId535" Type="http://schemas.openxmlformats.org/officeDocument/2006/relationships/hyperlink" Target="http://demsib.ru/ogurtsy-zp/tovar-01638.html" TargetMode="External"/><Relationship Id="rId536" Type="http://schemas.openxmlformats.org/officeDocument/2006/relationships/hyperlink" Target="http://demsib.ru/ogurtsy-zp/tovar-&#1062;7510.html" TargetMode="External"/><Relationship Id="rId537" Type="http://schemas.openxmlformats.org/officeDocument/2006/relationships/hyperlink" Target="http://demsib.ru/ogurtsy-zp/tovar-11346.html" TargetMode="External"/><Relationship Id="rId538" Type="http://schemas.openxmlformats.org/officeDocument/2006/relationships/hyperlink" Target="http://demsib.ru/ogurtsy-zp/tovar-&#1062;&#1077;742.html" TargetMode="External"/><Relationship Id="rId539" Type="http://schemas.openxmlformats.org/officeDocument/2006/relationships/hyperlink" Target="http://demsib.ru/ogurtsy-zp/tovar-09302.html" TargetMode="External"/><Relationship Id="rId540" Type="http://schemas.openxmlformats.org/officeDocument/2006/relationships/hyperlink" Target="http://demsib.ru/ogurtsy-zp/tovar-46139.html" TargetMode="External"/><Relationship Id="rId541" Type="http://schemas.openxmlformats.org/officeDocument/2006/relationships/hyperlink" Target="http://demsib.ru/ogurtsy-zp/tovar-06809.html" TargetMode="External"/><Relationship Id="rId542" Type="http://schemas.openxmlformats.org/officeDocument/2006/relationships/hyperlink" Target="http://demsib.ru/ogurtsy-zp/tovar-46236.html" TargetMode="External"/><Relationship Id="rId543" Type="http://schemas.openxmlformats.org/officeDocument/2006/relationships/hyperlink" Target="http://demsib.ru/ogurtsy-zp/tovar-13608.html" TargetMode="External"/><Relationship Id="rId544" Type="http://schemas.openxmlformats.org/officeDocument/2006/relationships/hyperlink" Target="http://demsib.ru/ogurtsy-zp/tovar-04648.html" TargetMode="External"/><Relationship Id="rId545" Type="http://schemas.openxmlformats.org/officeDocument/2006/relationships/hyperlink" Target="http://demsib.ru/ogurtsy-zp/tovar-&#1062;5030.html" TargetMode="External"/><Relationship Id="rId546" Type="http://schemas.openxmlformats.org/officeDocument/2006/relationships/hyperlink" Target="http://demsib.ru/ogurtsy-zp/tovar-07527.html" TargetMode="External"/><Relationship Id="rId547" Type="http://schemas.openxmlformats.org/officeDocument/2006/relationships/hyperlink" Target="http://demsib.ru/ogurtsy-zp/tovar-06346.html" TargetMode="External"/><Relationship Id="rId548" Type="http://schemas.openxmlformats.org/officeDocument/2006/relationships/hyperlink" Target="http://demsib.ru/ogurtsy-zp/tovar-08783.html" TargetMode="External"/><Relationship Id="rId549" Type="http://schemas.openxmlformats.org/officeDocument/2006/relationships/hyperlink" Target="http://demsib.ru/ogurtsy-zp/tovar-47592.html" TargetMode="External"/><Relationship Id="rId550" Type="http://schemas.openxmlformats.org/officeDocument/2006/relationships/hyperlink" Target="http://demsib.ru/ogurtsy-zp/tovar-14926.html" TargetMode="External"/><Relationship Id="rId551" Type="http://schemas.openxmlformats.org/officeDocument/2006/relationships/hyperlink" Target="http://demsib.ru/ogurtsy-zp/tovar-&#1062;2026.html" TargetMode="External"/><Relationship Id="rId552" Type="http://schemas.openxmlformats.org/officeDocument/2006/relationships/hyperlink" Target="http://demsib.ru/ogurtsy-zp/tovar-12824.html" TargetMode="External"/><Relationship Id="rId553" Type="http://schemas.openxmlformats.org/officeDocument/2006/relationships/hyperlink" Target="http://demsib.ru/ogurtsy-zp/tovar-09717.html" TargetMode="External"/><Relationship Id="rId554" Type="http://schemas.openxmlformats.org/officeDocument/2006/relationships/hyperlink" Target="http://demsib.ru/ogurtsy-zp/tovar-04370.html" TargetMode="External"/><Relationship Id="rId555" Type="http://schemas.openxmlformats.org/officeDocument/2006/relationships/hyperlink" Target="http://demsib.ru/ogurtsy-zp/tovar-01675.html" TargetMode="External"/><Relationship Id="rId556" Type="http://schemas.openxmlformats.org/officeDocument/2006/relationships/hyperlink" Target="http://demsib.ru/ogurtsy-zp/tovar-&#1062;5026.html" TargetMode="External"/><Relationship Id="rId557" Type="http://schemas.openxmlformats.org/officeDocument/2006/relationships/hyperlink" Target="http://demsib.ru/ogurtsy-zp/tovar-47842.html" TargetMode="External"/><Relationship Id="rId558" Type="http://schemas.openxmlformats.org/officeDocument/2006/relationships/hyperlink" Target="http://demsib.ru/ogurtsy-zp/tovar-41355.html" TargetMode="External"/><Relationship Id="rId559" Type="http://schemas.openxmlformats.org/officeDocument/2006/relationships/hyperlink" Target="http://demsib.ru/ogurtsy-zp/tovar-46237.html" TargetMode="External"/><Relationship Id="rId560" Type="http://schemas.openxmlformats.org/officeDocument/2006/relationships/hyperlink" Target="http://demsib.ru/ogurtsy-zp/tovar-&#1062;9409.html" TargetMode="External"/><Relationship Id="rId561" Type="http://schemas.openxmlformats.org/officeDocument/2006/relationships/hyperlink" Target="http://demsib.ru/ogurtsy-zp/tovar-14489.html" TargetMode="External"/><Relationship Id="rId562" Type="http://schemas.openxmlformats.org/officeDocument/2006/relationships/hyperlink" Target="http://demsib.ru/ogurtsy-zp/tovar-14638.html" TargetMode="External"/><Relationship Id="rId563" Type="http://schemas.openxmlformats.org/officeDocument/2006/relationships/hyperlink" Target="http://demsib.ru/ogurtsy-zp/tovar-42760.html" TargetMode="External"/><Relationship Id="rId564" Type="http://schemas.openxmlformats.org/officeDocument/2006/relationships/hyperlink" Target="http://demsib.ru/ogurtsy-zp/tovar-41356.html" TargetMode="External"/><Relationship Id="rId565" Type="http://schemas.openxmlformats.org/officeDocument/2006/relationships/hyperlink" Target="http://demsib.ru/ogurtsy-zp/tovar-40210.html" TargetMode="External"/><Relationship Id="rId566" Type="http://schemas.openxmlformats.org/officeDocument/2006/relationships/hyperlink" Target="http://demsib.ru/ogurtsy-zp/tovar-&#1062;&#1062;994.html" TargetMode="External"/><Relationship Id="rId567" Type="http://schemas.openxmlformats.org/officeDocument/2006/relationships/hyperlink" Target="http://demsib.ru/ogurtsy-zp/tovar-&#1062;5044.html" TargetMode="External"/><Relationship Id="rId568" Type="http://schemas.openxmlformats.org/officeDocument/2006/relationships/hyperlink" Target="http://demsib.ru/ogurtsy-zp/tovar-07314.html" TargetMode="External"/><Relationship Id="rId569" Type="http://schemas.openxmlformats.org/officeDocument/2006/relationships/hyperlink" Target="http://demsib.ru/ogurtsy-zp/tovar-40224.html" TargetMode="External"/><Relationship Id="rId570" Type="http://schemas.openxmlformats.org/officeDocument/2006/relationships/hyperlink" Target="http://demsib.ru/ogurtsy-zp/tovar-14490.html" TargetMode="External"/><Relationship Id="rId571" Type="http://schemas.openxmlformats.org/officeDocument/2006/relationships/hyperlink" Target="http://demsib.ru/ogurtsy-zp/tovar-05668.html" TargetMode="External"/><Relationship Id="rId572" Type="http://schemas.openxmlformats.org/officeDocument/2006/relationships/hyperlink" Target="http://demsib.ru/ogurtsy-zp/tovar-&#1062;5027.html" TargetMode="External"/><Relationship Id="rId573" Type="http://schemas.openxmlformats.org/officeDocument/2006/relationships/hyperlink" Target="http://demsib.ru/ogurtsy/tovar-10052.html" TargetMode="External"/><Relationship Id="rId574" Type="http://schemas.openxmlformats.org/officeDocument/2006/relationships/hyperlink" Target="http://demsib.ru/ogurtsy/tovar-47630.html" TargetMode="External"/><Relationship Id="rId575" Type="http://schemas.openxmlformats.org/officeDocument/2006/relationships/hyperlink" Target="http://demsib.ru/ogurtsy-zp/tovar-16396.html" TargetMode="External"/><Relationship Id="rId576" Type="http://schemas.openxmlformats.org/officeDocument/2006/relationships/hyperlink" Target="http://demsib.ru/ogurtsy-zp/tovar-42759.html" TargetMode="External"/><Relationship Id="rId577" Type="http://schemas.openxmlformats.org/officeDocument/2006/relationships/hyperlink" Target="http://demsib.ru/ogurtsy-zp/tovar-42761.html" TargetMode="External"/><Relationship Id="rId578" Type="http://schemas.openxmlformats.org/officeDocument/2006/relationships/hyperlink" Target="http://demsib.ru/ogurtsy-zp/tovar-08372.html" TargetMode="External"/><Relationship Id="rId579" Type="http://schemas.openxmlformats.org/officeDocument/2006/relationships/hyperlink" Target="http://demsib.ru/ogurtsy-zp/tovar-47997.html" TargetMode="External"/><Relationship Id="rId580" Type="http://schemas.openxmlformats.org/officeDocument/2006/relationships/hyperlink" Target="http://demsib.ru/ogurtsy-zp/tovar-40095.html" TargetMode="External"/><Relationship Id="rId581" Type="http://schemas.openxmlformats.org/officeDocument/2006/relationships/hyperlink" Target="http://demsib.ru/ogurtsy-zp/tovar-&#1062;9371.html" TargetMode="External"/><Relationship Id="rId582" Type="http://schemas.openxmlformats.org/officeDocument/2006/relationships/hyperlink" Target="http://demsib.ru/ogurtsy-zp/tovar-04088.html" TargetMode="External"/><Relationship Id="rId583" Type="http://schemas.openxmlformats.org/officeDocument/2006/relationships/hyperlink" Target="http://demsib.ru/ogurtsy-zp/tovar-09229.html" TargetMode="External"/><Relationship Id="rId584" Type="http://schemas.openxmlformats.org/officeDocument/2006/relationships/hyperlink" Target="http://demsib.ru/ogurtsy-zp/tovar-03382.html" TargetMode="External"/><Relationship Id="rId585" Type="http://schemas.openxmlformats.org/officeDocument/2006/relationships/hyperlink" Target="http://demsib.ru/ogurtsy-zp/tovar-43281.html" TargetMode="External"/><Relationship Id="rId586" Type="http://schemas.openxmlformats.org/officeDocument/2006/relationships/hyperlink" Target="http://demsib.ru/ogurtsy-zp/tovar-42733.html" TargetMode="External"/><Relationship Id="rId587" Type="http://schemas.openxmlformats.org/officeDocument/2006/relationships/hyperlink" Target="http://demsib.ru/ogurtsy-zp/tovar-&#1062;2032.html" TargetMode="External"/><Relationship Id="rId588" Type="http://schemas.openxmlformats.org/officeDocument/2006/relationships/hyperlink" Target="http://demsib.ru/ogurtsy-zp/tovar-01629.html" TargetMode="External"/><Relationship Id="rId589" Type="http://schemas.openxmlformats.org/officeDocument/2006/relationships/hyperlink" Target="http://demsib.ru/ogurtsy-zp/tovar-04543.html" TargetMode="External"/><Relationship Id="rId590" Type="http://schemas.openxmlformats.org/officeDocument/2006/relationships/hyperlink" Target="http://demsib.ru/ogurtsy/tovar-44835.html" TargetMode="External"/><Relationship Id="rId591" Type="http://schemas.openxmlformats.org/officeDocument/2006/relationships/hyperlink" Target="http://demsib.ru/ogurtsy-zp/tovar-43341.html" TargetMode="External"/><Relationship Id="rId592" Type="http://schemas.openxmlformats.org/officeDocument/2006/relationships/hyperlink" Target="http://demsib.ru/ogurtsy-zp/tovar-43342.html" TargetMode="External"/><Relationship Id="rId593" Type="http://schemas.openxmlformats.org/officeDocument/2006/relationships/hyperlink" Target="http://demsib.ru/ogurtsy-zp/tovar-47593.html" TargetMode="External"/><Relationship Id="rId594" Type="http://schemas.openxmlformats.org/officeDocument/2006/relationships/hyperlink" Target="http://demsib.ru/ogurtsy-zp/tovar-06348.html" TargetMode="External"/><Relationship Id="rId595" Type="http://schemas.openxmlformats.org/officeDocument/2006/relationships/hyperlink" Target="http://demsib.ru/ogurtsy-zp/tovar-&#1062;9647.html" TargetMode="External"/><Relationship Id="rId596" Type="http://schemas.openxmlformats.org/officeDocument/2006/relationships/hyperlink" Target="http://demsib.ru/ogurtsy-zp/tovar-47040.html" TargetMode="External"/><Relationship Id="rId597" Type="http://schemas.openxmlformats.org/officeDocument/2006/relationships/hyperlink" Target="http://demsib.ru/ogurtsy-zp/tovar-47912.html" TargetMode="External"/><Relationship Id="rId598" Type="http://schemas.openxmlformats.org/officeDocument/2006/relationships/hyperlink" Target="http://demsib.ru/ogurtsy-zp/tovar-14636.html" TargetMode="External"/><Relationship Id="rId599" Type="http://schemas.openxmlformats.org/officeDocument/2006/relationships/hyperlink" Target="http://demsib.ru/ogurtsy-zp/tovar-10972.html" TargetMode="External"/><Relationship Id="rId600" Type="http://schemas.openxmlformats.org/officeDocument/2006/relationships/hyperlink" Target="http://demsib.ru/ogurtsy-zp/tovar-47998.html" TargetMode="External"/><Relationship Id="rId601" Type="http://schemas.openxmlformats.org/officeDocument/2006/relationships/hyperlink" Target="http://demsib.ru/ogurtsy-zp/tovar-&#1062;4204.html" TargetMode="External"/><Relationship Id="rId602" Type="http://schemas.openxmlformats.org/officeDocument/2006/relationships/hyperlink" Target="http://demsib.ru/ogurtsy-zp/tovar-&#1062;9380.html" TargetMode="External"/><Relationship Id="rId603" Type="http://schemas.openxmlformats.org/officeDocument/2006/relationships/hyperlink" Target="http://demsib.ru/ogurtsy-zp/tovar-08333.html" TargetMode="External"/><Relationship Id="rId604" Type="http://schemas.openxmlformats.org/officeDocument/2006/relationships/hyperlink" Target="http://demsib.ru/ogurtsy-zp/tovar-41361.html" TargetMode="External"/><Relationship Id="rId605" Type="http://schemas.openxmlformats.org/officeDocument/2006/relationships/hyperlink" Target="http://demsib.ru/ogurtsy-zp/tovar-47979.html" TargetMode="External"/><Relationship Id="rId606" Type="http://schemas.openxmlformats.org/officeDocument/2006/relationships/hyperlink" Target="http://demsib.ru/ogurtsy-zp/tovar-01198.html" TargetMode="External"/><Relationship Id="rId607" Type="http://schemas.openxmlformats.org/officeDocument/2006/relationships/hyperlink" Target="http://demsib.ru/ogurtsy-zp/tovar-16715.html" TargetMode="External"/><Relationship Id="rId608" Type="http://schemas.openxmlformats.org/officeDocument/2006/relationships/hyperlink" Target="http://demsib.ru/ogurtsy-zp/tovar-14868.html" TargetMode="External"/><Relationship Id="rId609" Type="http://schemas.openxmlformats.org/officeDocument/2006/relationships/hyperlink" Target="http://demsib.ru/ogurtsy-zp/tovar-&#1062;4135.html" TargetMode="External"/><Relationship Id="rId610" Type="http://schemas.openxmlformats.org/officeDocument/2006/relationships/hyperlink" Target="http://demsib.ru/ogurtsy-zp/tovar-03896.html" TargetMode="External"/><Relationship Id="rId611" Type="http://schemas.openxmlformats.org/officeDocument/2006/relationships/hyperlink" Target="http://demsib.ru/ogurtsy-zp/tovar-&#1062;&#1062;558.html" TargetMode="External"/><Relationship Id="rId612" Type="http://schemas.openxmlformats.org/officeDocument/2006/relationships/hyperlink" Target="http://demsib.ru/ogurtsy-zp/tovar-&#1062;9649.html" TargetMode="External"/><Relationship Id="rId613" Type="http://schemas.openxmlformats.org/officeDocument/2006/relationships/hyperlink" Target="http://demsib.ru/ogurtsy-zp/tovar-43367.html" TargetMode="External"/><Relationship Id="rId614" Type="http://schemas.openxmlformats.org/officeDocument/2006/relationships/hyperlink" Target="http://demsib.ru/ogurtsy-zp/tovar-12825.html" TargetMode="External"/><Relationship Id="rId615" Type="http://schemas.openxmlformats.org/officeDocument/2006/relationships/hyperlink" Target="http://demsib.ru/ogurtsy-zp/tovar-06464.html" TargetMode="External"/><Relationship Id="rId616" Type="http://schemas.openxmlformats.org/officeDocument/2006/relationships/hyperlink" Target="http://demsib.ru/ogurtsy-zp/tovar-&#1062;5968.html" TargetMode="External"/><Relationship Id="rId617" Type="http://schemas.openxmlformats.org/officeDocument/2006/relationships/hyperlink" Target="http://demsib.ru/ogurtsy-zp/tovar-47980.html" TargetMode="External"/><Relationship Id="rId618" Type="http://schemas.openxmlformats.org/officeDocument/2006/relationships/hyperlink" Target="http://demsib.ru/ogurtsy-zp/tovar-08636.html" TargetMode="External"/><Relationship Id="rId619" Type="http://schemas.openxmlformats.org/officeDocument/2006/relationships/hyperlink" Target="http://demsib.ru/ogurtsy-zp/tovar-47920.html" TargetMode="External"/><Relationship Id="rId620" Type="http://schemas.openxmlformats.org/officeDocument/2006/relationships/hyperlink" Target="http://demsib.ru/ogurtsy-zp/tovar-47653.html" TargetMode="External"/><Relationship Id="rId621" Type="http://schemas.openxmlformats.org/officeDocument/2006/relationships/hyperlink" Target="http://demsib.ru/ogurtsy-zp/tovar-05800.html" TargetMode="External"/><Relationship Id="rId622" Type="http://schemas.openxmlformats.org/officeDocument/2006/relationships/hyperlink" Target="http://demsib.ru/ogurtsy-zp/tovar-41930.html" TargetMode="External"/><Relationship Id="rId623" Type="http://schemas.openxmlformats.org/officeDocument/2006/relationships/hyperlink" Target="http://demsib.ru/ogurtsy-zp/tovar-&#1062;2033.html" TargetMode="External"/><Relationship Id="rId624" Type="http://schemas.openxmlformats.org/officeDocument/2006/relationships/hyperlink" Target="http://demsib.ru/ogurtsy-zp/tovar-06262.html" TargetMode="External"/><Relationship Id="rId625" Type="http://schemas.openxmlformats.org/officeDocument/2006/relationships/hyperlink" Target="http://demsib.ru/ogurtsy-zp/tovar-06215.html" TargetMode="External"/><Relationship Id="rId626" Type="http://schemas.openxmlformats.org/officeDocument/2006/relationships/hyperlink" Target="http://demsib.ru/ogurtsy-zp/tovar-00995.html" TargetMode="External"/><Relationship Id="rId627" Type="http://schemas.openxmlformats.org/officeDocument/2006/relationships/hyperlink" Target="http://demsib.ru/ogurtsy-zp/tovar-&#1062;7873.html" TargetMode="External"/><Relationship Id="rId628" Type="http://schemas.openxmlformats.org/officeDocument/2006/relationships/hyperlink" Target="http://demsib.ru/ogurtsy-zp/tovar-09724.html" TargetMode="External"/><Relationship Id="rId629" Type="http://schemas.openxmlformats.org/officeDocument/2006/relationships/hyperlink" Target="http://demsib.ru/ogurtsy/tovar-11018.html" TargetMode="External"/><Relationship Id="rId630" Type="http://schemas.openxmlformats.org/officeDocument/2006/relationships/hyperlink" Target="http://demsib.ru/ogurtsy-zp/tovar-16993.html" TargetMode="External"/><Relationship Id="rId631" Type="http://schemas.openxmlformats.org/officeDocument/2006/relationships/hyperlink" Target="http://demsib.ru/ogurtsy-zp/tovar-47994.html" TargetMode="External"/><Relationship Id="rId632" Type="http://schemas.openxmlformats.org/officeDocument/2006/relationships/hyperlink" Target="http://demsib.ru/ogurtsy-zp/tovar-&#1062;&#1062;996.html" TargetMode="External"/><Relationship Id="rId633" Type="http://schemas.openxmlformats.org/officeDocument/2006/relationships/hyperlink" Target="http://demsib.ru/ogurtsy/tovar-45737.html" TargetMode="External"/><Relationship Id="rId634" Type="http://schemas.openxmlformats.org/officeDocument/2006/relationships/hyperlink" Target="http://demsib.ru/ogurtsy-zp/tovar-04985.html" TargetMode="External"/><Relationship Id="rId635" Type="http://schemas.openxmlformats.org/officeDocument/2006/relationships/hyperlink" Target="http://demsib.ru/ogurtsy-zp/tovar-47041.html" TargetMode="External"/><Relationship Id="rId636" Type="http://schemas.openxmlformats.org/officeDocument/2006/relationships/hyperlink" Target="http://demsib.ru/ogurtsy-zp/tovar-06619.html" TargetMode="External"/><Relationship Id="rId637" Type="http://schemas.openxmlformats.org/officeDocument/2006/relationships/hyperlink" Target="http://demsib.ru/ogurtsy-zp/tovar-03393.html" TargetMode="External"/><Relationship Id="rId638" Type="http://schemas.openxmlformats.org/officeDocument/2006/relationships/hyperlink" Target="http://demsib.ru/ogurtsy-zp/tovar-41362.html" TargetMode="External"/><Relationship Id="rId639" Type="http://schemas.openxmlformats.org/officeDocument/2006/relationships/hyperlink" Target="http://demsib.ru/ogurtsy-zp/tovar-43369.html" TargetMode="External"/><Relationship Id="rId640" Type="http://schemas.openxmlformats.org/officeDocument/2006/relationships/hyperlink" Target="http://demsib.ru/234/tovar-07060.html" TargetMode="External"/><Relationship Id="rId641" Type="http://schemas.openxmlformats.org/officeDocument/2006/relationships/hyperlink" Target="http://demsib.ru/236/tovar-47369.html" TargetMode="External"/><Relationship Id="rId642" Type="http://schemas.openxmlformats.org/officeDocument/2006/relationships/hyperlink" Target="http://demsib.ru/236/tovar-47843.html" TargetMode="External"/><Relationship Id="rId643" Type="http://schemas.openxmlformats.org/officeDocument/2006/relationships/hyperlink" Target="http://demsib.ru/236/tovar-46992.html" TargetMode="External"/><Relationship Id="rId644" Type="http://schemas.openxmlformats.org/officeDocument/2006/relationships/hyperlink" Target="http://demsib.ru/236/tovar-47385.html" TargetMode="External"/><Relationship Id="rId645" Type="http://schemas.openxmlformats.org/officeDocument/2006/relationships/hyperlink" Target="http://demsib.ru/234/tovar-01692.html" TargetMode="External"/><Relationship Id="rId646" Type="http://schemas.openxmlformats.org/officeDocument/2006/relationships/hyperlink" Target="http://demsib.ru/236/tovar-&#1062;1553.html" TargetMode="External"/><Relationship Id="rId647" Type="http://schemas.openxmlformats.org/officeDocument/2006/relationships/hyperlink" Target="http://demsib.ru/236/tovar-47043.html" TargetMode="External"/><Relationship Id="rId648" Type="http://schemas.openxmlformats.org/officeDocument/2006/relationships/hyperlink" Target="http://demsib.ru/236/tovar-47044.html" TargetMode="External"/><Relationship Id="rId649" Type="http://schemas.openxmlformats.org/officeDocument/2006/relationships/hyperlink" Target="http://demsib.ru/236/tovar-47844.html" TargetMode="External"/><Relationship Id="rId650" Type="http://schemas.openxmlformats.org/officeDocument/2006/relationships/hyperlink" Target="http://demsib.ru/236/tovar-47851.html" TargetMode="External"/><Relationship Id="rId651" Type="http://schemas.openxmlformats.org/officeDocument/2006/relationships/hyperlink" Target="http://demsib.ru/233/tovar-47602.html" TargetMode="External"/><Relationship Id="rId652" Type="http://schemas.openxmlformats.org/officeDocument/2006/relationships/hyperlink" Target="http://demsib.ru/233/tovar-16347.html" TargetMode="External"/><Relationship Id="rId653" Type="http://schemas.openxmlformats.org/officeDocument/2006/relationships/hyperlink" Target="http://demsib.ru/236/tovar-47852.html" TargetMode="External"/><Relationship Id="rId654" Type="http://schemas.openxmlformats.org/officeDocument/2006/relationships/hyperlink" Target="http://demsib.ru/233/tovar-47934.html" TargetMode="External"/><Relationship Id="rId655" Type="http://schemas.openxmlformats.org/officeDocument/2006/relationships/hyperlink" Target="http://demsib.ru/233/tovar-47921.html" TargetMode="External"/><Relationship Id="rId656" Type="http://schemas.openxmlformats.org/officeDocument/2006/relationships/hyperlink" Target="http://demsib.ru/233/tovar-47935.html" TargetMode="External"/><Relationship Id="rId657" Type="http://schemas.openxmlformats.org/officeDocument/2006/relationships/hyperlink" Target="http://demsib.ru/234/tovar-40189.html" TargetMode="External"/><Relationship Id="rId658" Type="http://schemas.openxmlformats.org/officeDocument/2006/relationships/hyperlink" Target="http://demsib.ru/237/tovar-43488.html" TargetMode="External"/><Relationship Id="rId659" Type="http://schemas.openxmlformats.org/officeDocument/2006/relationships/hyperlink" Target="http://demsib.ru/234/tovar-42935.html" TargetMode="External"/><Relationship Id="rId660" Type="http://schemas.openxmlformats.org/officeDocument/2006/relationships/hyperlink" Target="http://demsib.ru/233/tovar-&#1062;7259.html" TargetMode="External"/><Relationship Id="rId661" Type="http://schemas.openxmlformats.org/officeDocument/2006/relationships/hyperlink" Target="http://demsib.ru/233/tovar-42936.html" TargetMode="External"/><Relationship Id="rId662" Type="http://schemas.openxmlformats.org/officeDocument/2006/relationships/hyperlink" Target="http://demsib.ru/233/tovar-47936.html" TargetMode="External"/><Relationship Id="rId663" Type="http://schemas.openxmlformats.org/officeDocument/2006/relationships/hyperlink" Target="http://demsib.ru/233/tovar-12561.html" TargetMode="External"/><Relationship Id="rId664" Type="http://schemas.openxmlformats.org/officeDocument/2006/relationships/hyperlink" Target="http://demsib.ru/234/tovar-&#1062;4205.html" TargetMode="External"/><Relationship Id="rId665" Type="http://schemas.openxmlformats.org/officeDocument/2006/relationships/hyperlink" Target="http://demsib.ru/236/tovar-43133.html" TargetMode="External"/><Relationship Id="rId666" Type="http://schemas.openxmlformats.org/officeDocument/2006/relationships/hyperlink" Target="http://demsib.ru/236/tovar-47046.html" TargetMode="External"/><Relationship Id="rId667" Type="http://schemas.openxmlformats.org/officeDocument/2006/relationships/hyperlink" Target="http://demsib.ru/236/tovar-47047.html" TargetMode="External"/><Relationship Id="rId668" Type="http://schemas.openxmlformats.org/officeDocument/2006/relationships/hyperlink" Target="http://demsib.ru/233/tovar-43435.html" TargetMode="External"/><Relationship Id="rId669" Type="http://schemas.openxmlformats.org/officeDocument/2006/relationships/hyperlink" Target="http://demsib.ru/236/tovar-45576.html" TargetMode="External"/><Relationship Id="rId670" Type="http://schemas.openxmlformats.org/officeDocument/2006/relationships/hyperlink" Target="http://demsib.ru/234/tovar-&#1062;&#1077;906.html" TargetMode="External"/><Relationship Id="rId671" Type="http://schemas.openxmlformats.org/officeDocument/2006/relationships/hyperlink" Target="http://demsib.ru/234/tovar-04374.html" TargetMode="External"/><Relationship Id="rId672" Type="http://schemas.openxmlformats.org/officeDocument/2006/relationships/hyperlink" Target="http://demsib.ru/234/tovar-16518.html" TargetMode="External"/><Relationship Id="rId673" Type="http://schemas.openxmlformats.org/officeDocument/2006/relationships/hyperlink" Target="http://demsib.ru/234/tovar-47548.html" TargetMode="External"/><Relationship Id="rId674" Type="http://schemas.openxmlformats.org/officeDocument/2006/relationships/hyperlink" Target="http://demsib.ru/237/tovar-&#1062;3527.html" TargetMode="External"/><Relationship Id="rId675" Type="http://schemas.openxmlformats.org/officeDocument/2006/relationships/hyperlink" Target="http://demsib.ru/234/tovar-08669.html" TargetMode="External"/><Relationship Id="rId676" Type="http://schemas.openxmlformats.org/officeDocument/2006/relationships/hyperlink" Target="http://demsib.ru/234/tovar-14786.html" TargetMode="External"/><Relationship Id="rId677" Type="http://schemas.openxmlformats.org/officeDocument/2006/relationships/hyperlink" Target="http://demsib.ru/234/tovar-03381.html" TargetMode="External"/><Relationship Id="rId678" Type="http://schemas.openxmlformats.org/officeDocument/2006/relationships/hyperlink" Target="http://demsib.ru/234/tovar-05162.html" TargetMode="External"/><Relationship Id="rId679" Type="http://schemas.openxmlformats.org/officeDocument/2006/relationships/hyperlink" Target="http://demsib.ru/237/tovar-45759.html" TargetMode="External"/><Relationship Id="rId680" Type="http://schemas.openxmlformats.org/officeDocument/2006/relationships/hyperlink" Target="http://demsib.ru/234/tovar-43019.html" TargetMode="External"/><Relationship Id="rId681" Type="http://schemas.openxmlformats.org/officeDocument/2006/relationships/hyperlink" Target="http://demsib.ru/234/tovar-47909.html" TargetMode="External"/><Relationship Id="rId682" Type="http://schemas.openxmlformats.org/officeDocument/2006/relationships/hyperlink" Target="http://demsib.ru/237/tovar-45760.html" TargetMode="External"/><Relationship Id="rId683" Type="http://schemas.openxmlformats.org/officeDocument/2006/relationships/hyperlink" Target="http://demsib.ru/234/tovar-01510.html" TargetMode="External"/><Relationship Id="rId684" Type="http://schemas.openxmlformats.org/officeDocument/2006/relationships/hyperlink" Target="http://demsib.ru/234/tovar-07266.html" TargetMode="External"/><Relationship Id="rId685" Type="http://schemas.openxmlformats.org/officeDocument/2006/relationships/hyperlink" Target="http://demsib.ru/234/tovar-14493.html" TargetMode="External"/><Relationship Id="rId686" Type="http://schemas.openxmlformats.org/officeDocument/2006/relationships/hyperlink" Target="http://demsib.ru/234/tovar-08003.html" TargetMode="External"/><Relationship Id="rId687" Type="http://schemas.openxmlformats.org/officeDocument/2006/relationships/hyperlink" Target="http://demsib.ru/234/tovar-07208.html" TargetMode="External"/><Relationship Id="rId688" Type="http://schemas.openxmlformats.org/officeDocument/2006/relationships/hyperlink" Target="http://demsib.ru/234/tovar-10199.html" TargetMode="External"/><Relationship Id="rId689" Type="http://schemas.openxmlformats.org/officeDocument/2006/relationships/hyperlink" Target="http://demsib.ru/234/tovar-06870.html" TargetMode="External"/><Relationship Id="rId690" Type="http://schemas.openxmlformats.org/officeDocument/2006/relationships/hyperlink" Target="http://demsib.ru/234/tovar-09126.html" TargetMode="External"/><Relationship Id="rId691" Type="http://schemas.openxmlformats.org/officeDocument/2006/relationships/hyperlink" Target="http://demsib.ru/234/tovar-09020.html" TargetMode="External"/><Relationship Id="rId692" Type="http://schemas.openxmlformats.org/officeDocument/2006/relationships/hyperlink" Target="http://demsib.ru/234/tovar-09327.html" TargetMode="External"/><Relationship Id="rId693" Type="http://schemas.openxmlformats.org/officeDocument/2006/relationships/hyperlink" Target="http://demsib.ru/234/tovar-47990.html" TargetMode="External"/><Relationship Id="rId694" Type="http://schemas.openxmlformats.org/officeDocument/2006/relationships/hyperlink" Target="http://demsib.ru/234/tovar-47390.html" TargetMode="External"/><Relationship Id="rId695" Type="http://schemas.openxmlformats.org/officeDocument/2006/relationships/hyperlink" Target="http://demsib.ru/237/tovar-&#1062;3497.html" TargetMode="External"/><Relationship Id="rId696" Type="http://schemas.openxmlformats.org/officeDocument/2006/relationships/hyperlink" Target="http://demsib.ru/234/tovar-07381.html" TargetMode="External"/><Relationship Id="rId697" Type="http://schemas.openxmlformats.org/officeDocument/2006/relationships/hyperlink" Target="http://demsib.ru/234/tovar-&#1062;9366.html" TargetMode="External"/><Relationship Id="rId698" Type="http://schemas.openxmlformats.org/officeDocument/2006/relationships/hyperlink" Target="http://demsib.ru/234/tovar-46991.html" TargetMode="External"/><Relationship Id="rId699" Type="http://schemas.openxmlformats.org/officeDocument/2006/relationships/hyperlink" Target="http://demsib.ru/237/tovar-45570.html" TargetMode="External"/><Relationship Id="rId700" Type="http://schemas.openxmlformats.org/officeDocument/2006/relationships/hyperlink" Target="http://demsib.ru/234/tovar-47408.html" TargetMode="External"/><Relationship Id="rId701" Type="http://schemas.openxmlformats.org/officeDocument/2006/relationships/hyperlink" Target="http://demsib.ru/234/tovar-03870.html" TargetMode="External"/><Relationship Id="rId702" Type="http://schemas.openxmlformats.org/officeDocument/2006/relationships/hyperlink" Target="http://demsib.ru/234/tovar-42695.html" TargetMode="External"/><Relationship Id="rId703" Type="http://schemas.openxmlformats.org/officeDocument/2006/relationships/hyperlink" Target="http://demsib.ru/234/tovar-08127.html" TargetMode="External"/><Relationship Id="rId704" Type="http://schemas.openxmlformats.org/officeDocument/2006/relationships/hyperlink" Target="http://demsib.ru/234/tovar-&#1062;7254.html" TargetMode="External"/><Relationship Id="rId705" Type="http://schemas.openxmlformats.org/officeDocument/2006/relationships/hyperlink" Target="http://demsib.ru/234/tovar-&#1062;7256.html" TargetMode="External"/><Relationship Id="rId706" Type="http://schemas.openxmlformats.org/officeDocument/2006/relationships/hyperlink" Target="http://demsib.ru/237/tovar-08217.html" TargetMode="External"/><Relationship Id="rId707" Type="http://schemas.openxmlformats.org/officeDocument/2006/relationships/hyperlink" Target="http://demsib.ru/234/tovar-48000.html" TargetMode="External"/><Relationship Id="rId708" Type="http://schemas.openxmlformats.org/officeDocument/2006/relationships/hyperlink" Target="http://demsib.ru/234/tovar-47410.html" TargetMode="External"/><Relationship Id="rId709" Type="http://schemas.openxmlformats.org/officeDocument/2006/relationships/hyperlink" Target="http://demsib.ru/237/tovar-44819.html" TargetMode="External"/><Relationship Id="rId710" Type="http://schemas.openxmlformats.org/officeDocument/2006/relationships/hyperlink" Target="http://demsib.ru/234/tovar-&#1062;9552.html" TargetMode="External"/><Relationship Id="rId711" Type="http://schemas.openxmlformats.org/officeDocument/2006/relationships/hyperlink" Target="http://demsib.ru/234/tovar-&#1062;9297.html" TargetMode="External"/><Relationship Id="rId712" Type="http://schemas.openxmlformats.org/officeDocument/2006/relationships/hyperlink" Target="http://demsib.ru/234/tovar-46832.html" TargetMode="External"/><Relationship Id="rId713" Type="http://schemas.openxmlformats.org/officeDocument/2006/relationships/hyperlink" Target="http://demsib.ru/234/tovar-08724.html" TargetMode="External"/><Relationship Id="rId714" Type="http://schemas.openxmlformats.org/officeDocument/2006/relationships/hyperlink" Target="http://demsib.ru/237/tovar-45724.html" TargetMode="External"/><Relationship Id="rId715" Type="http://schemas.openxmlformats.org/officeDocument/2006/relationships/hyperlink" Target="http://demsib.ru/234/tovar-&#1062;1005.html" TargetMode="External"/><Relationship Id="rId716" Type="http://schemas.openxmlformats.org/officeDocument/2006/relationships/hyperlink" Target="http://demsib.ru/234/tovar-03480.html" TargetMode="External"/><Relationship Id="rId717" Type="http://schemas.openxmlformats.org/officeDocument/2006/relationships/hyperlink" Target="http://demsib.ru/237/tovar-08771.html" TargetMode="External"/><Relationship Id="rId718" Type="http://schemas.openxmlformats.org/officeDocument/2006/relationships/hyperlink" Target="http://demsib.ru/234/tovar-09167.html" TargetMode="External"/><Relationship Id="rId719" Type="http://schemas.openxmlformats.org/officeDocument/2006/relationships/hyperlink" Target="http://demsib.ru/237/tovar-45725.html" TargetMode="External"/><Relationship Id="rId720" Type="http://schemas.openxmlformats.org/officeDocument/2006/relationships/hyperlink" Target="http://demsib.ru/234/tovar-05682.html" TargetMode="External"/><Relationship Id="rId721" Type="http://schemas.openxmlformats.org/officeDocument/2006/relationships/hyperlink" Target="http://demsib.ru/234/tovar-08970.html" TargetMode="External"/><Relationship Id="rId722" Type="http://schemas.openxmlformats.org/officeDocument/2006/relationships/hyperlink" Target="http://demsib.ru/234/tovar-&#1062;4698.html" TargetMode="External"/><Relationship Id="rId723" Type="http://schemas.openxmlformats.org/officeDocument/2006/relationships/hyperlink" Target="http://demsib.ru/234/tovar-40158.html" TargetMode="External"/><Relationship Id="rId724" Type="http://schemas.openxmlformats.org/officeDocument/2006/relationships/hyperlink" Target="http://demsib.ru/234/tovar-40096.html" TargetMode="External"/><Relationship Id="rId725" Type="http://schemas.openxmlformats.org/officeDocument/2006/relationships/hyperlink" Target="http://demsib.ru/237/tovar-10988.html" TargetMode="External"/><Relationship Id="rId726" Type="http://schemas.openxmlformats.org/officeDocument/2006/relationships/hyperlink" Target="http://demsib.ru/237/tovar-47981.html" TargetMode="External"/><Relationship Id="rId727" Type="http://schemas.openxmlformats.org/officeDocument/2006/relationships/hyperlink" Target="http://demsib.ru/237/tovar-44802.html" TargetMode="External"/><Relationship Id="rId728" Type="http://schemas.openxmlformats.org/officeDocument/2006/relationships/hyperlink" Target="http://demsib.ru/234/tovar-04366.html" TargetMode="External"/><Relationship Id="rId729" Type="http://schemas.openxmlformats.org/officeDocument/2006/relationships/hyperlink" Target="http://demsib.ru/234/tovar-46101.html" TargetMode="External"/><Relationship Id="rId730" Type="http://schemas.openxmlformats.org/officeDocument/2006/relationships/hyperlink" Target="http://demsib.ru/dyni-zp/tovar-&#1062;3911.html" TargetMode="External"/><Relationship Id="rId731" Type="http://schemas.openxmlformats.org/officeDocument/2006/relationships/hyperlink" Target="http://demsib.ru/raznoe-zp/tovar-43997.html" TargetMode="External"/><Relationship Id="rId732" Type="http://schemas.openxmlformats.org/officeDocument/2006/relationships/hyperlink" Target="http://demsib.ru/raznoe-zp/tovar-07946.html" TargetMode="External"/><Relationship Id="rId733" Type="http://schemas.openxmlformats.org/officeDocument/2006/relationships/hyperlink" Target="http://demsib.ru/raznoe-zp/tovar-05815.html" TargetMode="External"/><Relationship Id="rId734" Type="http://schemas.openxmlformats.org/officeDocument/2006/relationships/hyperlink" Target="http://demsib.ru/raznoe-zp/tovar-40549.html" TargetMode="External"/><Relationship Id="rId735" Type="http://schemas.openxmlformats.org/officeDocument/2006/relationships/hyperlink" Target="http://demsib.ru/raznoe-zp/tovar-&#1062;7512.html" TargetMode="External"/><Relationship Id="rId736" Type="http://schemas.openxmlformats.org/officeDocument/2006/relationships/hyperlink" Target="http://demsib.ru/raznoe-zp/tovar-&#1062;9372.html" TargetMode="External"/><Relationship Id="rId737" Type="http://schemas.openxmlformats.org/officeDocument/2006/relationships/hyperlink" Target="http://demsib.ru/raznoe-zp/tovar-07252.html" TargetMode="External"/><Relationship Id="rId738" Type="http://schemas.openxmlformats.org/officeDocument/2006/relationships/hyperlink" Target="http://demsib.ru/raznoe-zp/tovar-12832.html" TargetMode="External"/><Relationship Id="rId739" Type="http://schemas.openxmlformats.org/officeDocument/2006/relationships/hyperlink" Target="http://demsib.ru/raznoe-zp/tovar-&#1062;7211.html" TargetMode="External"/><Relationship Id="rId740" Type="http://schemas.openxmlformats.org/officeDocument/2006/relationships/hyperlink" Target="http://demsib.ru/raznoe-zp/tovar-&#1062;1543.html" TargetMode="External"/><Relationship Id="rId741" Type="http://schemas.openxmlformats.org/officeDocument/2006/relationships/hyperlink" Target="http://demsib.ru/cvety-zp/tovar-06989.html" TargetMode="External"/><Relationship Id="rId742" Type="http://schemas.openxmlformats.org/officeDocument/2006/relationships/hyperlink" Target="http://demsib.ru/raznoe-zp/tovar-11666.html" TargetMode="External"/><Relationship Id="rId743" Type="http://schemas.openxmlformats.org/officeDocument/2006/relationships/hyperlink" Target="http://demsib.ru/zelennye-zp/tovar-43331.html" TargetMode="External"/><Relationship Id="rId744" Type="http://schemas.openxmlformats.org/officeDocument/2006/relationships/hyperlink" Target="http://demsib.ru/raznoe-zp/tovar-17109.html" TargetMode="External"/><Relationship Id="rId745" Type="http://schemas.openxmlformats.org/officeDocument/2006/relationships/hyperlink" Target="http://demsib.ru/raznoe-zp/tovar-47206.html" TargetMode="External"/><Relationship Id="rId746" Type="http://schemas.openxmlformats.org/officeDocument/2006/relationships/hyperlink" Target="http://demsib.ru/raznoe-zp/tovar-17257.html" TargetMode="External"/><Relationship Id="rId747" Type="http://schemas.openxmlformats.org/officeDocument/2006/relationships/hyperlink" Target="http://demsib.ru/raznoe-zp/tovar-14539.html" TargetMode="External"/><Relationship Id="rId748" Type="http://schemas.openxmlformats.org/officeDocument/2006/relationships/hyperlink" Target="http://demsib.ru/raznoe-zp/tovar-04712.html" TargetMode="External"/><Relationship Id="rId749" Type="http://schemas.openxmlformats.org/officeDocument/2006/relationships/hyperlink" Target="http://demsib.ru/raznoe-zp/tovar-&#1062;9618.html" TargetMode="External"/><Relationship Id="rId750" Type="http://schemas.openxmlformats.org/officeDocument/2006/relationships/hyperlink" Target="http://demsib.ru/raznoe-zp/tovar-13394.html" TargetMode="External"/><Relationship Id="rId751" Type="http://schemas.openxmlformats.org/officeDocument/2006/relationships/hyperlink" Target="http://demsib.ru/raznoe-zp/tovar-14538.html" TargetMode="External"/><Relationship Id="rId752" Type="http://schemas.openxmlformats.org/officeDocument/2006/relationships/hyperlink" Target="http://demsib.ru/raznoe-zp/tovar-&#1062;&#1077;353.html" TargetMode="External"/><Relationship Id="rId753" Type="http://schemas.openxmlformats.org/officeDocument/2006/relationships/hyperlink" Target="http://demsib.ru/raznoe-zp/tovar-01090.html" TargetMode="External"/><Relationship Id="rId754" Type="http://schemas.openxmlformats.org/officeDocument/2006/relationships/hyperlink" Target="http://demsib.ru/redis-zp/tovar-04367.html" TargetMode="External"/><Relationship Id="rId755" Type="http://schemas.openxmlformats.org/officeDocument/2006/relationships/hyperlink" Target="http://demsib.ru/redis-zp/tovar-10066.html" TargetMode="External"/><Relationship Id="rId756" Type="http://schemas.openxmlformats.org/officeDocument/2006/relationships/hyperlink" Target="http://demsib.ru/redis-zp/tovar-46894.html" TargetMode="External"/><Relationship Id="rId757" Type="http://schemas.openxmlformats.org/officeDocument/2006/relationships/hyperlink" Target="http://demsib.ru/redis-zp/tovar-01256.html" TargetMode="External"/><Relationship Id="rId758" Type="http://schemas.openxmlformats.org/officeDocument/2006/relationships/hyperlink" Target="http://demsib.ru/redis-zp/tovar-&#1062;3636.html" TargetMode="External"/><Relationship Id="rId759" Type="http://schemas.openxmlformats.org/officeDocument/2006/relationships/hyperlink" Target="http://demsib.ru/redis/tovar-45986.html" TargetMode="External"/><Relationship Id="rId760" Type="http://schemas.openxmlformats.org/officeDocument/2006/relationships/hyperlink" Target="http://demsib.ru/redis-zp/tovar-06224.html" TargetMode="External"/><Relationship Id="rId761" Type="http://schemas.openxmlformats.org/officeDocument/2006/relationships/hyperlink" Target="http://demsib.ru/redis/tovar-45984.html" TargetMode="External"/><Relationship Id="rId762" Type="http://schemas.openxmlformats.org/officeDocument/2006/relationships/hyperlink" Target="http://demsib.ru/redis-zp/tovar-09312.html" TargetMode="External"/><Relationship Id="rId763" Type="http://schemas.openxmlformats.org/officeDocument/2006/relationships/hyperlink" Target="http://demsib.ru/redis-zp/tovar-11052.html" TargetMode="External"/><Relationship Id="rId764" Type="http://schemas.openxmlformats.org/officeDocument/2006/relationships/hyperlink" Target="http://demsib.ru/redis-zp/tovar-&#1062;9897.html" TargetMode="External"/><Relationship Id="rId765" Type="http://schemas.openxmlformats.org/officeDocument/2006/relationships/hyperlink" Target="http://demsib.ru/redis-zp/tovar-08387.html" TargetMode="External"/><Relationship Id="rId766" Type="http://schemas.openxmlformats.org/officeDocument/2006/relationships/hyperlink" Target="http://demsib.ru/redis-zp/tovar-&#1062;2036.html" TargetMode="External"/><Relationship Id="rId767" Type="http://schemas.openxmlformats.org/officeDocument/2006/relationships/hyperlink" Target="http://demsib.ru/redis-zp/tovar-&#1062;3639.html" TargetMode="External"/><Relationship Id="rId768" Type="http://schemas.openxmlformats.org/officeDocument/2006/relationships/hyperlink" Target="http://demsib.ru/redis-zp/tovar-47603.html" TargetMode="External"/><Relationship Id="rId769" Type="http://schemas.openxmlformats.org/officeDocument/2006/relationships/hyperlink" Target="http://demsib.ru/redis-zp/tovar-47220.html" TargetMode="External"/><Relationship Id="rId770" Type="http://schemas.openxmlformats.org/officeDocument/2006/relationships/hyperlink" Target="http://demsib.ru/redis/tovar-&#1062;4594.html" TargetMode="External"/><Relationship Id="rId771" Type="http://schemas.openxmlformats.org/officeDocument/2006/relationships/hyperlink" Target="http://demsib.ru/redis/tovar-46511.html" TargetMode="External"/><Relationship Id="rId772" Type="http://schemas.openxmlformats.org/officeDocument/2006/relationships/hyperlink" Target="http://demsib.ru/redis/tovar-47230.html" TargetMode="External"/><Relationship Id="rId773" Type="http://schemas.openxmlformats.org/officeDocument/2006/relationships/hyperlink" Target="http://demsib.ru/redis-zp/tovar-08388.html" TargetMode="External"/><Relationship Id="rId774" Type="http://schemas.openxmlformats.org/officeDocument/2006/relationships/hyperlink" Target="http://demsib.ru/redis-zp/tovar-47937.html" TargetMode="External"/><Relationship Id="rId775" Type="http://schemas.openxmlformats.org/officeDocument/2006/relationships/hyperlink" Target="http://demsib.ru/redis-zp/tovar-&#1062;&#1077;844.html" TargetMode="External"/><Relationship Id="rId776" Type="http://schemas.openxmlformats.org/officeDocument/2006/relationships/hyperlink" Target="http://demsib.ru/redis-zp/tovar-14020.html" TargetMode="External"/><Relationship Id="rId777" Type="http://schemas.openxmlformats.org/officeDocument/2006/relationships/hyperlink" Target="http://demsib.ru/redis-zp/tovar-10038.html" TargetMode="External"/><Relationship Id="rId778" Type="http://schemas.openxmlformats.org/officeDocument/2006/relationships/hyperlink" Target="http://demsib.ru/redis-zp/tovar-17117.html" TargetMode="External"/><Relationship Id="rId779" Type="http://schemas.openxmlformats.org/officeDocument/2006/relationships/hyperlink" Target="http://demsib.ru/redis-zp/tovar-&#1062;9612.html" TargetMode="External"/><Relationship Id="rId780" Type="http://schemas.openxmlformats.org/officeDocument/2006/relationships/hyperlink" Target="http://demsib.ru/redis-zp/tovar-14726.html" TargetMode="External"/><Relationship Id="rId781" Type="http://schemas.openxmlformats.org/officeDocument/2006/relationships/hyperlink" Target="http://demsib.ru/redis/tovar-45909.html" TargetMode="External"/><Relationship Id="rId782" Type="http://schemas.openxmlformats.org/officeDocument/2006/relationships/hyperlink" Target="http://demsib.ru/redis-zp/tovar-42942.html" TargetMode="External"/><Relationship Id="rId783" Type="http://schemas.openxmlformats.org/officeDocument/2006/relationships/hyperlink" Target="http://demsib.ru/redis/tovar-45983.html" TargetMode="External"/><Relationship Id="rId784" Type="http://schemas.openxmlformats.org/officeDocument/2006/relationships/hyperlink" Target="http://demsib.ru/redis-zp/tovar-03899.html" TargetMode="External"/><Relationship Id="rId785" Type="http://schemas.openxmlformats.org/officeDocument/2006/relationships/hyperlink" Target="http://demsib.ru/redis-zp/tovar-07025.html" TargetMode="External"/><Relationship Id="rId786" Type="http://schemas.openxmlformats.org/officeDocument/2006/relationships/hyperlink" Target="http://demsib.ru/redis-zp/tovar-01352.html" TargetMode="External"/><Relationship Id="rId787" Type="http://schemas.openxmlformats.org/officeDocument/2006/relationships/hyperlink" Target="http://demsib.ru/redis/tovar-44653.html" TargetMode="External"/><Relationship Id="rId788" Type="http://schemas.openxmlformats.org/officeDocument/2006/relationships/hyperlink" Target="http://demsib.ru/redis-zp/tovar-&#1062;&#1077;811.html" TargetMode="External"/><Relationship Id="rId789" Type="http://schemas.openxmlformats.org/officeDocument/2006/relationships/hyperlink" Target="http://demsib.ru/redis-zp/tovar-&#1062;7544.html" TargetMode="External"/><Relationship Id="rId790" Type="http://schemas.openxmlformats.org/officeDocument/2006/relationships/hyperlink" Target="http://demsib.ru/redis-zp/tovar-16448.html" TargetMode="External"/><Relationship Id="rId791" Type="http://schemas.openxmlformats.org/officeDocument/2006/relationships/hyperlink" Target="http://demsib.ru/redis/tovar-46271.html" TargetMode="External"/><Relationship Id="rId792" Type="http://schemas.openxmlformats.org/officeDocument/2006/relationships/hyperlink" Target="http://demsib.ru/redka-repa-zp/tovar-&#1062;9300.html" TargetMode="External"/><Relationship Id="rId793" Type="http://schemas.openxmlformats.org/officeDocument/2006/relationships/hyperlink" Target="http://demsib.ru/redka-repa-zp/tovar-&#1062;&#1077;840.html" TargetMode="External"/><Relationship Id="rId794" Type="http://schemas.openxmlformats.org/officeDocument/2006/relationships/hyperlink" Target="http://demsib.ru/redka-repa-zp/tovar-46140.html" TargetMode="External"/><Relationship Id="rId795" Type="http://schemas.openxmlformats.org/officeDocument/2006/relationships/hyperlink" Target="http://demsib.ru/redka-repa/tovar-45752.html" TargetMode="External"/><Relationship Id="rId796" Type="http://schemas.openxmlformats.org/officeDocument/2006/relationships/hyperlink" Target="http://demsib.ru/redka-repa-zp/tovar-&#1062;9653.html" TargetMode="External"/><Relationship Id="rId797" Type="http://schemas.openxmlformats.org/officeDocument/2006/relationships/hyperlink" Target="http://demsib.ru/redka-repa/tovar-45764.html" TargetMode="External"/><Relationship Id="rId798" Type="http://schemas.openxmlformats.org/officeDocument/2006/relationships/hyperlink" Target="http://demsib.ru/salat-zp/tovar-09324.html" TargetMode="External"/><Relationship Id="rId799" Type="http://schemas.openxmlformats.org/officeDocument/2006/relationships/hyperlink" Target="http://demsib.ru/salat-zp/tovar-16449.html" TargetMode="External"/><Relationship Id="rId800" Type="http://schemas.openxmlformats.org/officeDocument/2006/relationships/hyperlink" Target="http://demsib.ru/salat-zp/tovar-16884.html" TargetMode="External"/><Relationship Id="rId801" Type="http://schemas.openxmlformats.org/officeDocument/2006/relationships/hyperlink" Target="http://demsib.ru/salat-zp/tovar-16885.html" TargetMode="External"/><Relationship Id="rId802" Type="http://schemas.openxmlformats.org/officeDocument/2006/relationships/hyperlink" Target="http://demsib.ru/salat-zp/tovar-01737.html" TargetMode="External"/><Relationship Id="rId803" Type="http://schemas.openxmlformats.org/officeDocument/2006/relationships/hyperlink" Target="http://demsib.ru/salat-zp/tovar-40761.html" TargetMode="External"/><Relationship Id="rId804" Type="http://schemas.openxmlformats.org/officeDocument/2006/relationships/hyperlink" Target="http://demsib.ru/salati/tovar-14918.html" TargetMode="External"/><Relationship Id="rId805" Type="http://schemas.openxmlformats.org/officeDocument/2006/relationships/hyperlink" Target="http://demsib.ru/salat-zp/tovar-14919.html" TargetMode="External"/><Relationship Id="rId806" Type="http://schemas.openxmlformats.org/officeDocument/2006/relationships/hyperlink" Target="http://demsib.ru/salati/tovar-45765.html" TargetMode="External"/><Relationship Id="rId807" Type="http://schemas.openxmlformats.org/officeDocument/2006/relationships/hyperlink" Target="http://demsib.ru/salat-zp/tovar-09192.html" TargetMode="External"/><Relationship Id="rId808" Type="http://schemas.openxmlformats.org/officeDocument/2006/relationships/hyperlink" Target="http://demsib.ru/svekla-zp/tovar-&#1062;4548.html" TargetMode="External"/><Relationship Id="rId809" Type="http://schemas.openxmlformats.org/officeDocument/2006/relationships/hyperlink" Target="http://demsib.ru/svekla-zp/tovar-47391.html" TargetMode="External"/><Relationship Id="rId810" Type="http://schemas.openxmlformats.org/officeDocument/2006/relationships/hyperlink" Target="http://demsib.ru/svekla-zp/tovar-17043.html" TargetMode="External"/><Relationship Id="rId811" Type="http://schemas.openxmlformats.org/officeDocument/2006/relationships/hyperlink" Target="http://demsib.ru/svekla-zp/tovar-14921.html" TargetMode="External"/><Relationship Id="rId812" Type="http://schemas.openxmlformats.org/officeDocument/2006/relationships/hyperlink" Target="http://demsib.ru/svekla-zp/tovar-&#1062;9410.html" TargetMode="External"/><Relationship Id="rId813" Type="http://schemas.openxmlformats.org/officeDocument/2006/relationships/hyperlink" Target="http://demsib.ru/svekla-zp/tovar-47837.html" TargetMode="External"/><Relationship Id="rId814" Type="http://schemas.openxmlformats.org/officeDocument/2006/relationships/hyperlink" Target="http://demsib.ru/svekla-zp/tovar-10337.html" TargetMode="External"/><Relationship Id="rId815" Type="http://schemas.openxmlformats.org/officeDocument/2006/relationships/hyperlink" Target="http://demsib.ru/svekla-zp/tovar-16381.html" TargetMode="External"/><Relationship Id="rId816" Type="http://schemas.openxmlformats.org/officeDocument/2006/relationships/hyperlink" Target="http://demsib.ru/svekla-zp/tovar-47392.html" TargetMode="External"/><Relationship Id="rId817" Type="http://schemas.openxmlformats.org/officeDocument/2006/relationships/hyperlink" Target="http://demsib.ru/svekla-zp/tovar-06759.html" TargetMode="External"/><Relationship Id="rId818" Type="http://schemas.openxmlformats.org/officeDocument/2006/relationships/hyperlink" Target="http://demsib.ru/svekla-zp/tovar-47236.html" TargetMode="External"/><Relationship Id="rId819" Type="http://schemas.openxmlformats.org/officeDocument/2006/relationships/hyperlink" Target="http://demsib.ru/svekla-zp/tovar-47237.html" TargetMode="External"/><Relationship Id="rId820" Type="http://schemas.openxmlformats.org/officeDocument/2006/relationships/hyperlink" Target="http://demsib.ru/svekla-zp/tovar-00317.html" TargetMode="External"/><Relationship Id="rId821" Type="http://schemas.openxmlformats.org/officeDocument/2006/relationships/hyperlink" Target="http://demsib.ru/svekla-zp/tovar-06949.html" TargetMode="External"/><Relationship Id="rId822" Type="http://schemas.openxmlformats.org/officeDocument/2006/relationships/hyperlink" Target="http://demsib.ru/svekla-zp/tovar-16596.html" TargetMode="External"/><Relationship Id="rId823" Type="http://schemas.openxmlformats.org/officeDocument/2006/relationships/hyperlink" Target="http://demsib.ru/svekla-zp/tovar-&#1062;9898.html" TargetMode="External"/><Relationship Id="rId824" Type="http://schemas.openxmlformats.org/officeDocument/2006/relationships/hyperlink" Target="http://demsib.ru/svekla-zp/tovar-00059.html" TargetMode="External"/><Relationship Id="rId825" Type="http://schemas.openxmlformats.org/officeDocument/2006/relationships/hyperlink" Target="http://demsib.ru/svekla-zp/tovar-16781.html" TargetMode="External"/><Relationship Id="rId826" Type="http://schemas.openxmlformats.org/officeDocument/2006/relationships/hyperlink" Target="http://demsib.ru/svekla/tovar-&#1062;1548.html" TargetMode="External"/><Relationship Id="rId827" Type="http://schemas.openxmlformats.org/officeDocument/2006/relationships/hyperlink" Target="http://demsib.ru/svekla-zp/tovar-03109.html" TargetMode="External"/><Relationship Id="rId828" Type="http://schemas.openxmlformats.org/officeDocument/2006/relationships/hyperlink" Target="http://demsib.ru/svekla-zp/tovar-&#1062;2359.html" TargetMode="External"/><Relationship Id="rId829" Type="http://schemas.openxmlformats.org/officeDocument/2006/relationships/hyperlink" Target="http://demsib.ru/svekla/tovar-46784.html" TargetMode="External"/><Relationship Id="rId830" Type="http://schemas.openxmlformats.org/officeDocument/2006/relationships/hyperlink" Target="http://demsib.ru/svekla/tovar-45739.html" TargetMode="External"/><Relationship Id="rId831" Type="http://schemas.openxmlformats.org/officeDocument/2006/relationships/hyperlink" Target="http://demsib.ru/svekla-zp/tovar-&#1062;9655.html" TargetMode="External"/><Relationship Id="rId832" Type="http://schemas.openxmlformats.org/officeDocument/2006/relationships/hyperlink" Target="http://demsib.ru/svekla-zp/tovar-11959.html" TargetMode="External"/><Relationship Id="rId833" Type="http://schemas.openxmlformats.org/officeDocument/2006/relationships/hyperlink" Target="http://demsib.ru/svekla/tovar-45768.html" TargetMode="External"/><Relationship Id="rId834" Type="http://schemas.openxmlformats.org/officeDocument/2006/relationships/hyperlink" Target="http://demsib.ru/svekla-zp/tovar-01121.html" TargetMode="External"/><Relationship Id="rId835" Type="http://schemas.openxmlformats.org/officeDocument/2006/relationships/hyperlink" Target="http://demsib.ru/svekla-zp/tovar-09278.html" TargetMode="External"/><Relationship Id="rId836" Type="http://schemas.openxmlformats.org/officeDocument/2006/relationships/hyperlink" Target="http://demsib.ru/svekla-zp/tovar-40521.html" TargetMode="External"/><Relationship Id="rId837" Type="http://schemas.openxmlformats.org/officeDocument/2006/relationships/hyperlink" Target="http://demsib.ru/svekla-zp/tovar-14509.html" TargetMode="External"/><Relationship Id="rId838" Type="http://schemas.openxmlformats.org/officeDocument/2006/relationships/hyperlink" Target="http://demsib.ru/svekla-zp/tovar-40766.html" TargetMode="External"/><Relationship Id="rId839" Type="http://schemas.openxmlformats.org/officeDocument/2006/relationships/hyperlink" Target="http://demsib.ru/svekla-zp/tovar-16382.html" TargetMode="External"/><Relationship Id="rId840" Type="http://schemas.openxmlformats.org/officeDocument/2006/relationships/hyperlink" Target="http://demsib.ru/svekla-zp/tovar-&#1062;&#1077;812.html" TargetMode="External"/><Relationship Id="rId841" Type="http://schemas.openxmlformats.org/officeDocument/2006/relationships/hyperlink" Target="http://demsib.ru/tomati/tovar-46273.html" TargetMode="External"/><Relationship Id="rId842" Type="http://schemas.openxmlformats.org/officeDocument/2006/relationships/hyperlink" Target="http://demsib.ru/tomati/tovar-44938.html" TargetMode="External"/><Relationship Id="rId843" Type="http://schemas.openxmlformats.org/officeDocument/2006/relationships/hyperlink" Target="http://demsib.ru/tomati-zp/tovar-&#1062;2309.html" TargetMode="External"/><Relationship Id="rId844" Type="http://schemas.openxmlformats.org/officeDocument/2006/relationships/hyperlink" Target="http://demsib.ru/tomati-zp/tovar-06946.html" TargetMode="External"/><Relationship Id="rId845" Type="http://schemas.openxmlformats.org/officeDocument/2006/relationships/hyperlink" Target="http://demsib.ru/tomati-zp/tovar-07172.html" TargetMode="External"/><Relationship Id="rId846" Type="http://schemas.openxmlformats.org/officeDocument/2006/relationships/hyperlink" Target="http://demsib.ru/tomati/tovar-45464.html" TargetMode="External"/><Relationship Id="rId847" Type="http://schemas.openxmlformats.org/officeDocument/2006/relationships/hyperlink" Target="http://demsib.ru/tomati-zp/tovar-04385.html" TargetMode="External"/><Relationship Id="rId848" Type="http://schemas.openxmlformats.org/officeDocument/2006/relationships/hyperlink" Target="http://demsib.ru/tomati/tovar-44906.html" TargetMode="External"/><Relationship Id="rId849" Type="http://schemas.openxmlformats.org/officeDocument/2006/relationships/hyperlink" Target="http://demsib.ru/tomati/tovar-46105.html" TargetMode="External"/><Relationship Id="rId850" Type="http://schemas.openxmlformats.org/officeDocument/2006/relationships/hyperlink" Target="http://demsib.ru/tomati/tovar-44836.html" TargetMode="External"/><Relationship Id="rId851" Type="http://schemas.openxmlformats.org/officeDocument/2006/relationships/hyperlink" Target="http://demsib.ru/tomati-zp/tovar-43344.html" TargetMode="External"/><Relationship Id="rId852" Type="http://schemas.openxmlformats.org/officeDocument/2006/relationships/hyperlink" Target="http://demsib.ru/tomati-zp/tovar-&#1062;1424.html" TargetMode="External"/><Relationship Id="rId853" Type="http://schemas.openxmlformats.org/officeDocument/2006/relationships/hyperlink" Target="http://demsib.ru/tomati/tovar-45740.html" TargetMode="External"/><Relationship Id="rId854" Type="http://schemas.openxmlformats.org/officeDocument/2006/relationships/hyperlink" Target="http://demsib.ru/tomati/tovar-07093.html" TargetMode="External"/><Relationship Id="rId855" Type="http://schemas.openxmlformats.org/officeDocument/2006/relationships/hyperlink" Target="http://demsib.ru/tomati/tovar-45465.html" TargetMode="External"/><Relationship Id="rId856" Type="http://schemas.openxmlformats.org/officeDocument/2006/relationships/hyperlink" Target="http://demsib.ru/tomati-zp/tovar-&#1062;3723.html" TargetMode="External"/><Relationship Id="rId857" Type="http://schemas.openxmlformats.org/officeDocument/2006/relationships/hyperlink" Target="http://demsib.ru/tomati/tovar-16536.html" TargetMode="External"/><Relationship Id="rId858" Type="http://schemas.openxmlformats.org/officeDocument/2006/relationships/hyperlink" Target="http://demsib.ru/tomati-zp/tovar-&#1062;9367.html" TargetMode="External"/><Relationship Id="rId859" Type="http://schemas.openxmlformats.org/officeDocument/2006/relationships/hyperlink" Target="http://demsib.ru/tomati/tovar-46206.html" TargetMode="External"/><Relationship Id="rId860" Type="http://schemas.openxmlformats.org/officeDocument/2006/relationships/hyperlink" Target="http://demsib.ru/tomati-zp/tovar-&#1062;4466.html" TargetMode="External"/><Relationship Id="rId861" Type="http://schemas.openxmlformats.org/officeDocument/2006/relationships/hyperlink" Target="http://demsib.ru/tomati-zp/tovar-&#1062;4171.html" TargetMode="External"/><Relationship Id="rId862" Type="http://schemas.openxmlformats.org/officeDocument/2006/relationships/hyperlink" Target="http://demsib.ru/tomati/tovar-45769.html" TargetMode="External"/><Relationship Id="rId863" Type="http://schemas.openxmlformats.org/officeDocument/2006/relationships/hyperlink" Target="http://demsib.ru/tomati/tovar-46881.html" TargetMode="External"/><Relationship Id="rId864" Type="http://schemas.openxmlformats.org/officeDocument/2006/relationships/hyperlink" Target="http://demsib.ru/tomati/tovar-45741.html" TargetMode="External"/><Relationship Id="rId865" Type="http://schemas.openxmlformats.org/officeDocument/2006/relationships/hyperlink" Target="http://demsib.ru/tomati-zp/tovar-&#1062;7268.html" TargetMode="External"/><Relationship Id="rId866" Type="http://schemas.openxmlformats.org/officeDocument/2006/relationships/hyperlink" Target="http://demsib.ru/tomati/tovar-45578.html" TargetMode="External"/><Relationship Id="rId867" Type="http://schemas.openxmlformats.org/officeDocument/2006/relationships/hyperlink" Target="http://demsib.ru/tomati/tovar-45882.html" TargetMode="External"/><Relationship Id="rId868" Type="http://schemas.openxmlformats.org/officeDocument/2006/relationships/hyperlink" Target="http://demsib.ru/tomati/tovar-45726.html" TargetMode="External"/><Relationship Id="rId869" Type="http://schemas.openxmlformats.org/officeDocument/2006/relationships/hyperlink" Target="http://demsib.ru/tomati-zp/tovar-47635.html" TargetMode="External"/><Relationship Id="rId870" Type="http://schemas.openxmlformats.org/officeDocument/2006/relationships/hyperlink" Target="http://demsib.ru/tomati-zp/tovar-47636.html" TargetMode="External"/><Relationship Id="rId871" Type="http://schemas.openxmlformats.org/officeDocument/2006/relationships/hyperlink" Target="http://demsib.ru/tomati-zp/tovar-01587.html" TargetMode="External"/><Relationship Id="rId872" Type="http://schemas.openxmlformats.org/officeDocument/2006/relationships/hyperlink" Target="http://demsib.ru/tomati/tovar-45772.html" TargetMode="External"/><Relationship Id="rId873" Type="http://schemas.openxmlformats.org/officeDocument/2006/relationships/hyperlink" Target="http://demsib.ru/tomati-zp/tovar-&#1062;4173.html" TargetMode="External"/><Relationship Id="rId874" Type="http://schemas.openxmlformats.org/officeDocument/2006/relationships/hyperlink" Target="http://demsib.ru/tomati-zp/tovar-13164.html" TargetMode="External"/><Relationship Id="rId875" Type="http://schemas.openxmlformats.org/officeDocument/2006/relationships/hyperlink" Target="http://demsib.ru/tomati-zp/tovar-&#1062;&#1077;451.html" TargetMode="External"/><Relationship Id="rId876" Type="http://schemas.openxmlformats.org/officeDocument/2006/relationships/hyperlink" Target="http://demsib.ru/tomati-zp/tovar-14801.html" TargetMode="External"/><Relationship Id="rId877" Type="http://schemas.openxmlformats.org/officeDocument/2006/relationships/hyperlink" Target="http://demsib.ru/tomati-zp/tovar-47347.html" TargetMode="External"/><Relationship Id="rId878" Type="http://schemas.openxmlformats.org/officeDocument/2006/relationships/hyperlink" Target="http://demsib.ru/tomati-zp/tovar-&#1062;&#1077;358.html" TargetMode="External"/><Relationship Id="rId879" Type="http://schemas.openxmlformats.org/officeDocument/2006/relationships/hyperlink" Target="http://demsib.ru/tomati-zp/tovar-47847.html" TargetMode="External"/><Relationship Id="rId880" Type="http://schemas.openxmlformats.org/officeDocument/2006/relationships/hyperlink" Target="http://demsib.ru/tomati-zp/tovar-&#1062;6853.html" TargetMode="External"/><Relationship Id="rId881" Type="http://schemas.openxmlformats.org/officeDocument/2006/relationships/hyperlink" Target="http://demsib.ru/tomati-zp/tovar-18578.html" TargetMode="External"/><Relationship Id="rId882" Type="http://schemas.openxmlformats.org/officeDocument/2006/relationships/hyperlink" Target="http://demsib.ru/tomati/tovar-46150.html" TargetMode="External"/><Relationship Id="rId883" Type="http://schemas.openxmlformats.org/officeDocument/2006/relationships/hyperlink" Target="http://demsib.ru/tomati-zp/tovar-05676.html" TargetMode="External"/><Relationship Id="rId884" Type="http://schemas.openxmlformats.org/officeDocument/2006/relationships/hyperlink" Target="http://demsib.ru/tomati-zp/tovar-01014.html" TargetMode="External"/><Relationship Id="rId885" Type="http://schemas.openxmlformats.org/officeDocument/2006/relationships/hyperlink" Target="http://demsib.ru/tomati-zp/tovar-47628.html" TargetMode="External"/><Relationship Id="rId886" Type="http://schemas.openxmlformats.org/officeDocument/2006/relationships/hyperlink" Target="http://demsib.ru/tomati-zp/tovar-&#1062;9566.html" TargetMode="External"/><Relationship Id="rId887" Type="http://schemas.openxmlformats.org/officeDocument/2006/relationships/hyperlink" Target="http://demsib.ru/tomati-zp/tovar-40191.html" TargetMode="External"/><Relationship Id="rId888" Type="http://schemas.openxmlformats.org/officeDocument/2006/relationships/hyperlink" Target="http://demsib.ru/tomati-zp/tovar-46738.html" TargetMode="External"/><Relationship Id="rId889" Type="http://schemas.openxmlformats.org/officeDocument/2006/relationships/hyperlink" Target="http://demsib.ru/tomati-zp/tovar-47393.html" TargetMode="External"/><Relationship Id="rId890" Type="http://schemas.openxmlformats.org/officeDocument/2006/relationships/hyperlink" Target="http://demsib.ru/tomati/tovar-46207.html" TargetMode="External"/><Relationship Id="rId891" Type="http://schemas.openxmlformats.org/officeDocument/2006/relationships/hyperlink" Target="http://demsib.ru/tomati-zp/tovar-&#1062;4467.html" TargetMode="External"/><Relationship Id="rId892" Type="http://schemas.openxmlformats.org/officeDocument/2006/relationships/hyperlink" Target="http://demsib.ru/tomati/tovar-46106.html" TargetMode="External"/><Relationship Id="rId893" Type="http://schemas.openxmlformats.org/officeDocument/2006/relationships/hyperlink" Target="http://demsib.ru/tomati-zp/tovar-05034.html" TargetMode="External"/><Relationship Id="rId894" Type="http://schemas.openxmlformats.org/officeDocument/2006/relationships/hyperlink" Target="http://demsib.ru/tomati-zp/tovar-11061.html" TargetMode="External"/><Relationship Id="rId895" Type="http://schemas.openxmlformats.org/officeDocument/2006/relationships/hyperlink" Target="http://demsib.ru/tomati-zp/tovar-&#1062;4181.html" TargetMode="External"/><Relationship Id="rId896" Type="http://schemas.openxmlformats.org/officeDocument/2006/relationships/hyperlink" Target="http://demsib.ru/tomati-zp/tovar-06684.html" TargetMode="External"/><Relationship Id="rId897" Type="http://schemas.openxmlformats.org/officeDocument/2006/relationships/hyperlink" Target="http://demsib.ru/tomati/tovar-44915.html" TargetMode="External"/><Relationship Id="rId898" Type="http://schemas.openxmlformats.org/officeDocument/2006/relationships/hyperlink" Target="http://demsib.ru/tomati-zp/tovar-04703.html" TargetMode="External"/><Relationship Id="rId899" Type="http://schemas.openxmlformats.org/officeDocument/2006/relationships/hyperlink" Target="http://demsib.ru/tomati-zp/tovar-&#1062;9342.html" TargetMode="External"/><Relationship Id="rId900" Type="http://schemas.openxmlformats.org/officeDocument/2006/relationships/hyperlink" Target="http://demsib.ru/tomati-zp/tovar-05355.html" TargetMode="External"/><Relationship Id="rId901" Type="http://schemas.openxmlformats.org/officeDocument/2006/relationships/hyperlink" Target="http://demsib.ru/tomati/tovar-42953.html" TargetMode="External"/><Relationship Id="rId902" Type="http://schemas.openxmlformats.org/officeDocument/2006/relationships/hyperlink" Target="http://demsib.ru/tomati-zp/tovar-&#1062;3627.html" TargetMode="External"/><Relationship Id="rId903" Type="http://schemas.openxmlformats.org/officeDocument/2006/relationships/hyperlink" Target="http://demsib.ru/tomati-zp/tovar-&#1062;6856.html" TargetMode="External"/><Relationship Id="rId904" Type="http://schemas.openxmlformats.org/officeDocument/2006/relationships/hyperlink" Target="http://demsib.ru/tomati-zp/tovar-03856.html" TargetMode="External"/><Relationship Id="rId905" Type="http://schemas.openxmlformats.org/officeDocument/2006/relationships/hyperlink" Target="http://demsib.ru/tomati-zp/tovar-08002.html" TargetMode="External"/><Relationship Id="rId906" Type="http://schemas.openxmlformats.org/officeDocument/2006/relationships/hyperlink" Target="http://demsib.ru/tomati-zp/tovar-43323.html" TargetMode="External"/><Relationship Id="rId907" Type="http://schemas.openxmlformats.org/officeDocument/2006/relationships/hyperlink" Target="http://demsib.ru/tomati/tovar-45776.html" TargetMode="External"/><Relationship Id="rId908" Type="http://schemas.openxmlformats.org/officeDocument/2006/relationships/hyperlink" Target="http://demsib.ru/tomati-zp/tovar-47983.html" TargetMode="External"/><Relationship Id="rId909" Type="http://schemas.openxmlformats.org/officeDocument/2006/relationships/hyperlink" Target="http://demsib.ru/tomati-zp/tovar-43122.html" TargetMode="External"/><Relationship Id="rId910" Type="http://schemas.openxmlformats.org/officeDocument/2006/relationships/hyperlink" Target="http://demsib.ru/tomati-zp/tovar-43123.html" TargetMode="External"/><Relationship Id="rId911" Type="http://schemas.openxmlformats.org/officeDocument/2006/relationships/hyperlink" Target="http://demsib.ru/tomati/tovar-45855.html" TargetMode="External"/><Relationship Id="rId912" Type="http://schemas.openxmlformats.org/officeDocument/2006/relationships/hyperlink" Target="http://demsib.ru/tomati-zp/tovar-16411.html" TargetMode="External"/><Relationship Id="rId913" Type="http://schemas.openxmlformats.org/officeDocument/2006/relationships/hyperlink" Target="http://demsib.ru/tomati/tovar-47349.html" TargetMode="External"/><Relationship Id="rId914" Type="http://schemas.openxmlformats.org/officeDocument/2006/relationships/hyperlink" Target="http://demsib.ru/tomati/tovar-44821.html" TargetMode="External"/><Relationship Id="rId915" Type="http://schemas.openxmlformats.org/officeDocument/2006/relationships/hyperlink" Target="http://demsib.ru/tomati-zp/tovar-47984.html" TargetMode="External"/><Relationship Id="rId916" Type="http://schemas.openxmlformats.org/officeDocument/2006/relationships/hyperlink" Target="http://demsib.ru/tomati-zp/tovar-47985.html" TargetMode="External"/><Relationship Id="rId917" Type="http://schemas.openxmlformats.org/officeDocument/2006/relationships/hyperlink" Target="http://demsib.ru/tomati-zp/tovar-&#1062;6857.html" TargetMode="External"/><Relationship Id="rId918" Type="http://schemas.openxmlformats.org/officeDocument/2006/relationships/hyperlink" Target="http://demsib.ru/tomati-zp/tovar-42956.html" TargetMode="External"/><Relationship Id="rId919" Type="http://schemas.openxmlformats.org/officeDocument/2006/relationships/hyperlink" Target="http://demsib.ru/tomati-zp/tovar-42703.html" TargetMode="External"/><Relationship Id="rId920" Type="http://schemas.openxmlformats.org/officeDocument/2006/relationships/hyperlink" Target="http://demsib.ru/tomati-zp/tovar-&#1062;6851.html" TargetMode="External"/><Relationship Id="rId921" Type="http://schemas.openxmlformats.org/officeDocument/2006/relationships/hyperlink" Target="http://demsib.ru/tomati-zp/tovar-09737.html" TargetMode="External"/><Relationship Id="rId922" Type="http://schemas.openxmlformats.org/officeDocument/2006/relationships/hyperlink" Target="http://demsib.ru/tomati-zp/tovar-43346.html" TargetMode="External"/><Relationship Id="rId923" Type="http://schemas.openxmlformats.org/officeDocument/2006/relationships/hyperlink" Target="http://demsib.ru/tomati-zp/tovar-&#1062;9385.html" TargetMode="External"/><Relationship Id="rId924" Type="http://schemas.openxmlformats.org/officeDocument/2006/relationships/hyperlink" Target="http://demsib.ru/tomati-zp/tovar-05774.html" TargetMode="External"/><Relationship Id="rId925" Type="http://schemas.openxmlformats.org/officeDocument/2006/relationships/hyperlink" Target="http://demsib.ru/tomati-zp/tovar-47639.html" TargetMode="External"/><Relationship Id="rId926" Type="http://schemas.openxmlformats.org/officeDocument/2006/relationships/hyperlink" Target="http://demsib.ru/tomati/tovar-45778.html" TargetMode="External"/><Relationship Id="rId927" Type="http://schemas.openxmlformats.org/officeDocument/2006/relationships/hyperlink" Target="http://demsib.ru/tomati-zp/tovar-&#1062;7269.html" TargetMode="External"/><Relationship Id="rId928" Type="http://schemas.openxmlformats.org/officeDocument/2006/relationships/hyperlink" Target="http://demsib.ru/tomati/tovar-44810.html" TargetMode="External"/><Relationship Id="rId929" Type="http://schemas.openxmlformats.org/officeDocument/2006/relationships/hyperlink" Target="http://demsib.ru/tomati/tovar-45779.html" TargetMode="External"/><Relationship Id="rId930" Type="http://schemas.openxmlformats.org/officeDocument/2006/relationships/hyperlink" Target="http://demsib.ru/tomati-zp/tovar-43124.html" TargetMode="External"/><Relationship Id="rId931" Type="http://schemas.openxmlformats.org/officeDocument/2006/relationships/hyperlink" Target="http://demsib.ru/tomati-zp/tovar-10790.html" TargetMode="External"/><Relationship Id="rId932" Type="http://schemas.openxmlformats.org/officeDocument/2006/relationships/hyperlink" Target="http://demsib.ru/tomati-zp/tovar-43347.html" TargetMode="External"/><Relationship Id="rId933" Type="http://schemas.openxmlformats.org/officeDocument/2006/relationships/hyperlink" Target="http://demsib.ru/tomati-zp/tovar-08957.html" TargetMode="External"/><Relationship Id="rId934" Type="http://schemas.openxmlformats.org/officeDocument/2006/relationships/hyperlink" Target="http://demsib.ru/tomati-zp/tovar-18545.html" TargetMode="External"/><Relationship Id="rId935" Type="http://schemas.openxmlformats.org/officeDocument/2006/relationships/hyperlink" Target="http://demsib.ru/tomati/tovar-46887.html" TargetMode="External"/><Relationship Id="rId936" Type="http://schemas.openxmlformats.org/officeDocument/2006/relationships/hyperlink" Target="http://demsib.ru/tomati/tovar-46190.html" TargetMode="External"/><Relationship Id="rId937" Type="http://schemas.openxmlformats.org/officeDocument/2006/relationships/hyperlink" Target="http://demsib.ru/tomati-zp/tovar-10309.html" TargetMode="External"/><Relationship Id="rId938" Type="http://schemas.openxmlformats.org/officeDocument/2006/relationships/hyperlink" Target="http://demsib.ru/tomati/tovar-45780.html" TargetMode="External"/><Relationship Id="rId939" Type="http://schemas.openxmlformats.org/officeDocument/2006/relationships/hyperlink" Target="http://demsib.ru/tomati/tovar-45693.html" TargetMode="External"/><Relationship Id="rId940" Type="http://schemas.openxmlformats.org/officeDocument/2006/relationships/hyperlink" Target="http://demsib.ru/tomati-zp/tovar-04609.html" TargetMode="External"/><Relationship Id="rId941" Type="http://schemas.openxmlformats.org/officeDocument/2006/relationships/hyperlink" Target="http://demsib.ru/tomati-zp/tovar-40192.html" TargetMode="External"/><Relationship Id="rId942" Type="http://schemas.openxmlformats.org/officeDocument/2006/relationships/hyperlink" Target="http://demsib.ru/tomati-zp/tovar-40411.html" TargetMode="External"/><Relationship Id="rId943" Type="http://schemas.openxmlformats.org/officeDocument/2006/relationships/hyperlink" Target="http://demsib.ru/tomati-zp/tovar-47629.html" TargetMode="External"/><Relationship Id="rId944" Type="http://schemas.openxmlformats.org/officeDocument/2006/relationships/hyperlink" Target="http://demsib.ru/tomati/tovar-44601.html" TargetMode="External"/><Relationship Id="rId945" Type="http://schemas.openxmlformats.org/officeDocument/2006/relationships/hyperlink" Target="http://demsib.ru/tomati-zp/tovar-40195.html" TargetMode="External"/><Relationship Id="rId946" Type="http://schemas.openxmlformats.org/officeDocument/2006/relationships/hyperlink" Target="http://demsib.ru/tomati-zp/tovar-40196.html" TargetMode="External"/><Relationship Id="rId947" Type="http://schemas.openxmlformats.org/officeDocument/2006/relationships/hyperlink" Target="http://demsib.ru/tomati-zp/tovar-40198.html" TargetMode="External"/><Relationship Id="rId948" Type="http://schemas.openxmlformats.org/officeDocument/2006/relationships/hyperlink" Target="http://demsib.ru/tomati-zp/tovar-40199.html" TargetMode="External"/><Relationship Id="rId949" Type="http://schemas.openxmlformats.org/officeDocument/2006/relationships/hyperlink" Target="http://demsib.ru/tomati-zp/tovar-42958.html" TargetMode="External"/><Relationship Id="rId950" Type="http://schemas.openxmlformats.org/officeDocument/2006/relationships/hyperlink" Target="http://demsib.ru/tomati/tovar-46239.html" TargetMode="External"/><Relationship Id="rId951" Type="http://schemas.openxmlformats.org/officeDocument/2006/relationships/hyperlink" Target="http://demsib.ru/tomati/tovar-45532.html" TargetMode="External"/><Relationship Id="rId952" Type="http://schemas.openxmlformats.org/officeDocument/2006/relationships/hyperlink" Target="http://demsib.ru/tomati-zp/tovar-09011.html" TargetMode="External"/><Relationship Id="rId953" Type="http://schemas.openxmlformats.org/officeDocument/2006/relationships/hyperlink" Target="http://demsib.ru/tomati-zp/tovar-09712.html" TargetMode="External"/><Relationship Id="rId954" Type="http://schemas.openxmlformats.org/officeDocument/2006/relationships/hyperlink" Target="http://demsib.ru/tomati-zp/tovar-06702.html" TargetMode="External"/><Relationship Id="rId955" Type="http://schemas.openxmlformats.org/officeDocument/2006/relationships/hyperlink" Target="http://demsib.ru/tomati/tovar-45801.html" TargetMode="External"/><Relationship Id="rId956" Type="http://schemas.openxmlformats.org/officeDocument/2006/relationships/hyperlink" Target="http://demsib.ru/tomati-zp/tovar-06155.html" TargetMode="External"/><Relationship Id="rId957" Type="http://schemas.openxmlformats.org/officeDocument/2006/relationships/hyperlink" Target="http://demsib.ru/tomati/tovar-46888.html" TargetMode="External"/><Relationship Id="rId958" Type="http://schemas.openxmlformats.org/officeDocument/2006/relationships/hyperlink" Target="http://demsib.ru/tomati/tovar-&#1062;4668.html" TargetMode="External"/><Relationship Id="rId959" Type="http://schemas.openxmlformats.org/officeDocument/2006/relationships/hyperlink" Target="http://demsib.ru/tomati-zp/tovar-&#1062;0988.html" TargetMode="External"/><Relationship Id="rId960" Type="http://schemas.openxmlformats.org/officeDocument/2006/relationships/hyperlink" Target="http://demsib.ru/tomati-zp/tovar-&#1062;&#1062;568.html" TargetMode="External"/><Relationship Id="rId961" Type="http://schemas.openxmlformats.org/officeDocument/2006/relationships/hyperlink" Target="http://demsib.ru/tomati/tovar-45466.html" TargetMode="External"/><Relationship Id="rId962" Type="http://schemas.openxmlformats.org/officeDocument/2006/relationships/hyperlink" Target="http://demsib.ru/tomati/tovar-45670.html" TargetMode="External"/><Relationship Id="rId963" Type="http://schemas.openxmlformats.org/officeDocument/2006/relationships/hyperlink" Target="http://demsib.ru/tomati-zp/tovar-10181.html" TargetMode="External"/><Relationship Id="rId964" Type="http://schemas.openxmlformats.org/officeDocument/2006/relationships/hyperlink" Target="http://demsib.ru/tomati-zp/tovar-43538.html" TargetMode="External"/><Relationship Id="rId965" Type="http://schemas.openxmlformats.org/officeDocument/2006/relationships/hyperlink" Target="http://demsib.ru/tomati-zp/tovar-44010.html" TargetMode="External"/><Relationship Id="rId966" Type="http://schemas.openxmlformats.org/officeDocument/2006/relationships/hyperlink" Target="http://demsib.ru/tomati-zp/tovar-43539.html" TargetMode="External"/><Relationship Id="rId967" Type="http://schemas.openxmlformats.org/officeDocument/2006/relationships/hyperlink" Target="http://demsib.ru/tomati/tovar-45467.html" TargetMode="External"/><Relationship Id="rId968" Type="http://schemas.openxmlformats.org/officeDocument/2006/relationships/hyperlink" Target="http://demsib.ru/tomati-zp/tovar-&#1062;0989.html" TargetMode="External"/><Relationship Id="rId969" Type="http://schemas.openxmlformats.org/officeDocument/2006/relationships/hyperlink" Target="http://demsib.ru/tomati-zp/tovar-&#1062;2355.html" TargetMode="External"/><Relationship Id="rId970" Type="http://schemas.openxmlformats.org/officeDocument/2006/relationships/hyperlink" Target="http://demsib.ru/tomati-zp/tovar-&#1062;2356.html" TargetMode="External"/><Relationship Id="rId971" Type="http://schemas.openxmlformats.org/officeDocument/2006/relationships/hyperlink" Target="http://demsib.ru/tomati-zp/tovar-&#1062;1982.html" TargetMode="External"/><Relationship Id="rId972" Type="http://schemas.openxmlformats.org/officeDocument/2006/relationships/hyperlink" Target="http://demsib.ru/tomati-zp/tovar-43125.html" TargetMode="External"/><Relationship Id="rId973" Type="http://schemas.openxmlformats.org/officeDocument/2006/relationships/hyperlink" Target="http://demsib.ru/tomati-zp/tovar-40775.html" TargetMode="External"/><Relationship Id="rId974" Type="http://schemas.openxmlformats.org/officeDocument/2006/relationships/hyperlink" Target="http://demsib.ru/tomati-zp/tovar-40200.html" TargetMode="External"/><Relationship Id="rId975" Type="http://schemas.openxmlformats.org/officeDocument/2006/relationships/hyperlink" Target="http://demsib.ru/tomati-zp/tovar-06694.html" TargetMode="External"/><Relationship Id="rId976" Type="http://schemas.openxmlformats.org/officeDocument/2006/relationships/hyperlink" Target="http://demsib.ru/tomati-zp/tovar-47605.html" TargetMode="External"/><Relationship Id="rId977" Type="http://schemas.openxmlformats.org/officeDocument/2006/relationships/hyperlink" Target="http://demsib.ru/tomati-zp/tovar-08428.html" TargetMode="External"/><Relationship Id="rId978" Type="http://schemas.openxmlformats.org/officeDocument/2006/relationships/hyperlink" Target="http://demsib.ru/tomati/tovar-45742.html" TargetMode="External"/><Relationship Id="rId979" Type="http://schemas.openxmlformats.org/officeDocument/2006/relationships/hyperlink" Target="http://demsib.ru/tomati-zp/tovar-47911.html" TargetMode="External"/><Relationship Id="rId980" Type="http://schemas.openxmlformats.org/officeDocument/2006/relationships/hyperlink" Target="http://demsib.ru/tomati/tovar-45782.html" TargetMode="External"/><Relationship Id="rId981" Type="http://schemas.openxmlformats.org/officeDocument/2006/relationships/hyperlink" Target="http://demsib.ru/tomati/tovar-44640.html" TargetMode="External"/><Relationship Id="rId982" Type="http://schemas.openxmlformats.org/officeDocument/2006/relationships/hyperlink" Target="http://demsib.ru/tomati-zp/tovar-&#1062;1212.html" TargetMode="External"/><Relationship Id="rId983" Type="http://schemas.openxmlformats.org/officeDocument/2006/relationships/hyperlink" Target="http://demsib.ru/tomati/tovar-46255.html" TargetMode="External"/><Relationship Id="rId984" Type="http://schemas.openxmlformats.org/officeDocument/2006/relationships/hyperlink" Target="http://demsib.ru/tomati-zp/tovar-46744.html" TargetMode="External"/><Relationship Id="rId985" Type="http://schemas.openxmlformats.org/officeDocument/2006/relationships/hyperlink" Target="http://demsib.ru/tomati-zp/tovar-04639.html" TargetMode="External"/><Relationship Id="rId986" Type="http://schemas.openxmlformats.org/officeDocument/2006/relationships/hyperlink" Target="http://demsib.ru/tomati-zp/tovar-14696.html" TargetMode="External"/><Relationship Id="rId987" Type="http://schemas.openxmlformats.org/officeDocument/2006/relationships/hyperlink" Target="http://demsib.ru/tomati-zp/tovar-03392.html" TargetMode="External"/><Relationship Id="rId988" Type="http://schemas.openxmlformats.org/officeDocument/2006/relationships/hyperlink" Target="http://demsib.ru/tomati-zp/tovar-12564.html" TargetMode="External"/><Relationship Id="rId989" Type="http://schemas.openxmlformats.org/officeDocument/2006/relationships/hyperlink" Target="http://demsib.ru/tomati/tovar-45468.html" TargetMode="External"/><Relationship Id="rId990" Type="http://schemas.openxmlformats.org/officeDocument/2006/relationships/hyperlink" Target="http://demsib.ru/tomati-zp/tovar-47645.html" TargetMode="External"/><Relationship Id="rId991" Type="http://schemas.openxmlformats.org/officeDocument/2006/relationships/hyperlink" Target="http://demsib.ru/tomati-zp/tovar-01514.html" TargetMode="External"/><Relationship Id="rId992" Type="http://schemas.openxmlformats.org/officeDocument/2006/relationships/hyperlink" Target="http://demsib.ru/tomati-zp/tovar-&#1062;6860.html" TargetMode="External"/><Relationship Id="rId993" Type="http://schemas.openxmlformats.org/officeDocument/2006/relationships/hyperlink" Target="http://demsib.ru/tomati-zp/tovar-11636.html" TargetMode="External"/><Relationship Id="rId994" Type="http://schemas.openxmlformats.org/officeDocument/2006/relationships/hyperlink" Target="http://demsib.ru/tomati/tovar-07470.html" TargetMode="External"/><Relationship Id="rId995" Type="http://schemas.openxmlformats.org/officeDocument/2006/relationships/hyperlink" Target="http://demsib.ru/tomati/tovar-45469.html" TargetMode="External"/><Relationship Id="rId996" Type="http://schemas.openxmlformats.org/officeDocument/2006/relationships/hyperlink" Target="http://demsib.ru/tomati-zp/tovar-14697.html" TargetMode="External"/><Relationship Id="rId997" Type="http://schemas.openxmlformats.org/officeDocument/2006/relationships/hyperlink" Target="http://demsib.ru/tomati-zp/tovar-43540.html" TargetMode="External"/><Relationship Id="rId998" Type="http://schemas.openxmlformats.org/officeDocument/2006/relationships/hyperlink" Target="http://demsib.ru/tomati-zp/tovar-04386.html" TargetMode="External"/><Relationship Id="rId999" Type="http://schemas.openxmlformats.org/officeDocument/2006/relationships/hyperlink" Target="http://demsib.ru/tomati-zp/tovar-40431.html" TargetMode="External"/><Relationship Id="rId1000" Type="http://schemas.openxmlformats.org/officeDocument/2006/relationships/hyperlink" Target="http://demsib.ru/tomati/tovar-45395.html" TargetMode="External"/><Relationship Id="rId1001" Type="http://schemas.openxmlformats.org/officeDocument/2006/relationships/hyperlink" Target="http://demsib.ru/tomati-zp/tovar-47647.html" TargetMode="External"/><Relationship Id="rId1002" Type="http://schemas.openxmlformats.org/officeDocument/2006/relationships/hyperlink" Target="http://demsib.ru/tomati/tovar-46192.html" TargetMode="External"/><Relationship Id="rId1003" Type="http://schemas.openxmlformats.org/officeDocument/2006/relationships/hyperlink" Target="http://demsib.ru/tomati-zp/tovar-47648.html" TargetMode="External"/><Relationship Id="rId1004" Type="http://schemas.openxmlformats.org/officeDocument/2006/relationships/hyperlink" Target="http://demsib.ru/tomati/tovar-46091.html" TargetMode="External"/><Relationship Id="rId1005" Type="http://schemas.openxmlformats.org/officeDocument/2006/relationships/hyperlink" Target="http://demsib.ru/tomati/tovar-45728.html" TargetMode="External"/><Relationship Id="rId1006" Type="http://schemas.openxmlformats.org/officeDocument/2006/relationships/hyperlink" Target="http://demsib.ru/tomati-zp/tovar-40436.html" TargetMode="External"/><Relationship Id="rId1007" Type="http://schemas.openxmlformats.org/officeDocument/2006/relationships/hyperlink" Target="http://demsib.ru/tomati-zp/tovar-47649.html" TargetMode="External"/><Relationship Id="rId1008" Type="http://schemas.openxmlformats.org/officeDocument/2006/relationships/hyperlink" Target="http://demsib.ru/tomati-zp/tovar-08103.html" TargetMode="External"/><Relationship Id="rId1009" Type="http://schemas.openxmlformats.org/officeDocument/2006/relationships/hyperlink" Target="http://demsib.ru/tomati-zp/tovar-09362.html" TargetMode="External"/><Relationship Id="rId1010" Type="http://schemas.openxmlformats.org/officeDocument/2006/relationships/hyperlink" Target="http://demsib.ru/tomati-zp/tovar-&#1062;&#1077;455.html" TargetMode="External"/><Relationship Id="rId1011" Type="http://schemas.openxmlformats.org/officeDocument/2006/relationships/hyperlink" Target="http://demsib.ru/tomati-zp/tovar-&#1062;3928.html" TargetMode="External"/><Relationship Id="rId1012" Type="http://schemas.openxmlformats.org/officeDocument/2006/relationships/hyperlink" Target="http://demsib.ru/tomati-zp/tovar-40776.html" TargetMode="External"/><Relationship Id="rId1013" Type="http://schemas.openxmlformats.org/officeDocument/2006/relationships/hyperlink" Target="http://demsib.ru/tomati-zp/tovar-16889.html" TargetMode="External"/><Relationship Id="rId1014" Type="http://schemas.openxmlformats.org/officeDocument/2006/relationships/hyperlink" Target="http://demsib.ru/tomati-zp/tovar-&#1062;9364.html" TargetMode="External"/><Relationship Id="rId1015" Type="http://schemas.openxmlformats.org/officeDocument/2006/relationships/hyperlink" Target="http://demsib.ru/tomati-zp/tovar-42962.html" TargetMode="External"/><Relationship Id="rId1016" Type="http://schemas.openxmlformats.org/officeDocument/2006/relationships/hyperlink" Target="http://demsib.ru/tomati-zp/tovar-01073.html" TargetMode="External"/><Relationship Id="rId1017" Type="http://schemas.openxmlformats.org/officeDocument/2006/relationships/hyperlink" Target="http://demsib.ru/tomati-zp/tovar-47395html" TargetMode="External"/><Relationship Id="rId1018" Type="http://schemas.openxmlformats.org/officeDocument/2006/relationships/hyperlink" Target="http://demsib.ru/tomati-zp/tovar-00954.html" TargetMode="External"/><Relationship Id="rId1019" Type="http://schemas.openxmlformats.org/officeDocument/2006/relationships/hyperlink" Target="http://demsib.ru/tomati/tovar-&#1062;2237.html" TargetMode="External"/><Relationship Id="rId1020" Type="http://schemas.openxmlformats.org/officeDocument/2006/relationships/hyperlink" Target="http://demsib.ru/tomati-zp/tovar-&#1062;9346.html" TargetMode="External"/><Relationship Id="rId1021" Type="http://schemas.openxmlformats.org/officeDocument/2006/relationships/hyperlink" Target="http://demsib.ru/tomati/tovar-45869.html" TargetMode="External"/><Relationship Id="rId1022" Type="http://schemas.openxmlformats.org/officeDocument/2006/relationships/hyperlink" Target="http://demsib.ru/tomati-zp/tovar-&#1062;7975.html" TargetMode="External"/><Relationship Id="rId1023" Type="http://schemas.openxmlformats.org/officeDocument/2006/relationships/hyperlink" Target="http://demsib.ru/tomati-zp/tovar-46103.html" TargetMode="External"/><Relationship Id="rId1024" Type="http://schemas.openxmlformats.org/officeDocument/2006/relationships/hyperlink" Target="http://demsib.ru/tomati-zp/tovar-47348.html" TargetMode="External"/><Relationship Id="rId1025" Type="http://schemas.openxmlformats.org/officeDocument/2006/relationships/hyperlink" Target="http://demsib.ru/tomati-zp/tovar-08117.html" TargetMode="External"/><Relationship Id="rId1026" Type="http://schemas.openxmlformats.org/officeDocument/2006/relationships/hyperlink" Target="http://demsib.ru/tomati-zp/tovar-02945.html" TargetMode="External"/><Relationship Id="rId1027" Type="http://schemas.openxmlformats.org/officeDocument/2006/relationships/hyperlink" Target="http://demsib.ru/tomati-zp/tovar-47553.html" TargetMode="External"/><Relationship Id="rId1028" Type="http://schemas.openxmlformats.org/officeDocument/2006/relationships/hyperlink" Target="http://demsib.ru/tomati-zp/tovar-46833.html" TargetMode="External"/><Relationship Id="rId1029" Type="http://schemas.openxmlformats.org/officeDocument/2006/relationships/hyperlink" Target="http://demsib.ru/tomati-zp/tovar-&#1062;4166.html" TargetMode="External"/><Relationship Id="rId1030" Type="http://schemas.openxmlformats.org/officeDocument/2006/relationships/hyperlink" Target="http://demsib.ru/tomati-zp/tovar-11172.html" TargetMode="External"/><Relationship Id="rId1031" Type="http://schemas.openxmlformats.org/officeDocument/2006/relationships/hyperlink" Target="http://demsib.ru/tomati-zp/tovar-09532.html" TargetMode="External"/><Relationship Id="rId1032" Type="http://schemas.openxmlformats.org/officeDocument/2006/relationships/hyperlink" Target="http://demsib.ru/tomati/tovar-44812.html" TargetMode="External"/><Relationship Id="rId1033" Type="http://schemas.openxmlformats.org/officeDocument/2006/relationships/hyperlink" Target="http://demsib.ru/tomati/tovar-46153.html" TargetMode="External"/><Relationship Id="rId1034" Type="http://schemas.openxmlformats.org/officeDocument/2006/relationships/hyperlink" Target="http://demsib.ru/tomati/tovar-44672.html" TargetMode="External"/><Relationship Id="rId1035" Type="http://schemas.openxmlformats.org/officeDocument/2006/relationships/hyperlink" Target="http://demsib.ru/tomati-zp/tovar-40442.html" TargetMode="External"/><Relationship Id="rId1036" Type="http://schemas.openxmlformats.org/officeDocument/2006/relationships/hyperlink" Target="http://demsib.ru/tomati-zp/tovar-40443.html" TargetMode="External"/><Relationship Id="rId1037" Type="http://schemas.openxmlformats.org/officeDocument/2006/relationships/hyperlink" Target="http://demsib.ru/tomati-zp/tovar-10329.html" TargetMode="External"/><Relationship Id="rId1038" Type="http://schemas.openxmlformats.org/officeDocument/2006/relationships/hyperlink" Target="http://demsib.ru/tomati/tovar-17060.html" TargetMode="External"/><Relationship Id="rId1039" Type="http://schemas.openxmlformats.org/officeDocument/2006/relationships/hyperlink" Target="http://demsib.ru/tomati-zp/tovar-10332.html" TargetMode="External"/><Relationship Id="rId1040" Type="http://schemas.openxmlformats.org/officeDocument/2006/relationships/hyperlink" Target="http://demsib.ru/tomati-zp/tovar-43280.html" TargetMode="External"/><Relationship Id="rId1041" Type="http://schemas.openxmlformats.org/officeDocument/2006/relationships/hyperlink" Target="http://demsib.ru/tomati-zp/tovar-&#1062;4472.html" TargetMode="External"/><Relationship Id="rId1042" Type="http://schemas.openxmlformats.org/officeDocument/2006/relationships/hyperlink" Target="http://demsib.ru/tomati/tovar-45854.html" TargetMode="External"/><Relationship Id="rId1043" Type="http://schemas.openxmlformats.org/officeDocument/2006/relationships/hyperlink" Target="http://demsib.ru/tomati/tovar-46154.html" TargetMode="External"/><Relationship Id="rId1044" Type="http://schemas.openxmlformats.org/officeDocument/2006/relationships/hyperlink" Target="http://demsib.ru/tomati-zp/tovar-08390.html" TargetMode="External"/><Relationship Id="rId1045" Type="http://schemas.openxmlformats.org/officeDocument/2006/relationships/hyperlink" Target="http://demsib.ru/astry/tovar-04571.html" TargetMode="External"/><Relationship Id="rId1046" Type="http://schemas.openxmlformats.org/officeDocument/2006/relationships/hyperlink" Target="http://demsib.ru/astry-zp/tovar-11288.html" TargetMode="External"/><Relationship Id="rId1047" Type="http://schemas.openxmlformats.org/officeDocument/2006/relationships/hyperlink" Target="http://demsib.ru/astry-zp/tovar-06923.html" TargetMode="External"/><Relationship Id="rId1048" Type="http://schemas.openxmlformats.org/officeDocument/2006/relationships/hyperlink" Target="http://demsib.ru/astry-zp/tovar-46949.html" TargetMode="External"/><Relationship Id="rId1049" Type="http://schemas.openxmlformats.org/officeDocument/2006/relationships/hyperlink" Target="http://demsib.ru/astry-zp/tovar-&#1062;5011.html" TargetMode="External"/><Relationship Id="rId1050" Type="http://schemas.openxmlformats.org/officeDocument/2006/relationships/hyperlink" Target="http://demsib.ru/astry-zp/tovar-47332.html" TargetMode="External"/><Relationship Id="rId1051" Type="http://schemas.openxmlformats.org/officeDocument/2006/relationships/hyperlink" Target="http://demsib.ru/astry-zp/tovar-&#1062;7558.html" TargetMode="External"/><Relationship Id="rId1052" Type="http://schemas.openxmlformats.org/officeDocument/2006/relationships/hyperlink" Target="http://demsib.ru/astry-zp/tovar-47334.html" TargetMode="External"/><Relationship Id="rId1053" Type="http://schemas.openxmlformats.org/officeDocument/2006/relationships/hyperlink" Target="http://demsib.ru/astry-zp/tovar-13222.html" TargetMode="External"/><Relationship Id="rId1054" Type="http://schemas.openxmlformats.org/officeDocument/2006/relationships/hyperlink" Target="http://demsib.ru/astry-zp/tovar-04030.html" TargetMode="External"/><Relationship Id="rId1055" Type="http://schemas.openxmlformats.org/officeDocument/2006/relationships/hyperlink" Target="http://demsib.ru/astry-zp/tovar-08659.html" TargetMode="External"/><Relationship Id="rId1056" Type="http://schemas.openxmlformats.org/officeDocument/2006/relationships/hyperlink" Target="http://demsib.ru/astry/tovar-45883.html" TargetMode="External"/><Relationship Id="rId1057" Type="http://schemas.openxmlformats.org/officeDocument/2006/relationships/hyperlink" Target="http://demsib.ru/astry-zp/tovar-16999.html" TargetMode="External"/><Relationship Id="rId1058" Type="http://schemas.openxmlformats.org/officeDocument/2006/relationships/hyperlink" Target="http://demsib.ru/astry-zp/tovar-11393.html" TargetMode="External"/><Relationship Id="rId1059" Type="http://schemas.openxmlformats.org/officeDocument/2006/relationships/hyperlink" Target="http://demsib.ru/astry/tovar-13224.html" TargetMode="External"/><Relationship Id="rId1060" Type="http://schemas.openxmlformats.org/officeDocument/2006/relationships/hyperlink" Target="http://demsib.ru/astry-zp/tovar-05833.html" TargetMode="External"/><Relationship Id="rId1061" Type="http://schemas.openxmlformats.org/officeDocument/2006/relationships/hyperlink" Target="http://demsib.ru/astry-zp/tovar-08296.html" TargetMode="External"/><Relationship Id="rId1062" Type="http://schemas.openxmlformats.org/officeDocument/2006/relationships/hyperlink" Target="http://demsib.ru/astry-zp/tovar-06711.html" TargetMode="External"/><Relationship Id="rId1063" Type="http://schemas.openxmlformats.org/officeDocument/2006/relationships/hyperlink" Target="http://demsib.ru/astry-zp/tovar-&#1062;1565.html" TargetMode="External"/><Relationship Id="rId1064" Type="http://schemas.openxmlformats.org/officeDocument/2006/relationships/hyperlink" Target="http://demsib.ru/astry-zp/tovar-11398.html" TargetMode="External"/><Relationship Id="rId1065" Type="http://schemas.openxmlformats.org/officeDocument/2006/relationships/hyperlink" Target="http://demsib.ru/astry-zp/tovar-04377.html" TargetMode="External"/><Relationship Id="rId1066" Type="http://schemas.openxmlformats.org/officeDocument/2006/relationships/hyperlink" Target="http://demsib.ru/astry/tovar-&#1094;7146.html" TargetMode="External"/><Relationship Id="rId1067" Type="http://schemas.openxmlformats.org/officeDocument/2006/relationships/hyperlink" Target="http://demsib.ru/astry-zp/tovar-47943.html" TargetMode="External"/><Relationship Id="rId1068" Type="http://schemas.openxmlformats.org/officeDocument/2006/relationships/hyperlink" Target="http://demsib.ru/astry-zp/tovar-08193.html" TargetMode="External"/><Relationship Id="rId1069" Type="http://schemas.openxmlformats.org/officeDocument/2006/relationships/hyperlink" Target="http://demsib.ru/astry/tovar-&#1062;4496.html" TargetMode="External"/><Relationship Id="rId1070" Type="http://schemas.openxmlformats.org/officeDocument/2006/relationships/hyperlink" Target="http://demsib.ru/astry-zp/tovar-13411.html" TargetMode="External"/><Relationship Id="rId1071" Type="http://schemas.openxmlformats.org/officeDocument/2006/relationships/hyperlink" Target="http://demsib.ru/astry-zp/tovar-16540.html" TargetMode="External"/><Relationship Id="rId1072" Type="http://schemas.openxmlformats.org/officeDocument/2006/relationships/hyperlink" Target="http://demsib.ru/astry-zp/tovar-&#1062;4458.html" TargetMode="External"/><Relationship Id="rId1073" Type="http://schemas.openxmlformats.org/officeDocument/2006/relationships/hyperlink" Target="http://demsib.ru/astry/tovar-08185.html" TargetMode="External"/><Relationship Id="rId1074" Type="http://schemas.openxmlformats.org/officeDocument/2006/relationships/hyperlink" Target="http://demsib.ru/astry/tovar-46248.html" TargetMode="External"/><Relationship Id="rId1075" Type="http://schemas.openxmlformats.org/officeDocument/2006/relationships/hyperlink" Target="http://demsib.ru/astry/tovar-16542.html" TargetMode="External"/><Relationship Id="rId1076" Type="http://schemas.openxmlformats.org/officeDocument/2006/relationships/hyperlink" Target="http://demsib.ru/astry/tovar-&#1094;1573.html" TargetMode="External"/><Relationship Id="rId1077" Type="http://schemas.openxmlformats.org/officeDocument/2006/relationships/hyperlink" Target="http://demsib.ru/astry/tovar-47336.html" TargetMode="External"/><Relationship Id="rId1078" Type="http://schemas.openxmlformats.org/officeDocument/2006/relationships/hyperlink" Target="http://demsib.ru/astry/tovar-06568.html" TargetMode="External"/><Relationship Id="rId1079" Type="http://schemas.openxmlformats.org/officeDocument/2006/relationships/hyperlink" Target="http://demsib.ru/230/tovar-&#1062;8955.html" TargetMode="External"/><Relationship Id="rId1080" Type="http://schemas.openxmlformats.org/officeDocument/2006/relationships/hyperlink" Target="http://demsib.ru/230/tovar-11612.html" TargetMode="External"/><Relationship Id="rId1081" Type="http://schemas.openxmlformats.org/officeDocument/2006/relationships/hyperlink" Target="http://demsib.ru/230/tovar-&#1094;1433.html" TargetMode="External"/><Relationship Id="rId1082" Type="http://schemas.openxmlformats.org/officeDocument/2006/relationships/hyperlink" Target="http://demsib.ru/230/tovar-&#1094;1434.html" TargetMode="External"/><Relationship Id="rId1083" Type="http://schemas.openxmlformats.org/officeDocument/2006/relationships/hyperlink" Target="http://demsib.ru/230/tovar-&#1094;1432.html" TargetMode="External"/><Relationship Id="rId1084" Type="http://schemas.openxmlformats.org/officeDocument/2006/relationships/hyperlink" Target="http://demsib.ru/230/tovar-&#1094;1431.html" TargetMode="External"/><Relationship Id="rId1085" Type="http://schemas.openxmlformats.org/officeDocument/2006/relationships/hyperlink" Target="http://demsib.ru/230/tovar-&#1094;3422.html" TargetMode="External"/><Relationship Id="rId1086" Type="http://schemas.openxmlformats.org/officeDocument/2006/relationships/hyperlink" Target="http://demsib.ru/230/tovar-&#1062;7782.html" TargetMode="External"/><Relationship Id="rId1087" Type="http://schemas.openxmlformats.org/officeDocument/2006/relationships/hyperlink" Target="http://demsib.ru/230/tovar-&#1062;7786.html" TargetMode="External"/><Relationship Id="rId1088" Type="http://schemas.openxmlformats.org/officeDocument/2006/relationships/hyperlink" Target="http://demsib.ru/230/tovar-&#1062;3424.html" TargetMode="External"/><Relationship Id="rId1089" Type="http://schemas.openxmlformats.org/officeDocument/2006/relationships/hyperlink" Target="http://demsib.ru/230/tovar-&#1062;3417.html" TargetMode="External"/><Relationship Id="rId1090" Type="http://schemas.openxmlformats.org/officeDocument/2006/relationships/hyperlink" Target="http://demsib.ru/cvety-zp/tovar-14825.html" TargetMode="External"/><Relationship Id="rId1091" Type="http://schemas.openxmlformats.org/officeDocument/2006/relationships/hyperlink" Target="http://demsib.ru/230/tovar-47616.html" TargetMode="External"/><Relationship Id="rId1092" Type="http://schemas.openxmlformats.org/officeDocument/2006/relationships/hyperlink" Target="http://demsib.ru/230/tovar-&#1094;3450.html" TargetMode="External"/><Relationship Id="rId1093" Type="http://schemas.openxmlformats.org/officeDocument/2006/relationships/hyperlink" Target="http://demsib.ru/230/tovar-47617.html" TargetMode="External"/><Relationship Id="rId1094" Type="http://schemas.openxmlformats.org/officeDocument/2006/relationships/hyperlink" Target="http://demsib.ru/cvety-zp/tovar-01051.html" TargetMode="External"/><Relationship Id="rId1095" Type="http://schemas.openxmlformats.org/officeDocument/2006/relationships/hyperlink" Target="http://demsib.ru/cvety-zp/tovar-05056.html" TargetMode="External"/><Relationship Id="rId1096" Type="http://schemas.openxmlformats.org/officeDocument/2006/relationships/hyperlink" Target="http://demsib.ru/230/tovar-&#1062;&#1062;519.html" TargetMode="External"/><Relationship Id="rId1097" Type="http://schemas.openxmlformats.org/officeDocument/2006/relationships/hyperlink" Target="http://demsib.ru/230/tovar-&#1062;7553.html" TargetMode="External"/><Relationship Id="rId1098" Type="http://schemas.openxmlformats.org/officeDocument/2006/relationships/hyperlink" Target="http://demsib.ru/230/tovar-13168.html" TargetMode="External"/><Relationship Id="rId1099" Type="http://schemas.openxmlformats.org/officeDocument/2006/relationships/hyperlink" Target="http://demsib.ru/230/tovar-10312.html" TargetMode="External"/><Relationship Id="rId1100" Type="http://schemas.openxmlformats.org/officeDocument/2006/relationships/hyperlink" Target="http://demsib.ru/cvety-odnoletnie/tovar-&#1062;1995.html" TargetMode="External"/><Relationship Id="rId1101" Type="http://schemas.openxmlformats.org/officeDocument/2006/relationships/hyperlink" Target="http://demsib.ru/230/tovar-&#1094;3526.html" TargetMode="External"/><Relationship Id="rId1102" Type="http://schemas.openxmlformats.org/officeDocument/2006/relationships/hyperlink" Target="http://demsib.ru/cvety-zp/tovar-15436.html" TargetMode="External"/><Relationship Id="rId1103" Type="http://schemas.openxmlformats.org/officeDocument/2006/relationships/hyperlink" Target="http://demsib.ru/cvety-zp/tovar-&#1062;7806.html" TargetMode="External"/><Relationship Id="rId1104" Type="http://schemas.openxmlformats.org/officeDocument/2006/relationships/hyperlink" Target="http://demsib.ru/230/tovar-&#1062;7807.html" TargetMode="External"/><Relationship Id="rId1105" Type="http://schemas.openxmlformats.org/officeDocument/2006/relationships/hyperlink" Target="http://demsib.ru/230/tovar-&#1062;3507.html" TargetMode="External"/><Relationship Id="rId1106" Type="http://schemas.openxmlformats.org/officeDocument/2006/relationships/hyperlink" Target="http://demsib.ru/cvety-zp/tovar-&#1062;3505.html" TargetMode="External"/><Relationship Id="rId1107" Type="http://schemas.openxmlformats.org/officeDocument/2006/relationships/hyperlink" Target="http://demsib.ru/cvety-zp/tovar-48003.html" TargetMode="External"/><Relationship Id="rId1108" Type="http://schemas.openxmlformats.org/officeDocument/2006/relationships/hyperlink" Target="http://demsib.ru/230/tovar-&#1062;4551.html" TargetMode="External"/><Relationship Id="rId1109" Type="http://schemas.openxmlformats.org/officeDocument/2006/relationships/hyperlink" Target="http://demsib.ru/230/tovar-&#1062;4554.html" TargetMode="External"/><Relationship Id="rId1110" Type="http://schemas.openxmlformats.org/officeDocument/2006/relationships/hyperlink" Target="http://demsib.ru/230/tovar-&#1062;7219.html" TargetMode="External"/><Relationship Id="rId1111" Type="http://schemas.openxmlformats.org/officeDocument/2006/relationships/hyperlink" Target="http://demsib.ru/230/tovar-14444.html" TargetMode="External"/><Relationship Id="rId1112" Type="http://schemas.openxmlformats.org/officeDocument/2006/relationships/hyperlink" Target="http://demsib.ru/230/tovar-14445.html" TargetMode="External"/><Relationship Id="rId1113" Type="http://schemas.openxmlformats.org/officeDocument/2006/relationships/hyperlink" Target="http://demsib.ru/230/tovar-11104.html" TargetMode="External"/><Relationship Id="rId1114" Type="http://schemas.openxmlformats.org/officeDocument/2006/relationships/hyperlink" Target="http://demsib.ru/cvety-zp/tovar-&#1062;1029.html" TargetMode="External"/><Relationship Id="rId1115" Type="http://schemas.openxmlformats.org/officeDocument/2006/relationships/hyperlink" Target="http://demsib.ru/230/tovar-&#1062;8965.html" TargetMode="External"/><Relationship Id="rId1116" Type="http://schemas.openxmlformats.org/officeDocument/2006/relationships/hyperlink" Target="http://demsib.ru/230/tovar-&#1062;8967.html" TargetMode="External"/><Relationship Id="rId1117" Type="http://schemas.openxmlformats.org/officeDocument/2006/relationships/hyperlink" Target="http://demsib.ru/cvety-zp/tovar-47621.html" TargetMode="External"/><Relationship Id="rId1118" Type="http://schemas.openxmlformats.org/officeDocument/2006/relationships/hyperlink" Target="http://demsib.ru/cvety-zp/tovar-47224.html" TargetMode="External"/><Relationship Id="rId1119" Type="http://schemas.openxmlformats.org/officeDocument/2006/relationships/hyperlink" Target="http://demsib.ru/230/tovar-&#1062;3404.html" TargetMode="External"/><Relationship Id="rId1120" Type="http://schemas.openxmlformats.org/officeDocument/2006/relationships/hyperlink" Target="http://demsib.ru/230/tovar-&#1062;5006.html" TargetMode="External"/><Relationship Id="rId1121" Type="http://schemas.openxmlformats.org/officeDocument/2006/relationships/hyperlink" Target="http://demsib.ru/230/tovar-14103.html" TargetMode="External"/><Relationship Id="rId1122" Type="http://schemas.openxmlformats.org/officeDocument/2006/relationships/hyperlink" Target="http://demsib.ru/cvety-zp/tovar-12760.html" TargetMode="External"/><Relationship Id="rId1123" Type="http://schemas.openxmlformats.org/officeDocument/2006/relationships/hyperlink" Target="http://demsib.ru/230/tovar-&#1094;2291.html" TargetMode="External"/><Relationship Id="rId1124" Type="http://schemas.openxmlformats.org/officeDocument/2006/relationships/hyperlink" Target="http://demsib.ru/cvety-zp/tovar-&#1062;4439.html" TargetMode="External"/><Relationship Id="rId1125" Type="http://schemas.openxmlformats.org/officeDocument/2006/relationships/hyperlink" Target="http://demsib.ru/cvety-zp/tovar-12761.html" TargetMode="External"/><Relationship Id="rId1126" Type="http://schemas.openxmlformats.org/officeDocument/2006/relationships/hyperlink" Target="http://demsib.ru/230/tovar-14827.html" TargetMode="External"/><Relationship Id="rId1127" Type="http://schemas.openxmlformats.org/officeDocument/2006/relationships/hyperlink" Target="http://demsib.ru/230/tovar-12762.html" TargetMode="External"/><Relationship Id="rId1128" Type="http://schemas.openxmlformats.org/officeDocument/2006/relationships/hyperlink" Target="http://demsib.ru/230/tovar-47962.html" TargetMode="External"/><Relationship Id="rId1129" Type="http://schemas.openxmlformats.org/officeDocument/2006/relationships/hyperlink" Target="http://demsib.ru/cvety-mnogoletnie/tovar-&#1062;3306.html" TargetMode="External"/><Relationship Id="rId1130" Type="http://schemas.openxmlformats.org/officeDocument/2006/relationships/hyperlink" Target="http://demsib.ru/cvety-mnogoletnie/tovar-&#1062;7135.html" TargetMode="External"/><Relationship Id="rId1131" Type="http://schemas.openxmlformats.org/officeDocument/2006/relationships/hyperlink" Target="http://demsib.ru/cvety-zp/tovar-09600.html" TargetMode="External"/><Relationship Id="rId1132" Type="http://schemas.openxmlformats.org/officeDocument/2006/relationships/hyperlink" Target="http://demsib.ru/cvety-zp/tovar-&#1094;7136.html" TargetMode="External"/><Relationship Id="rId1133" Type="http://schemas.openxmlformats.org/officeDocument/2006/relationships/hyperlink" Target="http://demsib.ru/cvety-zp/tovar-09002.html" TargetMode="External"/><Relationship Id="rId1134" Type="http://schemas.openxmlformats.org/officeDocument/2006/relationships/hyperlink" Target="http://demsib.ru/cvety-zp/tovar-07107.html" TargetMode="External"/><Relationship Id="rId1135" Type="http://schemas.openxmlformats.org/officeDocument/2006/relationships/hyperlink" Target="http://demsib.ru/cvety-zp/tovar-47611.html" TargetMode="External"/><Relationship Id="rId1136" Type="http://schemas.openxmlformats.org/officeDocument/2006/relationships/hyperlink" Target="http://demsib.ru/cvety-zp/tovar-47631.html" TargetMode="External"/><Relationship Id="rId1137" Type="http://schemas.openxmlformats.org/officeDocument/2006/relationships/hyperlink" Target="http://demsib.ru/cvety-zp/tovar-47239.html" TargetMode="External"/><Relationship Id="rId1138" Type="http://schemas.openxmlformats.org/officeDocument/2006/relationships/hyperlink" Target="http://demsib.ru/cvety-zp/tovar-&#1062;4999.html" TargetMode="External"/><Relationship Id="rId1139" Type="http://schemas.openxmlformats.org/officeDocument/2006/relationships/hyperlink" Target="http://demsib.ru/cvety-zp/tovar-18166.html" TargetMode="External"/><Relationship Id="rId1140" Type="http://schemas.openxmlformats.org/officeDocument/2006/relationships/hyperlink" Target="http://demsib.ru/cvety-zp/tovar-43973.html" TargetMode="External"/><Relationship Id="rId1141" Type="http://schemas.openxmlformats.org/officeDocument/2006/relationships/hyperlink" Target="http://demsib.ru/cvety-zp/tovar-&#1062;4536.html" TargetMode="External"/><Relationship Id="rId1142" Type="http://schemas.openxmlformats.org/officeDocument/2006/relationships/hyperlink" Target="http://demsib.ru/cvety-zp/tovar-46770.html" TargetMode="External"/><Relationship Id="rId1143" Type="http://schemas.openxmlformats.org/officeDocument/2006/relationships/hyperlink" Target="http://demsib.ru/cvety-zp/tovar-13111.html" TargetMode="External"/><Relationship Id="rId1144" Type="http://schemas.openxmlformats.org/officeDocument/2006/relationships/hyperlink" Target="http://demsib.ru/cvety-zp/tovar-&#1062;3516.html" TargetMode="External"/><Relationship Id="rId1145" Type="http://schemas.openxmlformats.org/officeDocument/2006/relationships/hyperlink" Target="http://demsib.ru/cvety-zp/tovar-11050.html" TargetMode="External"/><Relationship Id="rId1146" Type="http://schemas.openxmlformats.org/officeDocument/2006/relationships/hyperlink" Target="http://demsib.ru/cvety-zp/tovar-04892.html" TargetMode="External"/><Relationship Id="rId1147" Type="http://schemas.openxmlformats.org/officeDocument/2006/relationships/hyperlink" Target="http://demsib.ru/cvety-zp/tovar-02819.html" TargetMode="External"/><Relationship Id="rId1148" Type="http://schemas.openxmlformats.org/officeDocument/2006/relationships/hyperlink" Target="http://demsib.ru/cvety-zp/tovar-08762.html" TargetMode="External"/><Relationship Id="rId1149" Type="http://schemas.openxmlformats.org/officeDocument/2006/relationships/hyperlink" Target="http://demsib.ru/cvety-zp/tovar-08840.html" TargetMode="External"/><Relationship Id="rId1150" Type="http://schemas.openxmlformats.org/officeDocument/2006/relationships/hyperlink" Target="http://demsib.ru/cvety-mnogoletnie/tovar-&#1062;2624.html" TargetMode="External"/><Relationship Id="rId1151" Type="http://schemas.openxmlformats.org/officeDocument/2006/relationships/hyperlink" Target="http://demsib.ru/cvety-zp/tovar-07362.html" TargetMode="External"/><Relationship Id="rId1152" Type="http://schemas.openxmlformats.org/officeDocument/2006/relationships/hyperlink" Target="http://demsib.ru/cvety-zp/tovar-&#1062;3320.html" TargetMode="External"/><Relationship Id="rId1153" Type="http://schemas.openxmlformats.org/officeDocument/2006/relationships/hyperlink" Target="http://demsib.ru/cvety-zp/tovar-16216.html" TargetMode="External"/><Relationship Id="rId1154" Type="http://schemas.openxmlformats.org/officeDocument/2006/relationships/hyperlink" Target="http://demsib.ru/cvety-zp/tovar-15204.html" TargetMode="External"/><Relationship Id="rId1155" Type="http://schemas.openxmlformats.org/officeDocument/2006/relationships/hyperlink" Target="http://demsib.ru/cvety-zp/tovar-&#1062;4325.html" TargetMode="External"/><Relationship Id="rId1156" Type="http://schemas.openxmlformats.org/officeDocument/2006/relationships/hyperlink" Target="http://demsib.ru/cvety-mnogoletnie/tovar-&#1094;3490.html" TargetMode="External"/><Relationship Id="rId1157" Type="http://schemas.openxmlformats.org/officeDocument/2006/relationships/hyperlink" Target="http://demsib.ru/cvety-zp/tovar-15175.html" TargetMode="External"/><Relationship Id="rId1158" Type="http://schemas.openxmlformats.org/officeDocument/2006/relationships/hyperlink" Target="http://demsib.ru/cvety-zp/tovar-17017.html" TargetMode="External"/><Relationship Id="rId1159" Type="http://schemas.openxmlformats.org/officeDocument/2006/relationships/hyperlink" Target="http://demsib.ru/cvety-zp/tovar-03654.html" TargetMode="External"/><Relationship Id="rId1160" Type="http://schemas.openxmlformats.org/officeDocument/2006/relationships/hyperlink" Target="http://demsib.ru/cvety-zp/tovar-08784.html" TargetMode="External"/><Relationship Id="rId1161" Type="http://schemas.openxmlformats.org/officeDocument/2006/relationships/hyperlink" Target="http://demsib.ru/cvety-zp/tovar-13338.html" TargetMode="External"/><Relationship Id="rId1162" Type="http://schemas.openxmlformats.org/officeDocument/2006/relationships/hyperlink" Target="http://demsib.ru/cvety-zp/tovar-04418.html" TargetMode="External"/><Relationship Id="rId1163" Type="http://schemas.openxmlformats.org/officeDocument/2006/relationships/hyperlink" Target="http://demsib.ru/cvety-mnogoletnie/tovar-ts2129.html" TargetMode="External"/><Relationship Id="rId1164" Type="http://schemas.openxmlformats.org/officeDocument/2006/relationships/hyperlink" Target="http://demsib.ru/cvety-zp/tovar-48005.html" TargetMode="External"/><Relationship Id="rId1165" Type="http://schemas.openxmlformats.org/officeDocument/2006/relationships/hyperlink" Target="http://demsib.ru/cvety-zp/tovar-09913.html" TargetMode="External"/><Relationship Id="rId1166" Type="http://schemas.openxmlformats.org/officeDocument/2006/relationships/hyperlink" Target="http://demsib.ru/cvety-mnogoletnie/tovar-&#1062;3432.html" TargetMode="External"/><Relationship Id="rId1167" Type="http://schemas.openxmlformats.org/officeDocument/2006/relationships/hyperlink" Target="http://demsib.ru/cvety-mnogoletnie/tovar-&#1062;6683.html" TargetMode="External"/><Relationship Id="rId1168" Type="http://schemas.openxmlformats.org/officeDocument/2006/relationships/hyperlink" Target="http://demsib.ru/cvety-mnogoletnie/tovar-&#1062;5008.html" TargetMode="External"/><Relationship Id="rId1169" Type="http://schemas.openxmlformats.org/officeDocument/2006/relationships/hyperlink" Target="http://demsib.ru/cvety-zp/tovar-11141.html" TargetMode="External"/><Relationship Id="rId1170" Type="http://schemas.openxmlformats.org/officeDocument/2006/relationships/hyperlink" Target="http://demsib.ru/cvety-zp/tovar-16665.html" TargetMode="External"/><Relationship Id="rId1171" Type="http://schemas.openxmlformats.org/officeDocument/2006/relationships/hyperlink" Target="http://demsib.ru/cvety-zp/tovar-&#1062;7236.html" TargetMode="External"/><Relationship Id="rId1172" Type="http://schemas.openxmlformats.org/officeDocument/2006/relationships/hyperlink" Target="http://demsib.ru/cvety-zp/tovar-17019.html" TargetMode="External"/><Relationship Id="rId1173" Type="http://schemas.openxmlformats.org/officeDocument/2006/relationships/hyperlink" Target="http://demsib.ru/cvety-zp/tovar-13350.html" TargetMode="External"/><Relationship Id="rId1174" Type="http://schemas.openxmlformats.org/officeDocument/2006/relationships/hyperlink" Target="http://demsib.ru/cvety-zp/tovar-17822.html" TargetMode="External"/><Relationship Id="rId1175" Type="http://schemas.openxmlformats.org/officeDocument/2006/relationships/hyperlink" Target="http://demsib.ru/cvety-zp/tovar-00639.html" TargetMode="External"/><Relationship Id="rId1176" Type="http://schemas.openxmlformats.org/officeDocument/2006/relationships/hyperlink" Target="http://demsib.ru/cvety-mnogoletnie/tovar-46196.html" TargetMode="External"/><Relationship Id="rId1177" Type="http://schemas.openxmlformats.org/officeDocument/2006/relationships/hyperlink" Target="http://demsib.ru/cvety-zp/tovar-07319.html" TargetMode="External"/><Relationship Id="rId1178" Type="http://schemas.openxmlformats.org/officeDocument/2006/relationships/hyperlink" Target="http://demsib.ru/cvety-zp/tovar-07446.html" TargetMode="External"/><Relationship Id="rId1179" Type="http://schemas.openxmlformats.org/officeDocument/2006/relationships/hyperlink" Target="http://demsib.ru/cvety-zp/tovar-11003.html" TargetMode="External"/><Relationship Id="rId1180" Type="http://schemas.openxmlformats.org/officeDocument/2006/relationships/hyperlink" Target="http://demsib.ru/cvety-zp/tovar-11005.html" TargetMode="External"/><Relationship Id="rId1181" Type="http://schemas.openxmlformats.org/officeDocument/2006/relationships/hyperlink" Target="http://demsib.ru/223/tovar-45885.html" TargetMode="External"/><Relationship Id="rId1182" Type="http://schemas.openxmlformats.org/officeDocument/2006/relationships/hyperlink" Target="http://demsib.ru/cvety-zp/tovar-40610.html" TargetMode="External"/><Relationship Id="rId1183" Type="http://schemas.openxmlformats.org/officeDocument/2006/relationships/hyperlink" Target="http://demsib.ru/cvety-zp/tovar-13105.html" TargetMode="External"/><Relationship Id="rId1184" Type="http://schemas.openxmlformats.org/officeDocument/2006/relationships/hyperlink" Target="http://demsib.ru/223/tovar-&#1062;4535.html" TargetMode="External"/><Relationship Id="rId1185" Type="http://schemas.openxmlformats.org/officeDocument/2006/relationships/hyperlink" Target="http://demsib.ru/223/tovar-46279.html" TargetMode="External"/><Relationship Id="rId1186" Type="http://schemas.openxmlformats.org/officeDocument/2006/relationships/hyperlink" Target="http://demsib.ru/cvety-zp/tovar-01537.html" TargetMode="External"/><Relationship Id="rId1187" Type="http://schemas.openxmlformats.org/officeDocument/2006/relationships/hyperlink" Target="http://demsib.ru/223/tovar-05843.html" TargetMode="External"/><Relationship Id="rId1188" Type="http://schemas.openxmlformats.org/officeDocument/2006/relationships/hyperlink" Target="http://demsib.ru/223/tovar-&#1062;4322.html" TargetMode="External"/><Relationship Id="rId1189" Type="http://schemas.openxmlformats.org/officeDocument/2006/relationships/hyperlink" Target="http://demsib.ru/cvety-zp/tovar-&#1062;2053.html" TargetMode="External"/><Relationship Id="rId1190" Type="http://schemas.openxmlformats.org/officeDocument/2006/relationships/hyperlink" Target="http://demsib.ru/cvety-zp/tovar-04021.html" TargetMode="External"/><Relationship Id="rId1191" Type="http://schemas.openxmlformats.org/officeDocument/2006/relationships/hyperlink" Target="http://demsib.ru/cvety-zp/tovar-&#1062;9666.html" TargetMode="External"/><Relationship Id="rId1192" Type="http://schemas.openxmlformats.org/officeDocument/2006/relationships/hyperlink" Target="http://demsib.ru/223/tovar-44843.html" TargetMode="External"/><Relationship Id="rId1193" Type="http://schemas.openxmlformats.org/officeDocument/2006/relationships/hyperlink" Target="http://demsib.ru/cvety-zp/tovar-09413.html" TargetMode="External"/><Relationship Id="rId1194" Type="http://schemas.openxmlformats.org/officeDocument/2006/relationships/hyperlink" Target="http://demsib.ru/cvety-zp/tovar-40307.html" TargetMode="External"/><Relationship Id="rId1195" Type="http://schemas.openxmlformats.org/officeDocument/2006/relationships/hyperlink" Target="http://demsib.ru/cvety-zp/tovar-&#1062;7186.html" TargetMode="External"/><Relationship Id="rId1196" Type="http://schemas.openxmlformats.org/officeDocument/2006/relationships/hyperlink" Target="http://demsib.ru/cvety-zp/tovar-47613.html" TargetMode="External"/><Relationship Id="rId1197" Type="http://schemas.openxmlformats.org/officeDocument/2006/relationships/hyperlink" Target="http://demsib.ru/cvety-zp/tovar-47944.html" TargetMode="External"/><Relationship Id="rId1198" Type="http://schemas.openxmlformats.org/officeDocument/2006/relationships/hyperlink" Target="http://demsib.ru/cvety-zp/tovar-47399.html" TargetMode="External"/><Relationship Id="rId1199" Type="http://schemas.openxmlformats.org/officeDocument/2006/relationships/hyperlink" Target="http://demsib.ru/cvety-zp/tovar-&#1062;7186.html" TargetMode="External"/><Relationship Id="rId1200" Type="http://schemas.openxmlformats.org/officeDocument/2006/relationships/hyperlink" Target="http://demsib.ru/cvety-zp/tovar-16705.html" TargetMode="External"/><Relationship Id="rId1201" Type="http://schemas.openxmlformats.org/officeDocument/2006/relationships/hyperlink" Target="http://demsib.ru/cvety-zp/tovar-&#1062;2286.html" TargetMode="External"/><Relationship Id="rId1202" Type="http://schemas.openxmlformats.org/officeDocument/2006/relationships/hyperlink" Target="http://demsib.ru/cvety-zp/tovar-07212.html" TargetMode="External"/><Relationship Id="rId1203" Type="http://schemas.openxmlformats.org/officeDocument/2006/relationships/hyperlink" Target="http://demsib.ru/cvety-zp/tovar-47945.html" TargetMode="External"/><Relationship Id="rId1204" Type="http://schemas.openxmlformats.org/officeDocument/2006/relationships/hyperlink" Target="http://demsib.ru/cvety-zp/tovar-47946.html" TargetMode="External"/><Relationship Id="rId1205" Type="http://schemas.openxmlformats.org/officeDocument/2006/relationships/hyperlink" Target="http://demsib.ru/cvety-zp/tovar-&#1062;7851.html" TargetMode="External"/><Relationship Id="rId1206" Type="http://schemas.openxmlformats.org/officeDocument/2006/relationships/hyperlink" Target="http://demsib.ru/223/tovar-&#1062;4381.html" TargetMode="External"/><Relationship Id="rId1207" Type="http://schemas.openxmlformats.org/officeDocument/2006/relationships/hyperlink" Target="http://demsib.ru/cvety-zp/tovar-47614.html" TargetMode="External"/><Relationship Id="rId1208" Type="http://schemas.openxmlformats.org/officeDocument/2006/relationships/hyperlink" Target="http://demsib.ru/cvety-zp/tovar-&#1062;1937.html" TargetMode="External"/><Relationship Id="rId1209" Type="http://schemas.openxmlformats.org/officeDocument/2006/relationships/hyperlink" Target="http://demsib.ru/228/tovar-43355.html" TargetMode="External"/><Relationship Id="rId1210" Type="http://schemas.openxmlformats.org/officeDocument/2006/relationships/hyperlink" Target="http://demsib.ru/228/tovar-&#1062;3668.html" TargetMode="External"/><Relationship Id="rId1211" Type="http://schemas.openxmlformats.org/officeDocument/2006/relationships/hyperlink" Target="http://demsib.ru/224/tovar-44844.html" TargetMode="External"/><Relationship Id="rId1212" Type="http://schemas.openxmlformats.org/officeDocument/2006/relationships/hyperlink" Target="http://demsib.ru/228/tovar-09603.html" TargetMode="External"/><Relationship Id="rId1213" Type="http://schemas.openxmlformats.org/officeDocument/2006/relationships/hyperlink" Target="http://demsib.ru/228/tovar-16443.html" TargetMode="External"/><Relationship Id="rId1214" Type="http://schemas.openxmlformats.org/officeDocument/2006/relationships/hyperlink" Target="http://demsib.ru/228/tovar-&#1062;2076.html" TargetMode="External"/><Relationship Id="rId1215" Type="http://schemas.openxmlformats.org/officeDocument/2006/relationships/hyperlink" Target="http://demsib.ru/228/tovar-&#1062;2077.html" TargetMode="External"/><Relationship Id="rId1216" Type="http://schemas.openxmlformats.org/officeDocument/2006/relationships/hyperlink" Target="http://demsib.ru/228/tovar-47953.html" TargetMode="External"/><Relationship Id="rId1217" Type="http://schemas.openxmlformats.org/officeDocument/2006/relationships/hyperlink" Target="http://demsib.ru/228/tovar-47954.html" TargetMode="External"/><Relationship Id="rId1218" Type="http://schemas.openxmlformats.org/officeDocument/2006/relationships/hyperlink" Target="http://demsib.ru/228/tovar-11111.html" TargetMode="External"/><Relationship Id="rId1219" Type="http://schemas.openxmlformats.org/officeDocument/2006/relationships/hyperlink" Target="http://demsib.ru/224/tovar-46281.html" TargetMode="External"/><Relationship Id="rId1220" Type="http://schemas.openxmlformats.org/officeDocument/2006/relationships/hyperlink" Target="http://demsib.ru/228/tovar-16459.html" TargetMode="External"/><Relationship Id="rId1221" Type="http://schemas.openxmlformats.org/officeDocument/2006/relationships/hyperlink" Target="http://demsib.ru/224/tovar-46282.html" TargetMode="External"/><Relationship Id="rId1222" Type="http://schemas.openxmlformats.org/officeDocument/2006/relationships/hyperlink" Target="http://demsib.ru/224/tovar-45618.html" TargetMode="External"/><Relationship Id="rId1223" Type="http://schemas.openxmlformats.org/officeDocument/2006/relationships/hyperlink" Target="http://demsib.ru/224/tovar-46283.html" TargetMode="External"/><Relationship Id="rId1224" Type="http://schemas.openxmlformats.org/officeDocument/2006/relationships/hyperlink" Target="http://demsib.ru/228/tovar-09235.html" TargetMode="External"/><Relationship Id="rId1225" Type="http://schemas.openxmlformats.org/officeDocument/2006/relationships/hyperlink" Target="http://demsib.ru/224/tovar-46284.html" TargetMode="External"/><Relationship Id="rId1226" Type="http://schemas.openxmlformats.org/officeDocument/2006/relationships/hyperlink" Target="http://demsib.ru/228/tovar-&#1062;3697.html" TargetMode="External"/><Relationship Id="rId1227" Type="http://schemas.openxmlformats.org/officeDocument/2006/relationships/hyperlink" Target="http://demsib.ru/228/tovar-&#1062;&#1077;348.html" TargetMode="External"/><Relationship Id="rId1228" Type="http://schemas.openxmlformats.org/officeDocument/2006/relationships/hyperlink" Target="http://demsib.ru/224/tovar-44637.html" TargetMode="External"/><Relationship Id="rId1229" Type="http://schemas.openxmlformats.org/officeDocument/2006/relationships/hyperlink" Target="http://demsib.ru/224/tovar-45791.html" TargetMode="External"/><Relationship Id="rId1230" Type="http://schemas.openxmlformats.org/officeDocument/2006/relationships/hyperlink" Target="http://demsib.ru/224/tovar-45619.html" TargetMode="External"/><Relationship Id="rId1231" Type="http://schemas.openxmlformats.org/officeDocument/2006/relationships/hyperlink" Target="http://demsib.ru/228/tovar-14644.html" TargetMode="External"/><Relationship Id="rId1232" Type="http://schemas.openxmlformats.org/officeDocument/2006/relationships/hyperlink" Target="http://demsib.ru/228/tovar-05933.html" TargetMode="External"/><Relationship Id="rId1233" Type="http://schemas.openxmlformats.org/officeDocument/2006/relationships/hyperlink" Target="http://demsib.ru/228/tovar-47956.html" TargetMode="External"/><Relationship Id="rId1234" Type="http://schemas.openxmlformats.org/officeDocument/2006/relationships/hyperlink" Target="http://demsib.ru/228/tovar-&#1062;2133.html" TargetMode="External"/><Relationship Id="rId1235" Type="http://schemas.openxmlformats.org/officeDocument/2006/relationships/hyperlink" Target="http://demsib.ru/228/tovar-11107.html" TargetMode="External"/><Relationship Id="rId1236" Type="http://schemas.openxmlformats.org/officeDocument/2006/relationships/hyperlink" Target="http://demsib.ru/228/tovar-42745.html" TargetMode="External"/><Relationship Id="rId1237" Type="http://schemas.openxmlformats.org/officeDocument/2006/relationships/hyperlink" Target="http://demsib.ru/228/tovar-11099.html" TargetMode="External"/><Relationship Id="rId1238" Type="http://schemas.openxmlformats.org/officeDocument/2006/relationships/hyperlink" Target="http://demsib.ru/228/tovar-&#1062;3671.html" TargetMode="External"/><Relationship Id="rId1239" Type="http://schemas.openxmlformats.org/officeDocument/2006/relationships/hyperlink" Target="http://demsib.ru/228/tovar-13261.html" TargetMode="External"/><Relationship Id="rId1240" Type="http://schemas.openxmlformats.org/officeDocument/2006/relationships/hyperlink" Target="http://demsib.ru/cvety-zp/tovar-43352.html" TargetMode="External"/><Relationship Id="rId1241" Type="http://schemas.openxmlformats.org/officeDocument/2006/relationships/hyperlink" Target="http://demsib.ru/228/tovar-01706.html" TargetMode="External"/><Relationship Id="rId1242" Type="http://schemas.openxmlformats.org/officeDocument/2006/relationships/hyperlink" Target="http://demsib.ru/224/tovar-45793.html" TargetMode="External"/><Relationship Id="rId1243" Type="http://schemas.openxmlformats.org/officeDocument/2006/relationships/hyperlink" Target="http://demsib.ru/224/tovar-44621.html" TargetMode="External"/><Relationship Id="rId1244" Type="http://schemas.openxmlformats.org/officeDocument/2006/relationships/hyperlink" Target="http://demsib.ru/224/tovar-45795.html" TargetMode="External"/><Relationship Id="rId1245" Type="http://schemas.openxmlformats.org/officeDocument/2006/relationships/hyperlink" Target="http://demsib.ru/224/tovar-45796.html" TargetMode="External"/><Relationship Id="rId1246" Type="http://schemas.openxmlformats.org/officeDocument/2006/relationships/hyperlink" Target="http://demsib.ru/224/tovar-46288.html" TargetMode="External"/><Relationship Id="rId1247" Type="http://schemas.openxmlformats.org/officeDocument/2006/relationships/hyperlink" Target="http://demsib.ru/228/tovar-16471.html" TargetMode="External"/><Relationship Id="rId1248" Type="http://schemas.openxmlformats.org/officeDocument/2006/relationships/hyperlink" Target="http://demsib.ru/228/tovar-16472.html" TargetMode="External"/><Relationship Id="rId1249" Type="http://schemas.openxmlformats.org/officeDocument/2006/relationships/hyperlink" Target="http://demsib.ru/228/tovar-14645.html" TargetMode="External"/><Relationship Id="rId1250" Type="http://schemas.openxmlformats.org/officeDocument/2006/relationships/hyperlink" Target="http://demsib.ru/224/tovar-45621.html" TargetMode="External"/><Relationship Id="rId1251" Type="http://schemas.openxmlformats.org/officeDocument/2006/relationships/hyperlink" Target="http://demsib.ru/224/tovar-45799.html" TargetMode="External"/><Relationship Id="rId1252" Type="http://schemas.openxmlformats.org/officeDocument/2006/relationships/hyperlink" Target="http://demsib.ru/228/tovar-14646.html" TargetMode="External"/><Relationship Id="rId1253" Type="http://schemas.openxmlformats.org/officeDocument/2006/relationships/hyperlink" Target="http://demsib.ru/228/tovar-07438.html" TargetMode="External"/><Relationship Id="rId1254" Type="http://schemas.openxmlformats.org/officeDocument/2006/relationships/hyperlink" Target="http://demsib.ru/228/tovar-&#1062;7499.html" TargetMode="External"/><Relationship Id="rId1255" Type="http://schemas.openxmlformats.org/officeDocument/2006/relationships/hyperlink" Target="http://demsib.ru/228/tovar-11123.html" TargetMode="External"/><Relationship Id="rId1256" Type="http://schemas.openxmlformats.org/officeDocument/2006/relationships/hyperlink" Target="http://demsib.ru/228/tovar-16698.html" TargetMode="External"/><Relationship Id="rId1257" Type="http://schemas.openxmlformats.org/officeDocument/2006/relationships/hyperlink" Target="http://demsib.ru/228/tovar-11124.html" TargetMode="External"/><Relationship Id="rId1258" Type="http://schemas.openxmlformats.org/officeDocument/2006/relationships/hyperlink" Target="http://demsib.ru/228/tovar-11126.html" TargetMode="External"/><Relationship Id="rId1259" Type="http://schemas.openxmlformats.org/officeDocument/2006/relationships/hyperlink" Target="http://demsib.ru/228/tovar-11642.html" TargetMode="External"/><Relationship Id="rId1260" Type="http://schemas.openxmlformats.org/officeDocument/2006/relationships/hyperlink" Target="http://demsib.ru/228/tovar-16476.html" TargetMode="External"/><Relationship Id="rId1261" Type="http://schemas.openxmlformats.org/officeDocument/2006/relationships/hyperlink" Target="http://demsib.ru/cvety-zp/tovar-11388.html" TargetMode="External"/><Relationship Id="rId1262" Type="http://schemas.openxmlformats.org/officeDocument/2006/relationships/hyperlink" Target="http://demsib.ru/cvety-zp/tovar-14653.html" TargetMode="External"/><Relationship Id="rId1263" Type="http://schemas.openxmlformats.org/officeDocument/2006/relationships/hyperlink" Target="http://demsib.ru/cvety-zp/tovar-13179.html" TargetMode="External"/><Relationship Id="rId1264" Type="http://schemas.openxmlformats.org/officeDocument/2006/relationships/hyperlink" Target="http://demsib.ru/cvety-zp/tovar-14654.html" TargetMode="External"/><Relationship Id="rId1265" Type="http://schemas.openxmlformats.org/officeDocument/2006/relationships/hyperlink" Target="http://demsib.ru/cvety-zp/tovar-07453.html" TargetMode="External"/><Relationship Id="rId1266" Type="http://schemas.openxmlformats.org/officeDocument/2006/relationships/hyperlink" Target="http://demsib.ru/cvety-zp/tovar-&#1062;9326.html" TargetMode="External"/><Relationship Id="rId1267" Type="http://schemas.openxmlformats.org/officeDocument/2006/relationships/hyperlink" Target="http://demsib.ru/228/tovar-&#1062;1013.html" TargetMode="External"/><Relationship Id="rId1268" Type="http://schemas.openxmlformats.org/officeDocument/2006/relationships/hyperlink" Target="http://demsib.ru/224/tovar-46163.html" TargetMode="External"/><Relationship Id="rId1269" Type="http://schemas.openxmlformats.org/officeDocument/2006/relationships/hyperlink" Target="http://demsib.ru/224/tovar-45859.html" TargetMode="External"/><Relationship Id="rId1270" Type="http://schemas.openxmlformats.org/officeDocument/2006/relationships/hyperlink" Target="http://demsib.ru/224/tovar-17125.html" TargetMode="External"/><Relationship Id="rId1271" Type="http://schemas.openxmlformats.org/officeDocument/2006/relationships/hyperlink" Target="http://demsib.ru/228/tovar-11301.html" TargetMode="External"/><Relationship Id="rId1272" Type="http://schemas.openxmlformats.org/officeDocument/2006/relationships/hyperlink" Target="http://demsib.ru/228/tovar-&#1062;&#1077;491.html" TargetMode="External"/><Relationship Id="rId1273" Type="http://schemas.openxmlformats.org/officeDocument/2006/relationships/hyperlink" Target="http://demsib.ru/228/tovar-&#1062;&#1077;492.html" TargetMode="External"/><Relationship Id="rId1274" Type="http://schemas.openxmlformats.org/officeDocument/2006/relationships/hyperlink" Target="http://demsib.ru/228/tovar-09605.html" TargetMode="External"/><Relationship Id="rId1275" Type="http://schemas.openxmlformats.org/officeDocument/2006/relationships/hyperlink" Target="http://demsib.ru/224/tovar-46164.html" TargetMode="External"/><Relationship Id="rId1276" Type="http://schemas.openxmlformats.org/officeDocument/2006/relationships/hyperlink" Target="http://demsib.ru/228/tovar-47957.html" TargetMode="External"/><Relationship Id="rId1277" Type="http://schemas.openxmlformats.org/officeDocument/2006/relationships/hyperlink" Target="http://demsib.ru/cvety-zp/tovar-11659.html" TargetMode="External"/><Relationship Id="rId1278" Type="http://schemas.openxmlformats.org/officeDocument/2006/relationships/hyperlink" Target="http://demsib.ru/cvety-zp/tovar-03049.html" TargetMode="External"/><Relationship Id="rId1279" Type="http://schemas.openxmlformats.org/officeDocument/2006/relationships/hyperlink" Target="http://demsib.ru/cvety-zp/tovar-&#1062;3683.html" TargetMode="External"/><Relationship Id="rId1280" Type="http://schemas.openxmlformats.org/officeDocument/2006/relationships/hyperlink" Target="http://demsib.ru/225/tovar-46295.html" TargetMode="External"/><Relationship Id="rId1281" Type="http://schemas.openxmlformats.org/officeDocument/2006/relationships/hyperlink" Target="http://demsib.ru/225/tovar-46296.html" TargetMode="External"/><Relationship Id="rId1282" Type="http://schemas.openxmlformats.org/officeDocument/2006/relationships/hyperlink" Target="http://demsib.ru/cvety-zp/tovar-&#1062;3684.html" TargetMode="External"/><Relationship Id="rId1283" Type="http://schemas.openxmlformats.org/officeDocument/2006/relationships/hyperlink" Target="http://demsib.ru/225/tovar-46297.html" TargetMode="External"/><Relationship Id="rId1284" Type="http://schemas.openxmlformats.org/officeDocument/2006/relationships/hyperlink" Target="http://demsib.ru/cvety-zp/tovar-04408.html" TargetMode="External"/><Relationship Id="rId1285" Type="http://schemas.openxmlformats.org/officeDocument/2006/relationships/hyperlink" Target="http://demsib.ru/cvety-zp/tovar-00996.html" TargetMode="External"/><Relationship Id="rId1286" Type="http://schemas.openxmlformats.org/officeDocument/2006/relationships/hyperlink" Target="http://demsib.ru/cvety-zp/tovar-16508.html" TargetMode="External"/><Relationship Id="rId1287" Type="http://schemas.openxmlformats.org/officeDocument/2006/relationships/hyperlink" Target="http://demsib.ru/cvety-zp/tovar-16509.html" TargetMode="External"/><Relationship Id="rId1288" Type="http://schemas.openxmlformats.org/officeDocument/2006/relationships/hyperlink" Target="http://demsib.ru/cvety-zp/tovar-15612.html" TargetMode="External"/><Relationship Id="rId1289" Type="http://schemas.openxmlformats.org/officeDocument/2006/relationships/hyperlink" Target="http://demsib.ru/cvety-zp/tovar-40687.html" TargetMode="External"/><Relationship Id="rId1290" Type="http://schemas.openxmlformats.org/officeDocument/2006/relationships/hyperlink" Target="http://demsib.ru/cvety-zp/tovar-04834.html" TargetMode="External"/><Relationship Id="rId1291" Type="http://schemas.openxmlformats.org/officeDocument/2006/relationships/hyperlink" Target="http://demsib.ru/cvety-zp/tovar-47623.html" TargetMode="External"/><Relationship Id="rId1292" Type="http://schemas.openxmlformats.org/officeDocument/2006/relationships/hyperlink" Target="http://demsib.ru/cvety-zp/tovar-47624.html" TargetMode="External"/><Relationship Id="rId1293" Type="http://schemas.openxmlformats.org/officeDocument/2006/relationships/hyperlink" Target="http://demsib.ru/cvety-zp/tovar-&#1062;3686.html" TargetMode="External"/><Relationship Id="rId1294" Type="http://schemas.openxmlformats.org/officeDocument/2006/relationships/hyperlink" Target="http://demsib.ru/cvety-zp/tovar-&#1062;3687.html" TargetMode="External"/><Relationship Id="rId1295" Type="http://schemas.openxmlformats.org/officeDocument/2006/relationships/hyperlink" Target="http://demsib.ru/cvety-zp/tovar-&#1062;7230.html" TargetMode="External"/><Relationship Id="rId1296" Type="http://schemas.openxmlformats.org/officeDocument/2006/relationships/hyperlink" Target="http://demsib.ru/cvety-zp/tovar-&#1062;9327.html" TargetMode="External"/><Relationship Id="rId1297" Type="http://schemas.openxmlformats.org/officeDocument/2006/relationships/hyperlink" Target="http://demsib.ru/cvety-zp/tovar-&#1062;&#1077;342.html" TargetMode="External"/><Relationship Id="rId1298" Type="http://schemas.openxmlformats.org/officeDocument/2006/relationships/hyperlink" Target="http://demsib.ru/cvety-zp/tovar-&#1062;2015.html" TargetMode="External"/><Relationship Id="rId1299" Type="http://schemas.openxmlformats.org/officeDocument/2006/relationships/hyperlink" Target="http://demsib.ru/cvety-zp/tovar-11663.html" TargetMode="External"/><Relationship Id="rId1300" Type="http://schemas.openxmlformats.org/officeDocument/2006/relationships/hyperlink" Target="http://demsib.ru/cvety-zp/tovar-15177.html" TargetMode="External"/><Relationship Id="rId1301" Type="http://schemas.openxmlformats.org/officeDocument/2006/relationships/hyperlink" Target="http://demsib.ru/cvety-zp/tovar-&#1062;7233.html" TargetMode="External"/><Relationship Id="rId1302" Type="http://schemas.openxmlformats.org/officeDocument/2006/relationships/hyperlink" Target="http://demsib.ru/cvety-zp/tovar-07260.html" TargetMode="External"/><Relationship Id="rId1303" Type="http://schemas.openxmlformats.org/officeDocument/2006/relationships/hyperlink" Target="http://demsib.ru/cvety-zp/tovar-16880.html" TargetMode="External"/><Relationship Id="rId1304" Type="http://schemas.openxmlformats.org/officeDocument/2006/relationships/hyperlink" Target="http://demsib.ru/cvety-zp/tovar-16881.html" TargetMode="External"/><Relationship Id="rId1305" Type="http://schemas.openxmlformats.org/officeDocument/2006/relationships/hyperlink" Target="http://demsib.ru/cvety-zp/tovar-08343.html" TargetMode="External"/><Relationship Id="rId1306" Type="http://schemas.openxmlformats.org/officeDocument/2006/relationships/hyperlink" Target="http://demsib.ru/cvety-zp/tovar-&#1062;2497.html" TargetMode="External"/><Relationship Id="rId1307" Type="http://schemas.openxmlformats.org/officeDocument/2006/relationships/hyperlink" Target="http://demsib.ru/cvety-zp/tovar-&#1062;6937.html" TargetMode="External"/><Relationship Id="rId1308" Type="http://schemas.openxmlformats.org/officeDocument/2006/relationships/hyperlink" Target="http://demsib.ru/225/tovar-04852.html" TargetMode="External"/><Relationship Id="rId1309" Type="http://schemas.openxmlformats.org/officeDocument/2006/relationships/hyperlink" Target="http://demsib.ru/cvety-zp/tovar-16882.html" TargetMode="External"/><Relationship Id="rId1310" Type="http://schemas.openxmlformats.org/officeDocument/2006/relationships/hyperlink" Target="http://demsib.ru/294/tovar-47406.html" TargetMode="External"/><Relationship Id="rId1311" Type="http://schemas.openxmlformats.org/officeDocument/2006/relationships/hyperlink" Target="http://demsib.ru/294/tovar-44790.html" TargetMode="External"/><Relationship Id="rId1312" Type="http://schemas.openxmlformats.org/officeDocument/2006/relationships/hyperlink" Target="http://demsib.ru/294/tovar-44856.html" TargetMode="External"/><Relationship Id="rId1313" Type="http://schemas.openxmlformats.org/officeDocument/2006/relationships/hyperlink" Target="http://demsib.ru/cvety-zp/tovar-08673.html" TargetMode="External"/><Relationship Id="rId1314" Type="http://schemas.openxmlformats.org/officeDocument/2006/relationships/hyperlink" Target="http://demsib.ru/cvety-zp/tovar-47964.html" TargetMode="External"/><Relationship Id="rId1315" Type="http://schemas.openxmlformats.org/officeDocument/2006/relationships/hyperlink" Target="http://demsib.ru/cvety-zp/tovar-09021.html" TargetMode="External"/><Relationship Id="rId1316" Type="http://schemas.openxmlformats.org/officeDocument/2006/relationships/hyperlink" Target="http://demsib.ru/cvety-zp/tovar-&#1062;7567.html" TargetMode="External"/><Relationship Id="rId1317" Type="http://schemas.openxmlformats.org/officeDocument/2006/relationships/hyperlink" Target="http://demsib.ru/294/tovar-44791.html" TargetMode="External"/><Relationship Id="rId1318" Type="http://schemas.openxmlformats.org/officeDocument/2006/relationships/hyperlink" Target="http://demsib.ru/cvety-zp/tovar-06524.html" TargetMode="External"/><Relationship Id="rId1319" Type="http://schemas.openxmlformats.org/officeDocument/2006/relationships/hyperlink" Target="http://demsib.ru/294/tovar-44594.html" TargetMode="External"/><Relationship Id="rId1320" Type="http://schemas.openxmlformats.org/officeDocument/2006/relationships/hyperlink" Target="http://demsib.ru/294/tovar-44796.html" TargetMode="External"/><Relationship Id="rId1321" Type="http://schemas.openxmlformats.org/officeDocument/2006/relationships/hyperlink" Target="http://demsib.ru/294/tovar-&#1062;3394.html" TargetMode="External"/><Relationship Id="rId1322" Type="http://schemas.openxmlformats.org/officeDocument/2006/relationships/hyperlink" Target="http://demsib.ru/294/tovar-44857.html" TargetMode="External"/><Relationship Id="rId1323" Type="http://schemas.openxmlformats.org/officeDocument/2006/relationships/hyperlink" Target="http://demsib.ru/cvety-zp/tovar-47337.html" TargetMode="External"/><Relationship Id="rId1324" Type="http://schemas.openxmlformats.org/officeDocument/2006/relationships/hyperlink" Target="http://demsib.ru/294/tovar-46256.html" TargetMode="External"/><Relationship Id="rId1325" Type="http://schemas.openxmlformats.org/officeDocument/2006/relationships/hyperlink" Target="http://demsib.ru/294/tovar-44852.html" TargetMode="External"/><Relationship Id="rId1326" Type="http://schemas.openxmlformats.org/officeDocument/2006/relationships/hyperlink" Target="http://demsib.ru/294/tovar-45625.html" TargetMode="External"/><Relationship Id="rId1327" Type="http://schemas.openxmlformats.org/officeDocument/2006/relationships/hyperlink" Target="http://demsib.ru/294/tovar-48007.html" TargetMode="External"/><Relationship Id="rId1328" Type="http://schemas.openxmlformats.org/officeDocument/2006/relationships/hyperlink" Target="http://demsib.ru/cvety-zp/tovar-17030.html" TargetMode="External"/><Relationship Id="rId1329" Type="http://schemas.openxmlformats.org/officeDocument/2006/relationships/hyperlink" Target="http://demsib.ru/cvety-zp/tovar-17031.html" TargetMode="External"/><Relationship Id="rId1330" Type="http://schemas.openxmlformats.org/officeDocument/2006/relationships/hyperlink" Target="http://demsib.ru/cvety-zp/tovar-08674.html" TargetMode="External"/><Relationship Id="rId1331" Type="http://schemas.openxmlformats.org/officeDocument/2006/relationships/hyperlink" Target="http://demsib.ru/cvety-zp/tovar-08680.html" TargetMode="External"/><Relationship Id="rId1332" Type="http://schemas.openxmlformats.org/officeDocument/2006/relationships/hyperlink" Target="http://demsib.ru/cvety-zp/tovar-42663.html" TargetMode="External"/><Relationship Id="rId1333" Type="http://schemas.openxmlformats.org/officeDocument/2006/relationships/hyperlink" Target="http://demsib.ru/294/tovar-45715.html" TargetMode="External"/><Relationship Id="rId1334" Type="http://schemas.openxmlformats.org/officeDocument/2006/relationships/hyperlink" Target="http://demsib.ru/294/tovar-45716.html" TargetMode="External"/><Relationship Id="rId1335" Type="http://schemas.openxmlformats.org/officeDocument/2006/relationships/hyperlink" Target="http://demsib.ru/cvety-zp/tovar-42664.html" TargetMode="External"/><Relationship Id="rId1336" Type="http://schemas.openxmlformats.org/officeDocument/2006/relationships/hyperlink" Target="http://demsib.ru/cvety-zp/tovar-06880.html" TargetMode="External"/><Relationship Id="rId1337" Type="http://schemas.openxmlformats.org/officeDocument/2006/relationships/hyperlink" Target="http://demsib.ru/294/tovar-46300.html" TargetMode="External"/><Relationship Id="rId1338" Type="http://schemas.openxmlformats.org/officeDocument/2006/relationships/hyperlink" Target="http://demsib.ru/294/tovar-08684.html" TargetMode="External"/><Relationship Id="rId1339" Type="http://schemas.openxmlformats.org/officeDocument/2006/relationships/hyperlink" Target="http://demsib.ru/294/tovar-44625.html" TargetMode="External"/><Relationship Id="rId1340" Type="http://schemas.openxmlformats.org/officeDocument/2006/relationships/hyperlink" Target="http://demsib.ru/294/tovar-44626.html" TargetMode="External"/><Relationship Id="rId1341" Type="http://schemas.openxmlformats.org/officeDocument/2006/relationships/hyperlink" Target="http://demsib.ru/294/tovar-45631.html" TargetMode="External"/><Relationship Id="rId1342" Type="http://schemas.openxmlformats.org/officeDocument/2006/relationships/hyperlink" Target="http://demsib.ru/294/tovar-45632.html" TargetMode="External"/><Relationship Id="rId1343" Type="http://schemas.openxmlformats.org/officeDocument/2006/relationships/hyperlink" Target="http://demsib.ru/cvety-zp/tovar-&#1062;9359.html" TargetMode="External"/><Relationship Id="rId1344" Type="http://schemas.openxmlformats.org/officeDocument/2006/relationships/hyperlink" Target="http://demsib.ru/cvety-zp/tovar-&#1062;9909.html" TargetMode="External"/><Relationship Id="rId1345" Type="http://schemas.openxmlformats.org/officeDocument/2006/relationships/hyperlink" Target="http://demsib.ru/cvety-zp/tovar-&#1062;7862.html" TargetMode="External"/><Relationship Id="rId1346" Type="http://schemas.openxmlformats.org/officeDocument/2006/relationships/hyperlink" Target="http://demsib.ru/cvety-zp/tovar-&#1062;3471.html" TargetMode="External"/><Relationship Id="rId1347" Type="http://schemas.openxmlformats.org/officeDocument/2006/relationships/hyperlink" Target="http://demsib.ru/cvety-zp/tovar-40105.html" TargetMode="External"/><Relationship Id="rId1348" Type="http://schemas.openxmlformats.org/officeDocument/2006/relationships/hyperlink" Target="http://demsib.ru/cvety-zp/tovar-&#1062;7863.html" TargetMode="External"/><Relationship Id="rId1349" Type="http://schemas.openxmlformats.org/officeDocument/2006/relationships/hyperlink" Target="http://demsib.ru/cvety-zp/tovar-42666.html" TargetMode="External"/><Relationship Id="rId1350" Type="http://schemas.openxmlformats.org/officeDocument/2006/relationships/hyperlink" Target="http://demsib.ru/cvety-zp/tovar-&#1062;1222.html" TargetMode="External"/><Relationship Id="rId1351" Type="http://schemas.openxmlformats.org/officeDocument/2006/relationships/hyperlink" Target="http://demsib.ru/cvety-zp/tovar-&#1062;7864.html" TargetMode="External"/><Relationship Id="rId1352" Type="http://schemas.openxmlformats.org/officeDocument/2006/relationships/hyperlink" Target="http://demsib.ru/294/tovar-47965.html" TargetMode="External"/><Relationship Id="rId1353" Type="http://schemas.openxmlformats.org/officeDocument/2006/relationships/hyperlink" Target="http://demsib.ru/294/tovar-47966.html" TargetMode="External"/><Relationship Id="rId1354" Type="http://schemas.openxmlformats.org/officeDocument/2006/relationships/hyperlink" Target="http://demsib.ru/cvety-zp/tovar-10351.html" TargetMode="External"/><Relationship Id="rId1355" Type="http://schemas.openxmlformats.org/officeDocument/2006/relationships/hyperlink" Target="http://demsib.ru/cvety-zp/tovar-17064.html" TargetMode="External"/><Relationship Id="rId1356" Type="http://schemas.openxmlformats.org/officeDocument/2006/relationships/hyperlink" Target="http://demsib.ru/cvety-zp/tovar-08240.html" TargetMode="External"/><Relationship Id="rId1357" Type="http://schemas.openxmlformats.org/officeDocument/2006/relationships/hyperlink" Target="http://demsib.ru/cvety-zp/tovar-14628.html" TargetMode="External"/><Relationship Id="rId1358" Type="http://schemas.openxmlformats.org/officeDocument/2006/relationships/hyperlink" Target="http://demsib.ru/cvety-zp/tovar-06316.html" TargetMode="External"/><Relationship Id="rId1359" Type="http://schemas.openxmlformats.org/officeDocument/2006/relationships/hyperlink" Target="http://demsib.ru/cvety-zp/tovar-07132.html" TargetMode="External"/><Relationship Id="rId1360" Type="http://schemas.openxmlformats.org/officeDocument/2006/relationships/hyperlink" Target="http://demsib.ru/cvety-zp/tovar-00314.html" TargetMode="External"/><Relationship Id="rId1361" Type="http://schemas.openxmlformats.org/officeDocument/2006/relationships/hyperlink" Target="http://demsib.ru/cvety-zp/tovar-08241.html" TargetMode="External"/><Relationship Id="rId1362" Type="http://schemas.openxmlformats.org/officeDocument/2006/relationships/hyperlink" Target="http://demsib.ru/cvety-zp/tovar-&#1062;3301.html" TargetMode="External"/><Relationship Id="rId1363" Type="http://schemas.openxmlformats.org/officeDocument/2006/relationships/hyperlink" Target="http://demsib.ru/cvety-zp/tovar-47610.html" TargetMode="External"/><Relationship Id="rId1364" Type="http://schemas.openxmlformats.org/officeDocument/2006/relationships/hyperlink" Target="http://demsib.ru/cvety-zp/tovar-47904.html" TargetMode="External"/><Relationship Id="rId1365" Type="http://schemas.openxmlformats.org/officeDocument/2006/relationships/hyperlink" Target="http://demsib.ru/cvety-zp/tovar-12629.html" TargetMode="External"/><Relationship Id="rId1366" Type="http://schemas.openxmlformats.org/officeDocument/2006/relationships/hyperlink" Target="http://demsib.ru/cvety-zp/tovar-47221.html" TargetMode="External"/><Relationship Id="rId1367" Type="http://schemas.openxmlformats.org/officeDocument/2006/relationships/hyperlink" Target="http://demsib.ru/cvety-zp/tovar-&#1062;2482.html" TargetMode="External"/><Relationship Id="rId1368" Type="http://schemas.openxmlformats.org/officeDocument/2006/relationships/hyperlink" Target="http://demsib.ru/cvety-odnoletnie/tovar-46262.html" TargetMode="External"/><Relationship Id="rId1369" Type="http://schemas.openxmlformats.org/officeDocument/2006/relationships/hyperlink" Target="http://demsib.ru/cvety-zp/tovar-16656.html" TargetMode="External"/><Relationship Id="rId1370" Type="http://schemas.openxmlformats.org/officeDocument/2006/relationships/hyperlink" Target="http://demsib.ru/cvety-zp/tovar-&#1062;3304.html" TargetMode="External"/><Relationship Id="rId1371" Type="http://schemas.openxmlformats.org/officeDocument/2006/relationships/hyperlink" Target="http://demsib.ru/cvety-zp/tovar-42737.html" TargetMode="External"/><Relationship Id="rId1372" Type="http://schemas.openxmlformats.org/officeDocument/2006/relationships/hyperlink" Target="http://demsib.ru/cvety-zp/tovar-42738.html" TargetMode="External"/><Relationship Id="rId1373" Type="http://schemas.openxmlformats.org/officeDocument/2006/relationships/hyperlink" Target="http://demsib.ru/cvety-odnoletnie/tovar-07404.html" TargetMode="External"/><Relationship Id="rId1374" Type="http://schemas.openxmlformats.org/officeDocument/2006/relationships/hyperlink" Target="http://demsib.ru/230/tovar-&#1062;7784.html" TargetMode="External"/><Relationship Id="rId1375" Type="http://schemas.openxmlformats.org/officeDocument/2006/relationships/hyperlink" Target="http://demsib.ru/cvety-zp/tovar-13797.html" TargetMode="External"/><Relationship Id="rId1376" Type="http://schemas.openxmlformats.org/officeDocument/2006/relationships/hyperlink" Target="http://demsib.ru/cvety-zp/tovar-&#1062;4606.html" TargetMode="External"/><Relationship Id="rId1377" Type="http://schemas.openxmlformats.org/officeDocument/2006/relationships/hyperlink" Target="http://demsib.ru/cvety-zp/tovar-04713.html" TargetMode="External"/><Relationship Id="rId1378" Type="http://schemas.openxmlformats.org/officeDocument/2006/relationships/hyperlink" Target="http://demsib.ru/cvety-zp/tovar-&#1062;2487.html" TargetMode="External"/><Relationship Id="rId1379" Type="http://schemas.openxmlformats.org/officeDocument/2006/relationships/hyperlink" Target="http://demsib.ru/cvety-zp/tovar-11030.html" TargetMode="External"/><Relationship Id="rId1380" Type="http://schemas.openxmlformats.org/officeDocument/2006/relationships/hyperlink" Target="http://demsib.ru/cvety-zp/tovar-40102.html" TargetMode="External"/><Relationship Id="rId1381" Type="http://schemas.openxmlformats.org/officeDocument/2006/relationships/hyperlink" Target="http://demsib.ru/cvety-zp/tovar-11385.html" TargetMode="External"/><Relationship Id="rId1382" Type="http://schemas.openxmlformats.org/officeDocument/2006/relationships/hyperlink" Target="http://demsib.ru/cvety-zp/tovar-01010.html" TargetMode="External"/><Relationship Id="rId1383" Type="http://schemas.openxmlformats.org/officeDocument/2006/relationships/hyperlink" Target="http://demsib.ru/cvety-odnoletnie/tovar-&#1062;7192.html" TargetMode="External"/><Relationship Id="rId1384" Type="http://schemas.openxmlformats.org/officeDocument/2006/relationships/hyperlink" Target="http://demsib.ru/cvety-zp/tovar-12574.html" TargetMode="External"/><Relationship Id="rId1385" Type="http://schemas.openxmlformats.org/officeDocument/2006/relationships/hyperlink" Target="http://demsib.ru/cvety-zp/tovar-&#1062;4976.html" TargetMode="External"/><Relationship Id="rId1386" Type="http://schemas.openxmlformats.org/officeDocument/2006/relationships/hyperlink" Target="http://demsib.ru/cvety-zp/tovar-04897.html" TargetMode="External"/><Relationship Id="rId1387" Type="http://schemas.openxmlformats.org/officeDocument/2006/relationships/hyperlink" Target="http://demsib.ru/cvety-mnogoletnie/tovar-16231.html" TargetMode="External"/><Relationship Id="rId1388" Type="http://schemas.openxmlformats.org/officeDocument/2006/relationships/hyperlink" Target="http://demsib.ru/cvety-zp/tovar-47404.html" TargetMode="External"/><Relationship Id="rId1389" Type="http://schemas.openxmlformats.org/officeDocument/2006/relationships/hyperlink" Target="http://demsib.ru/cvety-zp/tovar-&#1062;3487.html" TargetMode="External"/><Relationship Id="rId1390" Type="http://schemas.openxmlformats.org/officeDocument/2006/relationships/hyperlink" Target="http://demsib.ru/cvety-zp/tovar-&#1062;6914.html" TargetMode="External"/><Relationship Id="rId1391" Type="http://schemas.openxmlformats.org/officeDocument/2006/relationships/hyperlink" Target="http://demsib.ru/cvety-zp/tovar-&#1062;6915.html" TargetMode="External"/><Relationship Id="rId1392" Type="http://schemas.openxmlformats.org/officeDocument/2006/relationships/hyperlink" Target="http://demsib.ru/cvety-zp/tovar-47615.html" TargetMode="External"/><Relationship Id="rId1393" Type="http://schemas.openxmlformats.org/officeDocument/2006/relationships/hyperlink" Target="http://demsib.ru/cvety-odnoletnie/tovar-44628.html" TargetMode="External"/><Relationship Id="rId1394" Type="http://schemas.openxmlformats.org/officeDocument/2006/relationships/hyperlink" Target="http://demsib.ru/cvety-zp/tovar-&#1062;3485.html" TargetMode="External"/><Relationship Id="rId1395" Type="http://schemas.openxmlformats.org/officeDocument/2006/relationships/hyperlink" Target="http://demsib.ru/cvety-zp/tovar-&#1062;3488.html" TargetMode="External"/><Relationship Id="rId1396" Type="http://schemas.openxmlformats.org/officeDocument/2006/relationships/hyperlink" Target="http://demsib.ru/cvety-zp/tovar-40103.html" TargetMode="External"/><Relationship Id="rId1397" Type="http://schemas.openxmlformats.org/officeDocument/2006/relationships/hyperlink" Target="http://demsib.ru/cvety-odnoletnie/tovar-&#1062;3479.html" TargetMode="External"/><Relationship Id="rId1398" Type="http://schemas.openxmlformats.org/officeDocument/2006/relationships/hyperlink" Target="http://demsib.ru/cvety-zp/tovar-47901.html" TargetMode="External"/><Relationship Id="rId1399" Type="http://schemas.openxmlformats.org/officeDocument/2006/relationships/hyperlink" Target="http://demsib.ru/cvety-zp/tovar-40611.html" TargetMode="External"/><Relationship Id="rId1400" Type="http://schemas.openxmlformats.org/officeDocument/2006/relationships/hyperlink" Target="http://demsib.ru/cvety-odnoletnie/tovar-&#1062;4543.html" TargetMode="External"/><Relationship Id="rId1401" Type="http://schemas.openxmlformats.org/officeDocument/2006/relationships/hyperlink" Target="http://demsib.ru/cvety-zp/tovar-&#1062;6917.html" TargetMode="External"/><Relationship Id="rId1402" Type="http://schemas.openxmlformats.org/officeDocument/2006/relationships/hyperlink" Target="http://demsib.ru/cvety-zp/tovar-&#1062;6918.html" TargetMode="External"/><Relationship Id="rId1403" Type="http://schemas.openxmlformats.org/officeDocument/2006/relationships/hyperlink" Target="http://demsib.ru/cvety-zp/tovar-&#1062;6919.html" TargetMode="External"/><Relationship Id="rId1404" Type="http://schemas.openxmlformats.org/officeDocument/2006/relationships/hyperlink" Target="http://demsib.ru/cvety-zp/tovar-&#1062;3494.html" TargetMode="External"/><Relationship Id="rId1405" Type="http://schemas.openxmlformats.org/officeDocument/2006/relationships/hyperlink" Target="http://demsib.ru/cvety-zp/tovar-&#1062;9354.html" TargetMode="External"/><Relationship Id="rId1406" Type="http://schemas.openxmlformats.org/officeDocument/2006/relationships/hyperlink" Target="http://demsib.ru/cvety-zp/tovar-04351.html" TargetMode="External"/><Relationship Id="rId1407" Type="http://schemas.openxmlformats.org/officeDocument/2006/relationships/hyperlink" Target="http://demsib.ru/cvety-zp/tovar-10383.html" TargetMode="External"/><Relationship Id="rId1408" Type="http://schemas.openxmlformats.org/officeDocument/2006/relationships/hyperlink" Target="http://demsib.ru/cvety-zp/tovar-08946.html" TargetMode="External"/><Relationship Id="rId1409" Type="http://schemas.openxmlformats.org/officeDocument/2006/relationships/hyperlink" Target="http://demsib.ru/cvety-zp/tovar-00629.html" TargetMode="External"/><Relationship Id="rId1410" Type="http://schemas.openxmlformats.org/officeDocument/2006/relationships/hyperlink" Target="http://demsib.ru/cvety-zp/tovar-15213.html" TargetMode="External"/><Relationship Id="rId1411" Type="http://schemas.openxmlformats.org/officeDocument/2006/relationships/hyperlink" Target="http://demsib.ru/cvety-zp/tovar-14798.html" TargetMode="External"/><Relationship Id="rId1412" Type="http://schemas.openxmlformats.org/officeDocument/2006/relationships/hyperlink" Target="http://demsib.ru/cvety-zp/tovar-16237.html" TargetMode="External"/><Relationship Id="rId1413" Type="http://schemas.openxmlformats.org/officeDocument/2006/relationships/hyperlink" Target="http://demsib.ru/cvety-zp/tovar-&#1062;4545.html" TargetMode="External"/><Relationship Id="rId1414" Type="http://schemas.openxmlformats.org/officeDocument/2006/relationships/hyperlink" Target="http://demsib.ru/cvety-odnoletnie/tovar-10277.html" TargetMode="External"/><Relationship Id="rId1415" Type="http://schemas.openxmlformats.org/officeDocument/2006/relationships/hyperlink" Target="http://demsib.ru/cvety-zp/tovar-07985.html" TargetMode="External"/><Relationship Id="rId1416" Type="http://schemas.openxmlformats.org/officeDocument/2006/relationships/hyperlink" Target="http://demsib.ru/cvety-odnoletnie/tovar-45887.html" TargetMode="External"/><Relationship Id="rId1417" Type="http://schemas.openxmlformats.org/officeDocument/2006/relationships/hyperlink" Target="http://demsib.ru/cvety-odnoletnie/tovar-46194.html" TargetMode="External"/><Relationship Id="rId1418" Type="http://schemas.openxmlformats.org/officeDocument/2006/relationships/hyperlink" Target="http://demsib.ru/cvety-odnoletnie/tovar-&#1062;2120.html" TargetMode="External"/><Relationship Id="rId1419" Type="http://schemas.openxmlformats.org/officeDocument/2006/relationships/hyperlink" Target="http://demsib.ru/cvety-zp/tovar-&#1062;7239.html" TargetMode="External"/><Relationship Id="rId1420" Type="http://schemas.openxmlformats.org/officeDocument/2006/relationships/hyperlink" Target="http://demsib.ru/cvety-zp/tovar-06892.html" TargetMode="External"/><Relationship Id="rId1421" Type="http://schemas.openxmlformats.org/officeDocument/2006/relationships/hyperlink" Target="http://demsib.ru/cvety-zp/tovar-47947.html" TargetMode="External"/><Relationship Id="rId1422" Type="http://schemas.openxmlformats.org/officeDocument/2006/relationships/hyperlink" Target="http://demsib.ru/cvety-zp/tovar-40612.html" TargetMode="External"/><Relationship Id="rId1423" Type="http://schemas.openxmlformats.org/officeDocument/2006/relationships/hyperlink" Target="http://demsib.ru/cvety-zp/tovar-&#1062;2298.html" TargetMode="External"/><Relationship Id="rId1424" Type="http://schemas.openxmlformats.org/officeDocument/2006/relationships/hyperlink" Target="http://demsib.ru/cvety-zp/tovar-03973.html" TargetMode="External"/><Relationship Id="rId1425" Type="http://schemas.openxmlformats.org/officeDocument/2006/relationships/hyperlink" Target="http://demsib.ru/cvety-zp/tovar-13170.html" TargetMode="External"/><Relationship Id="rId1426" Type="http://schemas.openxmlformats.org/officeDocument/2006/relationships/hyperlink" Target="http://demsib.ru/cvety-zp/tovar-&#1062;2060.html" TargetMode="External"/><Relationship Id="rId1427" Type="http://schemas.openxmlformats.org/officeDocument/2006/relationships/hyperlink" Target="http://demsib.ru/cvety-zp/tovar-&#1062;3508.html" TargetMode="External"/><Relationship Id="rId1428" Type="http://schemas.openxmlformats.org/officeDocument/2006/relationships/hyperlink" Target="http://demsib.ru/cvety-zp/tovar-16658.html" TargetMode="External"/><Relationship Id="rId1429" Type="http://schemas.openxmlformats.org/officeDocument/2006/relationships/hyperlink" Target="http://demsib.ru/cvety-zp/tovar-13197.html" TargetMode="External"/><Relationship Id="rId1430" Type="http://schemas.openxmlformats.org/officeDocument/2006/relationships/hyperlink" Target="http://demsib.ru/cvety-zp/tovar-&#1062;3544.html" TargetMode="External"/><Relationship Id="rId1431" Type="http://schemas.openxmlformats.org/officeDocument/2006/relationships/hyperlink" Target="http://demsib.ru/cvety-zp/tovar-13233.html" TargetMode="External"/><Relationship Id="rId1432" Type="http://schemas.openxmlformats.org/officeDocument/2006/relationships/hyperlink" Target="http://demsib.ru/cvety-zp/tovar-47948.html" TargetMode="External"/><Relationship Id="rId1433" Type="http://schemas.openxmlformats.org/officeDocument/2006/relationships/hyperlink" Target="http://demsib.ru/cvety-zp/tovar-&#1062;4355.html" TargetMode="External"/><Relationship Id="rId1434" Type="http://schemas.openxmlformats.org/officeDocument/2006/relationships/hyperlink" Target="http://demsib.ru/cvety-zp/tovar-09423.html" TargetMode="External"/><Relationship Id="rId1435" Type="http://schemas.openxmlformats.org/officeDocument/2006/relationships/hyperlink" Target="http://demsib.ru/cvety-zp/tovar-11187.html" TargetMode="External"/><Relationship Id="rId1436" Type="http://schemas.openxmlformats.org/officeDocument/2006/relationships/hyperlink" Target="http://demsib.ru/cvety-zp/tovar-12635.html" TargetMode="External"/><Relationship Id="rId1437" Type="http://schemas.openxmlformats.org/officeDocument/2006/relationships/hyperlink" Target="http://demsib.ru/cvety-odnoletnie/tovar-48002.html" TargetMode="External"/><Relationship Id="rId1438" Type="http://schemas.openxmlformats.org/officeDocument/2006/relationships/hyperlink" Target="http://demsib.ru/cvety-zp/tovar-&#1062;3530.html" TargetMode="External"/><Relationship Id="rId1439" Type="http://schemas.openxmlformats.org/officeDocument/2006/relationships/hyperlink" Target="http://demsib.ru/cvety-zp/tovar-03771.html" TargetMode="External"/><Relationship Id="rId1440" Type="http://schemas.openxmlformats.org/officeDocument/2006/relationships/hyperlink" Target="http://demsib.ru/cvety-zp/tovar-&#1062;&#1077;327.html" TargetMode="External"/><Relationship Id="rId1441" Type="http://schemas.openxmlformats.org/officeDocument/2006/relationships/hyperlink" Target="http://demsib.ru/cvety-zp/tovar-14119.html" TargetMode="External"/><Relationship Id="rId1442" Type="http://schemas.openxmlformats.org/officeDocument/2006/relationships/hyperlink" Target="http://demsib.ru/cvety-zp/tovar-&#1062;3534.html" TargetMode="External"/><Relationship Id="rId1443" Type="http://schemas.openxmlformats.org/officeDocument/2006/relationships/hyperlink" Target="http://demsib.ru/cvety-mnogoletnie/tovar-46160.html" TargetMode="External"/><Relationship Id="rId1444" Type="http://schemas.openxmlformats.org/officeDocument/2006/relationships/hyperlink" Target="http://demsib.ru/cvety-zp/tovar-17229.html" TargetMode="External"/><Relationship Id="rId1445" Type="http://schemas.openxmlformats.org/officeDocument/2006/relationships/hyperlink" Target="http://demsib.ru/cvety-odnoletnie/tovar-&#1062;3288.html" TargetMode="External"/><Relationship Id="rId1446" Type="http://schemas.openxmlformats.org/officeDocument/2006/relationships/hyperlink" Target="http://demsib.ru/cvety-zp/tovar-&#1062;9392.html" TargetMode="External"/><Relationship Id="rId1447" Type="http://schemas.openxmlformats.org/officeDocument/2006/relationships/hyperlink" Target="http://demsib.ru/cvety-odnoletnie/tovar-07332.html" TargetMode="External"/><Relationship Id="rId1448" Type="http://schemas.openxmlformats.org/officeDocument/2006/relationships/hyperlink" Target="http://demsib.ru/cvety-zp/tovar-&#1062;3295.html" TargetMode="External"/><Relationship Id="rId1449" Type="http://schemas.openxmlformats.org/officeDocument/2006/relationships/hyperlink" Target="http://demsib.ru/cvety-odnoletnie/tovar-&#1062;3290.html" TargetMode="External"/><Relationship Id="rId1450" Type="http://schemas.openxmlformats.org/officeDocument/2006/relationships/hyperlink" Target="http://demsib.ru/cvety-zp/tovar-&#1062;7496.html" TargetMode="External"/><Relationship Id="rId1451" Type="http://schemas.openxmlformats.org/officeDocument/2006/relationships/hyperlink" Target="http://demsib.ru/cvety-zp/tovar-&#1062;7497.html" TargetMode="External"/><Relationship Id="rId1452" Type="http://schemas.openxmlformats.org/officeDocument/2006/relationships/hyperlink" Target="http://demsib.ru/cvety-zp/tovar-&#1062;7810.html" TargetMode="External"/><Relationship Id="rId1453" Type="http://schemas.openxmlformats.org/officeDocument/2006/relationships/hyperlink" Target="http://demsib.ru/cvety-zp/tovar-&#1062;6927.html" TargetMode="External"/><Relationship Id="rId1454" Type="http://schemas.openxmlformats.org/officeDocument/2006/relationships/hyperlink" Target="http://demsib.ru/cvety-zp/tovar-47951.html" TargetMode="External"/><Relationship Id="rId1455" Type="http://schemas.openxmlformats.org/officeDocument/2006/relationships/hyperlink" Target="http://demsib.ru/cvety-zp/tovar-01437.html" TargetMode="External"/><Relationship Id="rId1456" Type="http://schemas.openxmlformats.org/officeDocument/2006/relationships/hyperlink" Target="http://demsib.ru/cvety-zp/tovar-08229.html" TargetMode="External"/><Relationship Id="rId1457" Type="http://schemas.openxmlformats.org/officeDocument/2006/relationships/hyperlink" Target="http://demsib.ru/cvety-zp/tovar-40615.html" TargetMode="External"/><Relationship Id="rId1458" Type="http://schemas.openxmlformats.org/officeDocument/2006/relationships/hyperlink" Target="http://demsib.ru/cvety-odnoletnie/tovar-44799.html" TargetMode="External"/><Relationship Id="rId1459" Type="http://schemas.openxmlformats.org/officeDocument/2006/relationships/hyperlink" Target="http://demsib.ru/cvety-odnoletnie/tovar-06763.html" TargetMode="External"/><Relationship Id="rId1460" Type="http://schemas.openxmlformats.org/officeDocument/2006/relationships/hyperlink" Target="http://demsib.ru/cvety-zp/tovar-00840.html" TargetMode="External"/><Relationship Id="rId1461" Type="http://schemas.openxmlformats.org/officeDocument/2006/relationships/hyperlink" Target="http://demsib.ru/cvety-odnoletnie/tovar-48004.html" TargetMode="External"/><Relationship Id="rId1462" Type="http://schemas.openxmlformats.org/officeDocument/2006/relationships/hyperlink" Target="http://demsib.ru/cvety-odnoletnie/tovar-08837.html" TargetMode="External"/><Relationship Id="rId1463" Type="http://schemas.openxmlformats.org/officeDocument/2006/relationships/hyperlink" Target="http://demsib.ru/cvety-odnoletnie/tovar-46543.html" TargetMode="External"/><Relationship Id="rId1464" Type="http://schemas.openxmlformats.org/officeDocument/2006/relationships/hyperlink" Target="http://demsib.ru/cvety-zp/tovar-07451.html" TargetMode="External"/><Relationship Id="rId1465" Type="http://schemas.openxmlformats.org/officeDocument/2006/relationships/hyperlink" Target="http://demsib.ru/cvety-zp/tovar-&#1062;1442.html" TargetMode="External"/><Relationship Id="rId1466" Type="http://schemas.openxmlformats.org/officeDocument/2006/relationships/hyperlink" Target="http://demsib.ru/cvety-zp/tovar-01459.html" TargetMode="External"/><Relationship Id="rId1467" Type="http://schemas.openxmlformats.org/officeDocument/2006/relationships/hyperlink" Target="http://demsib.ru/cvety-zp/tovar-05925.html" TargetMode="External"/><Relationship Id="rId1468" Type="http://schemas.openxmlformats.org/officeDocument/2006/relationships/hyperlink" Target="http://demsib.ru/cvety-odnoletnie/tovar-&#1062;3305.html" TargetMode="External"/><Relationship Id="rId1469" Type="http://schemas.openxmlformats.org/officeDocument/2006/relationships/hyperlink" Target="http://demsib.ru/cvety-zp/tovar-&#1062;2125.html" TargetMode="External"/><Relationship Id="rId1470" Type="http://schemas.openxmlformats.org/officeDocument/2006/relationships/hyperlink" Target="http://demsib.ru/cvety-odnoletnie/tovar-&#1062;7212.html" TargetMode="External"/><Relationship Id="rId1471" Type="http://schemas.openxmlformats.org/officeDocument/2006/relationships/hyperlink" Target="http://demsib.ru/cvety-zp/tovar-07281.html" TargetMode="External"/><Relationship Id="rId1472" Type="http://schemas.openxmlformats.org/officeDocument/2006/relationships/hyperlink" Target="http://demsib.ru/cvety-odnoletnie/tovar-12788.html" TargetMode="External"/><Relationship Id="rId1473" Type="http://schemas.openxmlformats.org/officeDocument/2006/relationships/hyperlink" Target="http://demsib.ru/cvety-odnoletnie/tovar-&#1062;3310.html" TargetMode="External"/><Relationship Id="rId1474" Type="http://schemas.openxmlformats.org/officeDocument/2006/relationships/hyperlink" Target="http://demsib.ru/cvety-zp/tovar-&#1062;3313.html" TargetMode="External"/><Relationship Id="rId1475" Type="http://schemas.openxmlformats.org/officeDocument/2006/relationships/hyperlink" Target="http://demsib.ru/cvety-zp/tovar-&#1062;3369.html" TargetMode="External"/><Relationship Id="rId1476" Type="http://schemas.openxmlformats.org/officeDocument/2006/relationships/hyperlink" Target="http://demsib.ru/cvety-zp/tovar-11084.html" TargetMode="External"/><Relationship Id="rId1477" Type="http://schemas.openxmlformats.org/officeDocument/2006/relationships/hyperlink" Target="http://demsib.ru/cvety-zp/tovar-16251.html" TargetMode="External"/><Relationship Id="rId1478" Type="http://schemas.openxmlformats.org/officeDocument/2006/relationships/hyperlink" Target="http://demsib.ru/cvety-zp/tovar-06512.html" TargetMode="External"/><Relationship Id="rId1479" Type="http://schemas.openxmlformats.org/officeDocument/2006/relationships/hyperlink" Target="http://demsib.ru/cvety-zp/tovar-03530.html" TargetMode="External"/><Relationship Id="rId1480" Type="http://schemas.openxmlformats.org/officeDocument/2006/relationships/hyperlink" Target="http://demsib.ru/cvety-zp/tovar-13119.html" TargetMode="External"/><Relationship Id="rId1481" Type="http://schemas.openxmlformats.org/officeDocument/2006/relationships/hyperlink" Target="http://demsib.ru/cvety-zp/tovar-47620.html" TargetMode="External"/><Relationship Id="rId1482" Type="http://schemas.openxmlformats.org/officeDocument/2006/relationships/hyperlink" Target="http://demsib.ru/cvety-zp/tovar-01705.html" TargetMode="External"/><Relationship Id="rId1483" Type="http://schemas.openxmlformats.org/officeDocument/2006/relationships/hyperlink" Target="http://demsib.ru/cvety-zp/tovar-46786.html" TargetMode="External"/><Relationship Id="rId1484" Type="http://schemas.openxmlformats.org/officeDocument/2006/relationships/hyperlink" Target="http://demsib.ru/cvety-odnoletnie/tovar-45787.html" TargetMode="External"/><Relationship Id="rId1485" Type="http://schemas.openxmlformats.org/officeDocument/2006/relationships/hyperlink" Target="http://demsib.ru/cvety-zp/tovar-46787.html" TargetMode="External"/><Relationship Id="rId1486" Type="http://schemas.openxmlformats.org/officeDocument/2006/relationships/hyperlink" Target="http://demsib.ru/cvety-zp/tovar-&#1062;2638.html" TargetMode="External"/><Relationship Id="rId1487" Type="http://schemas.openxmlformats.org/officeDocument/2006/relationships/hyperlink" Target="http://demsib.ru/cvety-odnoletnie/tovar-11853.html" TargetMode="External"/><Relationship Id="rId1488" Type="http://schemas.openxmlformats.org/officeDocument/2006/relationships/hyperlink" Target="http://demsib.ru/cvety-zp/tovar-01334.html" TargetMode="External"/><Relationship Id="rId1489" Type="http://schemas.openxmlformats.org/officeDocument/2006/relationships/hyperlink" Target="http://demsib.ru/cvety-odnoletnie/tovar-08878.html" TargetMode="External"/><Relationship Id="rId1490" Type="http://schemas.openxmlformats.org/officeDocument/2006/relationships/hyperlink" Target="http://demsib.ru/cvety-zp/tovar-&#1062;7812.html" TargetMode="External"/><Relationship Id="rId1491" Type="http://schemas.openxmlformats.org/officeDocument/2006/relationships/hyperlink" Target="http://demsib.ru/cvety-odnoletnie/tovar-&#1062;3361.html" TargetMode="External"/><Relationship Id="rId1492" Type="http://schemas.openxmlformats.org/officeDocument/2006/relationships/hyperlink" Target="http://demsib.ru/cvety-odnoletnie/tovar-&#1062;4227.html" TargetMode="External"/><Relationship Id="rId1493" Type="http://schemas.openxmlformats.org/officeDocument/2006/relationships/hyperlink" Target="http://demsib.ru/cvety-zp/tovar-13804.html" TargetMode="External"/><Relationship Id="rId1494" Type="http://schemas.openxmlformats.org/officeDocument/2006/relationships/hyperlink" Target="http://demsib.ru/cvety-zp/tovar-16534.html" TargetMode="External"/><Relationship Id="rId1495" Type="http://schemas.openxmlformats.org/officeDocument/2006/relationships/hyperlink" Target="http://demsib.ru/cvety-zp/tovar-04046.html" TargetMode="External"/><Relationship Id="rId1496" Type="http://schemas.openxmlformats.org/officeDocument/2006/relationships/hyperlink" Target="http://demsib.ru/cvety-zp/tovar-43987.html" TargetMode="External"/><Relationship Id="rId1497" Type="http://schemas.openxmlformats.org/officeDocument/2006/relationships/hyperlink" Target="http://demsib.ru/cvety-zp/tovar-01485.html" TargetMode="External"/><Relationship Id="rId1498" Type="http://schemas.openxmlformats.org/officeDocument/2006/relationships/hyperlink" Target="http://demsib.ru/cvety-zp/tovar-&#1062;2130.html" TargetMode="External"/><Relationship Id="rId1499" Type="http://schemas.openxmlformats.org/officeDocument/2006/relationships/hyperlink" Target="http://demsib.ru/cvety-odnoletnie/tovar-&#1062;3373.html" TargetMode="External"/><Relationship Id="rId1500" Type="http://schemas.openxmlformats.org/officeDocument/2006/relationships/hyperlink" Target="http://demsib.ru/cvety-zp/tovar-12790.html" TargetMode="External"/><Relationship Id="rId1501" Type="http://schemas.openxmlformats.org/officeDocument/2006/relationships/hyperlink" Target="http://demsib.ru/cvety-zp/tovar-47907.html" TargetMode="External"/><Relationship Id="rId1502" Type="http://schemas.openxmlformats.org/officeDocument/2006/relationships/hyperlink" Target="http://demsib.ru/cvety-odnoletnie/tovar-46165.html" TargetMode="External"/><Relationship Id="rId1503" Type="http://schemas.openxmlformats.org/officeDocument/2006/relationships/hyperlink" Target="http://demsib.ru/cvety-odnoletnie/tovar-&#1062;3368.html" TargetMode="External"/><Relationship Id="rId1504" Type="http://schemas.openxmlformats.org/officeDocument/2006/relationships/hyperlink" Target="http://demsib.ru/cvety-zp/tovar-16699.html" TargetMode="External"/><Relationship Id="rId1505" Type="http://schemas.openxmlformats.org/officeDocument/2006/relationships/hyperlink" Target="http://demsib.ru/cvety-zp/tovar-11926.html" TargetMode="External"/><Relationship Id="rId1506" Type="http://schemas.openxmlformats.org/officeDocument/2006/relationships/hyperlink" Target="http://demsib.ru/cvety-odnoletnie/tovar-10215.html" TargetMode="External"/><Relationship Id="rId1507" Type="http://schemas.openxmlformats.org/officeDocument/2006/relationships/hyperlink" Target="http://demsib.ru/cvety-odnoletnie/tovar-15216.html" TargetMode="External"/><Relationship Id="rId1508" Type="http://schemas.openxmlformats.org/officeDocument/2006/relationships/hyperlink" Target="http://demsib.ru/cvety-odnoletnie/tovar-08267.html" TargetMode="External"/><Relationship Id="rId1509" Type="http://schemas.openxmlformats.org/officeDocument/2006/relationships/hyperlink" Target="http://demsib.ru/cvety-zp/tovar-&#1062;2290.html" TargetMode="External"/><Relationship Id="rId1510" Type="http://schemas.openxmlformats.org/officeDocument/2006/relationships/hyperlink" Target="http://demsib.ru/cvety-odnoletnie/tovar-46195.html" TargetMode="External"/><Relationship Id="rId1511" Type="http://schemas.openxmlformats.org/officeDocument/2006/relationships/hyperlink" Target="http://demsib.ru/cvety-zp/tovar-&#1062;8027.html" TargetMode="External"/><Relationship Id="rId1512" Type="http://schemas.openxmlformats.org/officeDocument/2006/relationships/hyperlink" Target="http://demsib.ru/cvety-zp/tovar-14835.html" TargetMode="External"/><Relationship Id="rId1513" Type="http://schemas.openxmlformats.org/officeDocument/2006/relationships/hyperlink" Target="http://demsib.ru/cvety-zp/tovar-&#1062;7813.html" TargetMode="External"/><Relationship Id="rId1514" Type="http://schemas.openxmlformats.org/officeDocument/2006/relationships/hyperlink" Target="http://demsib.ru/cvety-zp/tovar-17020.html" TargetMode="External"/><Relationship Id="rId1515" Type="http://schemas.openxmlformats.org/officeDocument/2006/relationships/hyperlink" Target="http://demsib.ru/cvety-zp/tovar-47958.html" TargetMode="External"/><Relationship Id="rId1516" Type="http://schemas.openxmlformats.org/officeDocument/2006/relationships/hyperlink" Target="http://demsib.ru/cvety-zp/tovar-00808.html" TargetMode="External"/><Relationship Id="rId1517" Type="http://schemas.openxmlformats.org/officeDocument/2006/relationships/hyperlink" Target="http://demsib.ru/cvety-zp/tovar-04048.html" TargetMode="External"/><Relationship Id="rId1518" Type="http://schemas.openxmlformats.org/officeDocument/2006/relationships/hyperlink" Target="http://demsib.ru/cvety-zp/tovar-05700.html" TargetMode="External"/><Relationship Id="rId1519" Type="http://schemas.openxmlformats.org/officeDocument/2006/relationships/hyperlink" Target="http://demsib.ru/cvety-zp/tovar-47959.html" TargetMode="External"/><Relationship Id="rId1520" Type="http://schemas.openxmlformats.org/officeDocument/2006/relationships/hyperlink" Target="http://demsib.ru/cvety-zp/tovar-&#1062;2085.html" TargetMode="External"/><Relationship Id="rId1521" Type="http://schemas.openxmlformats.org/officeDocument/2006/relationships/hyperlink" Target="http://demsib.ru/cvety-zp/tovar-47917.html" TargetMode="External"/><Relationship Id="rId1522" Type="http://schemas.openxmlformats.org/officeDocument/2006/relationships/hyperlink" Target="http://demsib.ru/cvety-zp/tovar-06830.html" TargetMode="External"/><Relationship Id="rId1523" Type="http://schemas.openxmlformats.org/officeDocument/2006/relationships/hyperlink" Target="http://demsib.ru/cvety-zp/tovar-11148.html" TargetMode="External"/><Relationship Id="rId1524" Type="http://schemas.openxmlformats.org/officeDocument/2006/relationships/hyperlink" Target="http://demsib.ru/cvety-zp/tovar-47960.html" TargetMode="External"/><Relationship Id="rId1525" Type="http://schemas.openxmlformats.org/officeDocument/2006/relationships/hyperlink" Target="http://demsib.ru/cvety-zp/tovar-01064.html" TargetMode="External"/><Relationship Id="rId1526" Type="http://schemas.openxmlformats.org/officeDocument/2006/relationships/hyperlink" Target="http://demsib.ru/cvety-zp/tovar-47961.html" TargetMode="External"/><Relationship Id="rId1527" Type="http://schemas.openxmlformats.org/officeDocument/2006/relationships/hyperlink" Target="http://demsib.ru/cvety-zp/tovar-&#1062;1014.html" TargetMode="External"/><Relationship Id="rId1528" Type="http://schemas.openxmlformats.org/officeDocument/2006/relationships/hyperlink" Target="http://demsib.ru/cvety-zp/tovar-01602.html" TargetMode="External"/><Relationship Id="rId1529" Type="http://schemas.openxmlformats.org/officeDocument/2006/relationships/hyperlink" Target="http://demsib.ru/cvety-zp/tovar-12609.html" TargetMode="External"/><Relationship Id="rId1530" Type="http://schemas.openxmlformats.org/officeDocument/2006/relationships/hyperlink" Target="http://demsib.ru/cvety-zp/tovar-10283.html" TargetMode="External"/><Relationship Id="rId1531" Type="http://schemas.openxmlformats.org/officeDocument/2006/relationships/hyperlink" Target="http://demsib.ru/cvety-zp/tovar-04053.html" TargetMode="External"/><Relationship Id="rId1532" Type="http://schemas.openxmlformats.org/officeDocument/2006/relationships/hyperlink" Target="http://demsib.ru/cvety-zp/tovar-48006.html" TargetMode="External"/><Relationship Id="rId1533" Type="http://schemas.openxmlformats.org/officeDocument/2006/relationships/hyperlink" Target="http://demsib.ru/cvety-odnoletnie/tovar-&#1062;7225.html" TargetMode="External"/><Relationship Id="rId1534" Type="http://schemas.openxmlformats.org/officeDocument/2006/relationships/hyperlink" Target="http://demsib.ru/cvety-zp/tovar-09871.html" TargetMode="External"/><Relationship Id="rId1535" Type="http://schemas.openxmlformats.org/officeDocument/2006/relationships/hyperlink" Target="http://demsib.ru/cvety-zp/tovar-12580.html" TargetMode="External"/><Relationship Id="rId1536" Type="http://schemas.openxmlformats.org/officeDocument/2006/relationships/hyperlink" Target="http://demsib.ru/cvety-zp/tovar-&#1062;5017.html" TargetMode="External"/><Relationship Id="rId1537" Type="http://schemas.openxmlformats.org/officeDocument/2006/relationships/hyperlink" Target="http://demsib.ru/cvety-zp/tovar-12610.html" TargetMode="External"/><Relationship Id="rId1538" Type="http://schemas.openxmlformats.org/officeDocument/2006/relationships/hyperlink" Target="http://demsib.ru/cvety-odnoletnie/tovar-&#1062;4711.html" TargetMode="External"/><Relationship Id="rId1539" Type="http://schemas.openxmlformats.org/officeDocument/2006/relationships/hyperlink" Target="http://demsib.ru/cvety-zp/tovar-&#1062;2495.html" TargetMode="External"/><Relationship Id="rId1540" Type="http://schemas.openxmlformats.org/officeDocument/2006/relationships/hyperlink" Target="http://demsib.ru/cvety-odnoletnie/tovar-&#1062;3423.html" TargetMode="External"/><Relationship Id="rId1541" Type="http://schemas.openxmlformats.org/officeDocument/2006/relationships/hyperlink" Target="http://demsib.ru/cvety-zp/tovar-08770.html" TargetMode="External"/><Relationship Id="rId1542" Type="http://schemas.openxmlformats.org/officeDocument/2006/relationships/hyperlink" Target="http://demsib.ru/cvety-zp/tovar-10080.html" TargetMode="External"/><Relationship Id="rId1543" Type="http://schemas.openxmlformats.org/officeDocument/2006/relationships/hyperlink" Target="http://demsib.ru/cvety-zp/tovar-&#1062;3680.html" TargetMode="External"/><Relationship Id="rId1544" Type="http://schemas.openxmlformats.org/officeDocument/2006/relationships/hyperlink" Target="http://demsib.ru/cvety-zp/tovar-&#1062;7861.html" TargetMode="External"/><Relationship Id="rId1545" Type="http://schemas.openxmlformats.org/officeDocument/2006/relationships/hyperlink" Target="http://demsib.ru/cvety-odnoletnie/tovar-&#1062;3412.html" TargetMode="External"/><Relationship Id="rId1546" Type="http://schemas.openxmlformats.org/officeDocument/2006/relationships/hyperlink" Target="http://demsib.ru/cvety-zp/tovar-&#1062;3444.html" TargetMode="External"/><Relationship Id="rId1547" Type="http://schemas.openxmlformats.org/officeDocument/2006/relationships/hyperlink" Target="http://demsib.ru/cvety-zp/tovar-13133.html" TargetMode="External"/><Relationship Id="rId1548" Type="http://schemas.openxmlformats.org/officeDocument/2006/relationships/hyperlink" Target="http://demsib.ru/cvety-zp/tovar-46797.html" TargetMode="External"/><Relationship Id="rId1549" Type="http://schemas.openxmlformats.org/officeDocument/2006/relationships/hyperlink" Target="http://demsib.ru/cvety-zp/tovar-47226.html" TargetMode="External"/><Relationship Id="rId1550" Type="http://schemas.openxmlformats.org/officeDocument/2006/relationships/hyperlink" Target="http://demsib.ru/cvety-zp/tovar-&#1062;1829.html" TargetMode="External"/><Relationship Id="rId1551" Type="http://schemas.openxmlformats.org/officeDocument/2006/relationships/hyperlink" Target="http://demsib.ru/cvety-zp/tovar-15438.html" TargetMode="External"/><Relationship Id="rId1552" Type="http://schemas.openxmlformats.org/officeDocument/2006/relationships/hyperlink" Target="http://demsib.ru/cvety-zp/tovar-14122.html" TargetMode="External"/><Relationship Id="rId1553" Type="http://schemas.openxmlformats.org/officeDocument/2006/relationships/hyperlink" Target="http://demsib.ru/cvety-zp/tovar-&#1062;&#1091;162.html" TargetMode="External"/><Relationship Id="rId1554" Type="http://schemas.openxmlformats.org/officeDocument/2006/relationships/hyperlink" Target="http://demsib.ru/cvety-zp/tovar-15217.html" TargetMode="External"/><Relationship Id="rId1555" Type="http://schemas.openxmlformats.org/officeDocument/2006/relationships/hyperlink" Target="http://demsib.ru/cvety-zp/tovar-03880.html" TargetMode="External"/><Relationship Id="rId1556" Type="http://schemas.openxmlformats.org/officeDocument/2006/relationships/hyperlink" Target="http://demsib.ru/cvety-zp/tovar-&#1062;3477.html" TargetMode="External"/><Relationship Id="rId1557" Type="http://schemas.openxmlformats.org/officeDocument/2006/relationships/hyperlink" Target="http://demsib.ru/cvety-odnoletnie/tovar-&#1062;2642.html" TargetMode="External"/><Relationship Id="rId1558" Type="http://schemas.openxmlformats.org/officeDocument/2006/relationships/hyperlink" Target="http://demsib.ru/cvety-zp/tovar-08806.html" TargetMode="External"/><Relationship Id="rId1559" Type="http://schemas.openxmlformats.org/officeDocument/2006/relationships/hyperlink" Target="http://demsib.ru/cvety-zp/tovar-00460.html" TargetMode="External"/><Relationship Id="rId1560" Type="http://schemas.openxmlformats.org/officeDocument/2006/relationships/hyperlink" Target="http://demsib.ru/174/tovar-43330.html" TargetMode="External"/><Relationship Id="rId1561" Type="http://schemas.openxmlformats.org/officeDocument/2006/relationships/hyperlink" Target="http://demsib.ru/174/tovar-11854.html" TargetMode="External"/><Relationship Id="rId1562" Type="http://schemas.openxmlformats.org/officeDocument/2006/relationships/hyperlink" Target="http://demsib.ru/174/tovar-&#1062;4619.html" TargetMode="External"/><Relationship Id="rId1563" Type="http://schemas.openxmlformats.org/officeDocument/2006/relationships/hyperlink" Target="http://demsib.ru/174/tovar-40770.html" TargetMode="External"/><Relationship Id="rId1564" Type="http://schemas.openxmlformats.org/officeDocument/2006/relationships/hyperlink" Target="http://demsib.ru/174/tovar-16389.html" TargetMode="External"/><Relationship Id="rId1565" Type="http://schemas.openxmlformats.org/officeDocument/2006/relationships/hyperlink" Target="http://demsib.ru/174/tovar-40773.html" TargetMode="External"/><Relationship Id="rId1566" Type="http://schemas.openxmlformats.org/officeDocument/2006/relationships/hyperlink" Target="http://demsib.ru/174/tovar-14471.html" TargetMode="External"/><Relationship Id="rId156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8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65"/>
    <col collapsed="false" customWidth="true" hidden="false" outlineLevel="0" max="3" min="3" style="1" width="18.33"/>
    <col collapsed="false" customWidth="true" hidden="false" outlineLevel="0" max="4" min="4" style="1" width="54.32"/>
    <col collapsed="false" customWidth="true" hidden="false" outlineLevel="0" max="5" min="5" style="1" width="10.16"/>
    <col collapsed="false" customWidth="false" hidden="false" outlineLevel="0" max="6" min="6" style="1" width="10.33"/>
    <col collapsed="false" customWidth="true" hidden="false" outlineLevel="0" max="7" min="7" style="1" width="18.49"/>
    <col collapsed="false" customWidth="false" hidden="false" outlineLevel="0" max="257" min="8" style="1" width="10.33"/>
  </cols>
  <sheetData>
    <row r="3" customFormat="false" ht="4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3" t="s">
        <v>1</v>
      </c>
    </row>
    <row r="5" customFormat="false" ht="12.75" hidden="false" customHeight="false" outlineLevel="0" collapsed="false">
      <c r="D5" s="3" t="s">
        <v>2</v>
      </c>
    </row>
    <row r="6" customFormat="false" ht="12.75" hidden="false" customHeight="false" outlineLevel="0" collapsed="false">
      <c r="D6" s="3" t="s">
        <v>3</v>
      </c>
    </row>
    <row r="7" customFormat="false" ht="12.75" hidden="false" customHeight="false" outlineLevel="0" collapsed="false">
      <c r="D7" s="3" t="s">
        <v>4</v>
      </c>
    </row>
    <row r="8" customFormat="false" ht="48" hidden="false" customHeight="true" outlineLevel="0" collapsed="false"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5" t="str">
        <f aca="false">CONCATENATE("Сумма заказа","
",TEXT(SUM($G$9:$G$1836),"0,00"))</f>
        <v>Сумма заказа
000</v>
      </c>
    </row>
    <row r="10" customFormat="false" ht="19.5" hidden="false" customHeight="false" outlineLevel="0" collapsed="false">
      <c r="C10" s="6" t="s">
        <v>10</v>
      </c>
    </row>
    <row r="11" customFormat="false" ht="18" hidden="false" customHeight="false" outlineLevel="0" collapsed="false">
      <c r="C11" s="7" t="s">
        <v>11</v>
      </c>
    </row>
    <row r="12" customFormat="false" ht="15" hidden="false" customHeight="false" outlineLevel="0" collapsed="false">
      <c r="B12" s="8" t="s">
        <v>12</v>
      </c>
      <c r="C12" s="9" t="s">
        <v>13</v>
      </c>
      <c r="D12" s="10" t="s">
        <v>14</v>
      </c>
      <c r="E12" s="11" t="n">
        <v>28.05</v>
      </c>
      <c r="F12" s="12"/>
      <c r="G12" s="11" t="str">
        <f aca="false">IF($E12*IF(ISBLANK($F12),0,$F12)=0,"",$E12*IF(ISBLANK($F12),0,$F12))</f>
        <v/>
      </c>
    </row>
    <row r="13" customFormat="false" ht="14.25" hidden="false" customHeight="false" outlineLevel="0" collapsed="false">
      <c r="B13" s="8" t="s">
        <v>15</v>
      </c>
      <c r="C13" s="8" t="s">
        <v>16</v>
      </c>
      <c r="D13" s="10" t="s">
        <v>17</v>
      </c>
      <c r="E13" s="11" t="n">
        <v>17.04</v>
      </c>
      <c r="F13" s="12"/>
      <c r="G13" s="11" t="str">
        <f aca="false">IF($E13*IF(ISBLANK($F13),0,$F13)=0,"",$E13*IF(ISBLANK($F13),0,$F13))</f>
        <v/>
      </c>
    </row>
    <row r="14" customFormat="false" ht="14.25" hidden="false" customHeight="false" outlineLevel="0" collapsed="false">
      <c r="B14" s="8" t="s">
        <v>18</v>
      </c>
      <c r="C14" s="8" t="s">
        <v>19</v>
      </c>
      <c r="D14" s="10" t="s">
        <v>20</v>
      </c>
      <c r="E14" s="11" t="n">
        <v>23.46</v>
      </c>
      <c r="F14" s="12"/>
      <c r="G14" s="11" t="str">
        <f aca="false">IF($E14*IF(ISBLANK($F14),0,$F14)=0,"",$E14*IF(ISBLANK($F14),0,$F14))</f>
        <v/>
      </c>
    </row>
    <row r="15" customFormat="false" ht="14.25" hidden="false" customHeight="false" outlineLevel="0" collapsed="false">
      <c r="B15" s="8" t="s">
        <v>21</v>
      </c>
      <c r="C15" s="8" t="s">
        <v>22</v>
      </c>
      <c r="D15" s="10" t="s">
        <v>23</v>
      </c>
      <c r="E15" s="11" t="n">
        <v>19.61</v>
      </c>
      <c r="F15" s="12"/>
      <c r="G15" s="11" t="str">
        <f aca="false">IF($E15*IF(ISBLANK($F15),0,$F15)=0,"",$E15*IF(ISBLANK($F15),0,$F15))</f>
        <v/>
      </c>
    </row>
    <row r="16" customFormat="false" ht="14.25" hidden="false" customHeight="false" outlineLevel="0" collapsed="false">
      <c r="B16" s="8" t="s">
        <v>24</v>
      </c>
      <c r="C16" s="8" t="s">
        <v>25</v>
      </c>
      <c r="D16" s="10" t="s">
        <v>26</v>
      </c>
      <c r="E16" s="11" t="n">
        <v>16.86</v>
      </c>
      <c r="F16" s="12"/>
      <c r="G16" s="11" t="str">
        <f aca="false">IF($E16*IF(ISBLANK($F16),0,$F16)=0,"",$E16*IF(ISBLANK($F16),0,$F16))</f>
        <v/>
      </c>
    </row>
    <row r="17" customFormat="false" ht="14.25" hidden="false" customHeight="false" outlineLevel="0" collapsed="false">
      <c r="B17" s="8" t="s">
        <v>27</v>
      </c>
      <c r="C17" s="8" t="s">
        <v>28</v>
      </c>
      <c r="D17" s="10" t="s">
        <v>29</v>
      </c>
      <c r="E17" s="11" t="n">
        <v>17.13</v>
      </c>
      <c r="F17" s="12"/>
      <c r="G17" s="11" t="str">
        <f aca="false">IF($E17*IF(ISBLANK($F17),0,$F17)=0,"",$E17*IF(ISBLANK($F17),0,$F17))</f>
        <v/>
      </c>
    </row>
    <row r="18" customFormat="false" ht="14.25" hidden="false" customHeight="false" outlineLevel="0" collapsed="false">
      <c r="B18" s="8" t="s">
        <v>30</v>
      </c>
      <c r="C18" s="8" t="s">
        <v>31</v>
      </c>
      <c r="D18" s="10" t="s">
        <v>32</v>
      </c>
      <c r="E18" s="11" t="n">
        <v>22.07</v>
      </c>
      <c r="F18" s="12"/>
      <c r="G18" s="11" t="str">
        <f aca="false">IF($E18*IF(ISBLANK($F18),0,$F18)=0,"",$E18*IF(ISBLANK($F18),0,$F18))</f>
        <v/>
      </c>
    </row>
    <row r="19" customFormat="false" ht="14.25" hidden="false" customHeight="false" outlineLevel="0" collapsed="false">
      <c r="B19" s="8" t="s">
        <v>33</v>
      </c>
      <c r="C19" s="8" t="s">
        <v>34</v>
      </c>
      <c r="D19" s="10" t="s">
        <v>35</v>
      </c>
      <c r="E19" s="11" t="n">
        <v>28.04</v>
      </c>
      <c r="F19" s="12"/>
      <c r="G19" s="11" t="str">
        <f aca="false">IF($E19*IF(ISBLANK($F19),0,$F19)=0,"",$E19*IF(ISBLANK($F19),0,$F19))</f>
        <v/>
      </c>
    </row>
    <row r="20" customFormat="false" ht="14.25" hidden="false" customHeight="false" outlineLevel="0" collapsed="false">
      <c r="B20" s="8" t="s">
        <v>36</v>
      </c>
      <c r="C20" s="8" t="s">
        <v>37</v>
      </c>
      <c r="D20" s="10" t="s">
        <v>38</v>
      </c>
      <c r="E20" s="11" t="n">
        <v>17.04</v>
      </c>
      <c r="F20" s="12"/>
      <c r="G20" s="11" t="str">
        <f aca="false">IF($E20*IF(ISBLANK($F20),0,$F20)=0,"",$E20*IF(ISBLANK($F20),0,$F20))</f>
        <v/>
      </c>
    </row>
    <row r="21" customFormat="false" ht="14.25" hidden="false" customHeight="false" outlineLevel="0" collapsed="false">
      <c r="B21" s="8" t="s">
        <v>39</v>
      </c>
      <c r="C21" s="8" t="s">
        <v>40</v>
      </c>
      <c r="D21" s="10" t="s">
        <v>41</v>
      </c>
      <c r="E21" s="11" t="n">
        <v>14.6</v>
      </c>
      <c r="F21" s="12"/>
      <c r="G21" s="11" t="str">
        <f aca="false">IF($E21*IF(ISBLANK($F21),0,$F21)=0,"",$E21*IF(ISBLANK($F21),0,$F21))</f>
        <v/>
      </c>
    </row>
    <row r="22" customFormat="false" ht="14.25" hidden="false" customHeight="false" outlineLevel="0" collapsed="false">
      <c r="B22" s="8" t="s">
        <v>42</v>
      </c>
      <c r="C22" s="8" t="s">
        <v>43</v>
      </c>
      <c r="D22" s="10" t="s">
        <v>44</v>
      </c>
      <c r="E22" s="11" t="n">
        <v>22.71</v>
      </c>
      <c r="F22" s="12"/>
      <c r="G22" s="11" t="str">
        <f aca="false">IF($E22*IF(ISBLANK($F22),0,$F22)=0,"",$E22*IF(ISBLANK($F22),0,$F22))</f>
        <v/>
      </c>
    </row>
    <row r="23" customFormat="false" ht="14.25" hidden="false" customHeight="false" outlineLevel="0" collapsed="false">
      <c r="B23" s="8" t="s">
        <v>45</v>
      </c>
      <c r="C23" s="8" t="s">
        <v>46</v>
      </c>
      <c r="D23" s="10" t="s">
        <v>47</v>
      </c>
      <c r="E23" s="11" t="n">
        <v>20.91</v>
      </c>
      <c r="F23" s="12"/>
      <c r="G23" s="11" t="str">
        <f aca="false">IF($E23*IF(ISBLANK($F23),0,$F23)=0,"",$E23*IF(ISBLANK($F23),0,$F23))</f>
        <v/>
      </c>
    </row>
    <row r="24" customFormat="false" ht="14.25" hidden="false" customHeight="false" outlineLevel="0" collapsed="false">
      <c r="B24" s="8" t="s">
        <v>48</v>
      </c>
      <c r="C24" s="8" t="s">
        <v>49</v>
      </c>
      <c r="D24" s="10" t="s">
        <v>50</v>
      </c>
      <c r="E24" s="11" t="n">
        <v>22.44</v>
      </c>
      <c r="F24" s="12"/>
      <c r="G24" s="11" t="str">
        <f aca="false">IF($E24*IF(ISBLANK($F24),0,$F24)=0,"",$E24*IF(ISBLANK($F24),0,$F24))</f>
        <v/>
      </c>
    </row>
    <row r="25" customFormat="false" ht="14.25" hidden="false" customHeight="false" outlineLevel="0" collapsed="false">
      <c r="B25" s="8" t="s">
        <v>51</v>
      </c>
      <c r="C25" s="8" t="s">
        <v>52</v>
      </c>
      <c r="D25" s="10" t="s">
        <v>53</v>
      </c>
      <c r="E25" s="11" t="n">
        <v>17.04</v>
      </c>
      <c r="F25" s="12"/>
      <c r="G25" s="11" t="str">
        <f aca="false">IF($E25*IF(ISBLANK($F25),0,$F25)=0,"",$E25*IF(ISBLANK($F25),0,$F25))</f>
        <v/>
      </c>
    </row>
    <row r="26" customFormat="false" ht="14.25" hidden="false" customHeight="false" outlineLevel="0" collapsed="false">
      <c r="B26" s="8" t="s">
        <v>54</v>
      </c>
      <c r="C26" s="8" t="s">
        <v>55</v>
      </c>
      <c r="D26" s="10" t="s">
        <v>56</v>
      </c>
      <c r="E26" s="11" t="n">
        <v>17.04</v>
      </c>
      <c r="F26" s="12"/>
      <c r="G26" s="11" t="str">
        <f aca="false">IF($E26*IF(ISBLANK($F26),0,$F26)=0,"",$E26*IF(ISBLANK($F26),0,$F26))</f>
        <v/>
      </c>
    </row>
    <row r="27" customFormat="false" ht="14.25" hidden="false" customHeight="false" outlineLevel="0" collapsed="false">
      <c r="B27" s="8" t="s">
        <v>57</v>
      </c>
      <c r="C27" s="8" t="s">
        <v>58</v>
      </c>
      <c r="D27" s="10" t="s">
        <v>59</v>
      </c>
      <c r="E27" s="11" t="n">
        <v>44.64</v>
      </c>
      <c r="F27" s="12"/>
      <c r="G27" s="11" t="str">
        <f aca="false">IF($E27*IF(ISBLANK($F27),0,$F27)=0,"",$E27*IF(ISBLANK($F27),0,$F27))</f>
        <v/>
      </c>
    </row>
    <row r="28" customFormat="false" ht="14.25" hidden="false" customHeight="false" outlineLevel="0" collapsed="false">
      <c r="B28" s="8" t="s">
        <v>60</v>
      </c>
      <c r="C28" s="8" t="s">
        <v>61</v>
      </c>
      <c r="D28" s="10" t="s">
        <v>62</v>
      </c>
      <c r="E28" s="11" t="n">
        <v>16.98</v>
      </c>
      <c r="F28" s="12"/>
      <c r="G28" s="11" t="str">
        <f aca="false">IF($E28*IF(ISBLANK($F28),0,$F28)=0,"",$E28*IF(ISBLANK($F28),0,$F28))</f>
        <v/>
      </c>
    </row>
    <row r="29" customFormat="false" ht="14.25" hidden="false" customHeight="false" outlineLevel="0" collapsed="false">
      <c r="B29" s="8" t="s">
        <v>63</v>
      </c>
      <c r="C29" s="8" t="s">
        <v>64</v>
      </c>
      <c r="D29" s="10" t="s">
        <v>65</v>
      </c>
      <c r="E29" s="11" t="n">
        <v>20.51</v>
      </c>
      <c r="F29" s="12"/>
      <c r="G29" s="11" t="str">
        <f aca="false">IF($E29*IF(ISBLANK($F29),0,$F29)=0,"",$E29*IF(ISBLANK($F29),0,$F29))</f>
        <v/>
      </c>
    </row>
    <row r="30" customFormat="false" ht="14.25" hidden="false" customHeight="false" outlineLevel="0" collapsed="false">
      <c r="B30" s="8" t="s">
        <v>66</v>
      </c>
      <c r="C30" s="8" t="s">
        <v>67</v>
      </c>
      <c r="D30" s="10" t="s">
        <v>68</v>
      </c>
      <c r="E30" s="11" t="n">
        <v>14.95</v>
      </c>
      <c r="F30" s="12"/>
      <c r="G30" s="11" t="str">
        <f aca="false">IF($E30*IF(ISBLANK($F30),0,$F30)=0,"",$E30*IF(ISBLANK($F30),0,$F30))</f>
        <v/>
      </c>
    </row>
    <row r="31" customFormat="false" ht="14.25" hidden="false" customHeight="false" outlineLevel="0" collapsed="false">
      <c r="B31" s="8" t="s">
        <v>69</v>
      </c>
      <c r="C31" s="8" t="s">
        <v>70</v>
      </c>
      <c r="D31" s="10" t="s">
        <v>71</v>
      </c>
      <c r="E31" s="11" t="n">
        <v>43.29</v>
      </c>
      <c r="F31" s="12"/>
      <c r="G31" s="11" t="str">
        <f aca="false">IF($E31*IF(ISBLANK($F31),0,$F31)=0,"",$E31*IF(ISBLANK($F31),0,$F31))</f>
        <v/>
      </c>
    </row>
    <row r="32" customFormat="false" ht="14.25" hidden="false" customHeight="false" outlineLevel="0" collapsed="false">
      <c r="B32" s="8" t="s">
        <v>72</v>
      </c>
      <c r="C32" s="8" t="s">
        <v>73</v>
      </c>
      <c r="D32" s="10" t="s">
        <v>74</v>
      </c>
      <c r="E32" s="11" t="n">
        <v>55.91</v>
      </c>
      <c r="F32" s="12"/>
      <c r="G32" s="11" t="str">
        <f aca="false">IF($E32*IF(ISBLANK($F32),0,$F32)=0,"",$E32*IF(ISBLANK($F32),0,$F32))</f>
        <v/>
      </c>
    </row>
    <row r="33" customFormat="false" ht="14.25" hidden="false" customHeight="false" outlineLevel="0" collapsed="false">
      <c r="B33" s="8" t="s">
        <v>75</v>
      </c>
      <c r="C33" s="8" t="s">
        <v>76</v>
      </c>
      <c r="D33" s="10" t="s">
        <v>77</v>
      </c>
      <c r="E33" s="11" t="n">
        <v>23.07</v>
      </c>
      <c r="F33" s="12"/>
      <c r="G33" s="11" t="str">
        <f aca="false">IF($E33*IF(ISBLANK($F33),0,$F33)=0,"",$E33*IF(ISBLANK($F33),0,$F33))</f>
        <v/>
      </c>
    </row>
    <row r="34" customFormat="false" ht="14.25" hidden="false" customHeight="false" outlineLevel="0" collapsed="false">
      <c r="B34" s="8" t="s">
        <v>78</v>
      </c>
      <c r="C34" s="8" t="s">
        <v>79</v>
      </c>
      <c r="D34" s="10" t="s">
        <v>80</v>
      </c>
      <c r="E34" s="11" t="n">
        <v>19.61</v>
      </c>
      <c r="F34" s="12"/>
      <c r="G34" s="11" t="str">
        <f aca="false">IF($E34*IF(ISBLANK($F34),0,$F34)=0,"",$E34*IF(ISBLANK($F34),0,$F34))</f>
        <v/>
      </c>
    </row>
    <row r="35" customFormat="false" ht="14.25" hidden="false" customHeight="false" outlineLevel="0" collapsed="false">
      <c r="B35" s="8" t="s">
        <v>81</v>
      </c>
      <c r="C35" s="8" t="s">
        <v>82</v>
      </c>
      <c r="D35" s="10" t="s">
        <v>83</v>
      </c>
      <c r="E35" s="11" t="n">
        <v>24.27</v>
      </c>
      <c r="F35" s="12"/>
      <c r="G35" s="11" t="str">
        <f aca="false">IF($E35*IF(ISBLANK($F35),0,$F35)=0,"",$E35*IF(ISBLANK($F35),0,$F35))</f>
        <v/>
      </c>
    </row>
    <row r="36" customFormat="false" ht="14.25" hidden="false" customHeight="false" outlineLevel="0" collapsed="false">
      <c r="B36" s="8" t="s">
        <v>84</v>
      </c>
      <c r="C36" s="8" t="s">
        <v>85</v>
      </c>
      <c r="D36" s="10" t="s">
        <v>86</v>
      </c>
      <c r="E36" s="11" t="n">
        <v>19.95</v>
      </c>
      <c r="F36" s="12"/>
      <c r="G36" s="11" t="str">
        <f aca="false">IF($E36*IF(ISBLANK($F36),0,$F36)=0,"",$E36*IF(ISBLANK($F36),0,$F36))</f>
        <v/>
      </c>
    </row>
    <row r="37" customFormat="false" ht="14.25" hidden="false" customHeight="false" outlineLevel="0" collapsed="false">
      <c r="B37" s="8" t="s">
        <v>87</v>
      </c>
      <c r="C37" s="8" t="s">
        <v>88</v>
      </c>
      <c r="D37" s="10" t="s">
        <v>89</v>
      </c>
      <c r="E37" s="11" t="n">
        <v>24.56</v>
      </c>
      <c r="F37" s="12"/>
      <c r="G37" s="11" t="str">
        <f aca="false">IF($E37*IF(ISBLANK($F37),0,$F37)=0,"",$E37*IF(ISBLANK($F37),0,$F37))</f>
        <v/>
      </c>
    </row>
    <row r="38" customFormat="false" ht="14.25" hidden="false" customHeight="false" outlineLevel="0" collapsed="false">
      <c r="B38" s="8" t="s">
        <v>90</v>
      </c>
      <c r="C38" s="8" t="s">
        <v>91</v>
      </c>
      <c r="D38" s="10" t="s">
        <v>92</v>
      </c>
      <c r="E38" s="11" t="n">
        <v>19.61</v>
      </c>
      <c r="F38" s="12"/>
      <c r="G38" s="11" t="str">
        <f aca="false">IF($E38*IF(ISBLANK($F38),0,$F38)=0,"",$E38*IF(ISBLANK($F38),0,$F38))</f>
        <v/>
      </c>
    </row>
    <row r="39" customFormat="false" ht="14.25" hidden="false" customHeight="false" outlineLevel="0" collapsed="false">
      <c r="B39" s="8" t="s">
        <v>93</v>
      </c>
      <c r="C39" s="8" t="s">
        <v>94</v>
      </c>
      <c r="D39" s="10" t="s">
        <v>95</v>
      </c>
      <c r="E39" s="11" t="n">
        <v>48.69</v>
      </c>
      <c r="F39" s="12"/>
      <c r="G39" s="11" t="str">
        <f aca="false">IF($E39*IF(ISBLANK($F39),0,$F39)=0,"",$E39*IF(ISBLANK($F39),0,$F39))</f>
        <v/>
      </c>
    </row>
    <row r="40" customFormat="false" ht="14.25" hidden="false" customHeight="false" outlineLevel="0" collapsed="false">
      <c r="B40" s="8" t="s">
        <v>96</v>
      </c>
      <c r="C40" s="8" t="s">
        <v>97</v>
      </c>
      <c r="D40" s="10" t="s">
        <v>98</v>
      </c>
      <c r="E40" s="11" t="n">
        <v>18.6</v>
      </c>
      <c r="F40" s="12"/>
      <c r="G40" s="11" t="str">
        <f aca="false">IF($E40*IF(ISBLANK($F40),0,$F40)=0,"",$E40*IF(ISBLANK($F40),0,$F40))</f>
        <v/>
      </c>
    </row>
    <row r="41" customFormat="false" ht="14.25" hidden="false" customHeight="false" outlineLevel="0" collapsed="false">
      <c r="B41" s="8" t="s">
        <v>99</v>
      </c>
      <c r="C41" s="8" t="s">
        <v>100</v>
      </c>
      <c r="D41" s="10" t="s">
        <v>101</v>
      </c>
      <c r="E41" s="11" t="n">
        <v>16.19</v>
      </c>
      <c r="F41" s="12"/>
      <c r="G41" s="11" t="str">
        <f aca="false">IF($E41*IF(ISBLANK($F41),0,$F41)=0,"",$E41*IF(ISBLANK($F41),0,$F41))</f>
        <v/>
      </c>
    </row>
    <row r="42" customFormat="false" ht="14.25" hidden="false" customHeight="false" outlineLevel="0" collapsed="false">
      <c r="B42" s="8" t="s">
        <v>102</v>
      </c>
      <c r="C42" s="8" t="s">
        <v>103</v>
      </c>
      <c r="D42" s="10" t="s">
        <v>104</v>
      </c>
      <c r="E42" s="11" t="n">
        <v>16.61</v>
      </c>
      <c r="F42" s="12"/>
      <c r="G42" s="11" t="str">
        <f aca="false">IF($E42*IF(ISBLANK($F42),0,$F42)=0,"",$E42*IF(ISBLANK($F42),0,$F42))</f>
        <v/>
      </c>
    </row>
    <row r="43" customFormat="false" ht="14.25" hidden="false" customHeight="false" outlineLevel="0" collapsed="false">
      <c r="B43" s="8" t="s">
        <v>105</v>
      </c>
      <c r="C43" s="8" t="s">
        <v>106</v>
      </c>
      <c r="D43" s="10" t="s">
        <v>107</v>
      </c>
      <c r="E43" s="11" t="n">
        <v>51.14</v>
      </c>
      <c r="F43" s="12"/>
      <c r="G43" s="11" t="str">
        <f aca="false">IF($E43*IF(ISBLANK($F43),0,$F43)=0,"",$E43*IF(ISBLANK($F43),0,$F43))</f>
        <v/>
      </c>
    </row>
    <row r="44" customFormat="false" ht="14.25" hidden="false" customHeight="false" outlineLevel="0" collapsed="false">
      <c r="B44" s="8" t="s">
        <v>108</v>
      </c>
      <c r="C44" s="8" t="s">
        <v>109</v>
      </c>
      <c r="D44" s="10" t="s">
        <v>110</v>
      </c>
      <c r="E44" s="11" t="n">
        <v>16.37</v>
      </c>
      <c r="F44" s="12"/>
      <c r="G44" s="11" t="str">
        <f aca="false">IF($E44*IF(ISBLANK($F44),0,$F44)=0,"",$E44*IF(ISBLANK($F44),0,$F44))</f>
        <v/>
      </c>
    </row>
    <row r="45" customFormat="false" ht="18" hidden="false" customHeight="false" outlineLevel="0" collapsed="false">
      <c r="B45" s="8"/>
      <c r="C45" s="13" t="s">
        <v>111</v>
      </c>
      <c r="D45" s="10"/>
      <c r="E45" s="11"/>
      <c r="F45" s="12"/>
      <c r="G45" s="11" t="str">
        <f aca="false">IF($E45*IF(ISBLANK($F45),0,$F45)=0,"",$E45*IF(ISBLANK($F45),0,$F45))</f>
        <v/>
      </c>
    </row>
    <row r="46" customFormat="false" ht="16.5" hidden="false" customHeight="false" outlineLevel="0" collapsed="false">
      <c r="B46" s="8"/>
      <c r="C46" s="14" t="s">
        <v>112</v>
      </c>
      <c r="D46" s="10"/>
      <c r="E46" s="11"/>
      <c r="F46" s="12"/>
      <c r="G46" s="11" t="str">
        <f aca="false">IF($E46*IF(ISBLANK($F46),0,$F46)=0,"",$E46*IF(ISBLANK($F46),0,$F46))</f>
        <v/>
      </c>
    </row>
    <row r="47" customFormat="false" ht="14.25" hidden="false" customHeight="false" outlineLevel="0" collapsed="false">
      <c r="B47" s="8" t="s">
        <v>113</v>
      </c>
      <c r="C47" s="8" t="s">
        <v>114</v>
      </c>
      <c r="D47" s="10" t="s">
        <v>115</v>
      </c>
      <c r="E47" s="11" t="n">
        <v>14.95</v>
      </c>
      <c r="F47" s="12"/>
      <c r="G47" s="11" t="str">
        <f aca="false">IF($E47*IF(ISBLANK($F47),0,$F47)=0,"",$E47*IF(ISBLANK($F47),0,$F47))</f>
        <v/>
      </c>
    </row>
    <row r="48" customFormat="false" ht="14.25" hidden="false" customHeight="false" outlineLevel="0" collapsed="false">
      <c r="B48" s="8" t="s">
        <v>116</v>
      </c>
      <c r="C48" s="8" t="s">
        <v>117</v>
      </c>
      <c r="D48" s="10" t="s">
        <v>118</v>
      </c>
      <c r="E48" s="11" t="n">
        <v>23.93</v>
      </c>
      <c r="F48" s="12"/>
      <c r="G48" s="11" t="str">
        <f aca="false">IF($E48*IF(ISBLANK($F48),0,$F48)=0,"",$E48*IF(ISBLANK($F48),0,$F48))</f>
        <v/>
      </c>
    </row>
    <row r="49" customFormat="false" ht="14.25" hidden="false" customHeight="false" outlineLevel="0" collapsed="false">
      <c r="B49" s="8" t="s">
        <v>119</v>
      </c>
      <c r="C49" s="8" t="s">
        <v>120</v>
      </c>
      <c r="D49" s="10" t="s">
        <v>121</v>
      </c>
      <c r="E49" s="11" t="n">
        <v>52.16</v>
      </c>
      <c r="F49" s="12"/>
      <c r="G49" s="11" t="str">
        <f aca="false">IF($E49*IF(ISBLANK($F49),0,$F49)=0,"",$E49*IF(ISBLANK($F49),0,$F49))</f>
        <v/>
      </c>
    </row>
    <row r="50" customFormat="false" ht="14.25" hidden="false" customHeight="false" outlineLevel="0" collapsed="false">
      <c r="B50" s="8" t="s">
        <v>122</v>
      </c>
      <c r="C50" s="8" t="s">
        <v>123</v>
      </c>
      <c r="D50" s="10" t="s">
        <v>124</v>
      </c>
      <c r="E50" s="11" t="n">
        <v>18.36</v>
      </c>
      <c r="F50" s="12"/>
      <c r="G50" s="11" t="str">
        <f aca="false">IF($E50*IF(ISBLANK($F50),0,$F50)=0,"",$E50*IF(ISBLANK($F50),0,$F50))</f>
        <v/>
      </c>
    </row>
    <row r="51" customFormat="false" ht="14.25" hidden="false" customHeight="false" outlineLevel="0" collapsed="false">
      <c r="B51" s="8" t="s">
        <v>125</v>
      </c>
      <c r="C51" s="8" t="s">
        <v>126</v>
      </c>
      <c r="D51" s="10" t="s">
        <v>127</v>
      </c>
      <c r="E51" s="11" t="n">
        <v>17.91</v>
      </c>
      <c r="F51" s="12"/>
      <c r="G51" s="11" t="str">
        <f aca="false">IF($E51*IF(ISBLANK($F51),0,$F51)=0,"",$E51*IF(ISBLANK($F51),0,$F51))</f>
        <v/>
      </c>
    </row>
    <row r="52" customFormat="false" ht="14.25" hidden="false" customHeight="false" outlineLevel="0" collapsed="false">
      <c r="B52" s="8" t="s">
        <v>128</v>
      </c>
      <c r="C52" s="8" t="s">
        <v>129</v>
      </c>
      <c r="D52" s="10" t="s">
        <v>130</v>
      </c>
      <c r="E52" s="11" t="n">
        <v>23.12</v>
      </c>
      <c r="F52" s="12"/>
      <c r="G52" s="11" t="str">
        <f aca="false">IF($E52*IF(ISBLANK($F52),0,$F52)=0,"",$E52*IF(ISBLANK($F52),0,$F52))</f>
        <v/>
      </c>
    </row>
    <row r="53" customFormat="false" ht="14.25" hidden="false" customHeight="false" outlineLevel="0" collapsed="false">
      <c r="B53" s="8" t="s">
        <v>131</v>
      </c>
      <c r="C53" s="8" t="s">
        <v>132</v>
      </c>
      <c r="D53" s="10" t="s">
        <v>133</v>
      </c>
      <c r="E53" s="11" t="n">
        <v>17.31</v>
      </c>
      <c r="F53" s="12"/>
      <c r="G53" s="11" t="str">
        <f aca="false">IF($E53*IF(ISBLANK($F53),0,$F53)=0,"",$E53*IF(ISBLANK($F53),0,$F53))</f>
        <v/>
      </c>
    </row>
    <row r="54" customFormat="false" ht="14.25" hidden="false" customHeight="false" outlineLevel="0" collapsed="false">
      <c r="B54" s="8" t="s">
        <v>134</v>
      </c>
      <c r="C54" s="8" t="s">
        <v>135</v>
      </c>
      <c r="D54" s="10" t="s">
        <v>136</v>
      </c>
      <c r="E54" s="11" t="n">
        <v>14.67</v>
      </c>
      <c r="F54" s="12"/>
      <c r="G54" s="11" t="str">
        <f aca="false">IF($E54*IF(ISBLANK($F54),0,$F54)=0,"",$E54*IF(ISBLANK($F54),0,$F54))</f>
        <v/>
      </c>
    </row>
    <row r="55" customFormat="false" ht="15" hidden="false" customHeight="false" outlineLevel="0" collapsed="false">
      <c r="B55" s="8" t="s">
        <v>137</v>
      </c>
      <c r="C55" s="9" t="s">
        <v>138</v>
      </c>
      <c r="D55" s="10" t="s">
        <v>139</v>
      </c>
      <c r="E55" s="11" t="n">
        <v>24.53</v>
      </c>
      <c r="F55" s="12"/>
      <c r="G55" s="11" t="str">
        <f aca="false">IF($E55*IF(ISBLANK($F55),0,$F55)=0,"",$E55*IF(ISBLANK($F55),0,$F55))</f>
        <v/>
      </c>
    </row>
    <row r="56" customFormat="false" ht="15" hidden="false" customHeight="false" outlineLevel="0" collapsed="false">
      <c r="B56" s="8" t="s">
        <v>140</v>
      </c>
      <c r="C56" s="9" t="s">
        <v>141</v>
      </c>
      <c r="D56" s="10" t="s">
        <v>142</v>
      </c>
      <c r="E56" s="11" t="n">
        <v>33.06</v>
      </c>
      <c r="F56" s="12"/>
      <c r="G56" s="11" t="str">
        <f aca="false">IF($E56*IF(ISBLANK($F56),0,$F56)=0,"",$E56*IF(ISBLANK($F56),0,$F56))</f>
        <v/>
      </c>
    </row>
    <row r="57" customFormat="false" ht="14.25" hidden="false" customHeight="false" outlineLevel="0" collapsed="false">
      <c r="B57" s="8" t="s">
        <v>143</v>
      </c>
      <c r="C57" s="8" t="s">
        <v>144</v>
      </c>
      <c r="D57" s="10" t="s">
        <v>145</v>
      </c>
      <c r="E57" s="11" t="n">
        <v>18.36</v>
      </c>
      <c r="F57" s="12"/>
      <c r="G57" s="11" t="str">
        <f aca="false">IF($E57*IF(ISBLANK($F57),0,$F57)=0,"",$E57*IF(ISBLANK($F57),0,$F57))</f>
        <v/>
      </c>
    </row>
    <row r="58" customFormat="false" ht="14.25" hidden="false" customHeight="false" outlineLevel="0" collapsed="false">
      <c r="B58" s="8" t="s">
        <v>146</v>
      </c>
      <c r="C58" s="8" t="s">
        <v>147</v>
      </c>
      <c r="D58" s="10" t="s">
        <v>148</v>
      </c>
      <c r="E58" s="11" t="n">
        <v>28.55</v>
      </c>
      <c r="F58" s="12"/>
      <c r="G58" s="11" t="str">
        <f aca="false">IF($E58*IF(ISBLANK($F58),0,$F58)=0,"",$E58*IF(ISBLANK($F58),0,$F58))</f>
        <v/>
      </c>
    </row>
    <row r="59" customFormat="false" ht="15" hidden="false" customHeight="false" outlineLevel="0" collapsed="false">
      <c r="B59" s="8" t="s">
        <v>149</v>
      </c>
      <c r="C59" s="9" t="s">
        <v>150</v>
      </c>
      <c r="D59" s="11" t="s">
        <v>151</v>
      </c>
      <c r="E59" s="11" t="n">
        <v>16.19</v>
      </c>
      <c r="F59" s="12"/>
      <c r="G59" s="11" t="str">
        <f aca="false">IF($E59*IF(ISBLANK($F59),0,$F59)=0,"",$E59*IF(ISBLANK($F59),0,$F59))</f>
        <v/>
      </c>
    </row>
    <row r="60" customFormat="false" ht="15" hidden="false" customHeight="false" outlineLevel="0" collapsed="false">
      <c r="B60" s="8" t="s">
        <v>152</v>
      </c>
      <c r="C60" s="9" t="s">
        <v>153</v>
      </c>
      <c r="D60" s="10" t="s">
        <v>154</v>
      </c>
      <c r="E60" s="11" t="n">
        <v>16.22</v>
      </c>
      <c r="F60" s="12"/>
      <c r="G60" s="11" t="str">
        <f aca="false">IF($E60*IF(ISBLANK($F60),0,$F60)=0,"",$E60*IF(ISBLANK($F60),0,$F60))</f>
        <v/>
      </c>
    </row>
    <row r="61" customFormat="false" ht="14.25" hidden="false" customHeight="false" outlineLevel="0" collapsed="false">
      <c r="B61" s="8" t="s">
        <v>155</v>
      </c>
      <c r="C61" s="8" t="s">
        <v>156</v>
      </c>
      <c r="D61" s="10" t="s">
        <v>157</v>
      </c>
      <c r="E61" s="11" t="n">
        <v>22.77</v>
      </c>
      <c r="F61" s="12"/>
      <c r="G61" s="11" t="str">
        <f aca="false">IF($E61*IF(ISBLANK($F61),0,$F61)=0,"",$E61*IF(ISBLANK($F61),0,$F61))</f>
        <v/>
      </c>
    </row>
    <row r="62" customFormat="false" ht="14.25" hidden="false" customHeight="false" outlineLevel="0" collapsed="false">
      <c r="B62" s="8" t="s">
        <v>158</v>
      </c>
      <c r="C62" s="8" t="s">
        <v>159</v>
      </c>
      <c r="D62" s="10" t="s">
        <v>160</v>
      </c>
      <c r="E62" s="11" t="n">
        <v>20.91</v>
      </c>
      <c r="F62" s="12"/>
      <c r="G62" s="11" t="str">
        <f aca="false">IF($E62*IF(ISBLANK($F62),0,$F62)=0,"",$E62*IF(ISBLANK($F62),0,$F62))</f>
        <v/>
      </c>
    </row>
    <row r="63" customFormat="false" ht="14.25" hidden="false" customHeight="false" outlineLevel="0" collapsed="false">
      <c r="B63" s="8" t="s">
        <v>161</v>
      </c>
      <c r="C63" s="8" t="s">
        <v>162</v>
      </c>
      <c r="D63" s="10" t="s">
        <v>163</v>
      </c>
      <c r="E63" s="11" t="n">
        <v>17.04</v>
      </c>
      <c r="F63" s="12"/>
      <c r="G63" s="11" t="str">
        <f aca="false">IF($E63*IF(ISBLANK($F63),0,$F63)=0,"",$E63*IF(ISBLANK($F63),0,$F63))</f>
        <v/>
      </c>
    </row>
    <row r="64" customFormat="false" ht="14.25" hidden="false" customHeight="false" outlineLevel="0" collapsed="false">
      <c r="B64" s="8" t="s">
        <v>164</v>
      </c>
      <c r="C64" s="8" t="s">
        <v>165</v>
      </c>
      <c r="D64" s="10" t="s">
        <v>166</v>
      </c>
      <c r="E64" s="11" t="n">
        <v>31.62</v>
      </c>
      <c r="F64" s="12"/>
      <c r="G64" s="11" t="str">
        <f aca="false">IF($E64*IF(ISBLANK($F64),0,$F64)=0,"",$E64*IF(ISBLANK($F64),0,$F64))</f>
        <v/>
      </c>
    </row>
    <row r="65" customFormat="false" ht="14.25" hidden="false" customHeight="false" outlineLevel="0" collapsed="false">
      <c r="B65" s="8" t="s">
        <v>167</v>
      </c>
      <c r="C65" s="8" t="s">
        <v>168</v>
      </c>
      <c r="D65" s="10" t="s">
        <v>169</v>
      </c>
      <c r="E65" s="11" t="n">
        <v>49</v>
      </c>
      <c r="F65" s="12"/>
      <c r="G65" s="11" t="str">
        <f aca="false">IF($E65*IF(ISBLANK($F65),0,$F65)=0,"",$E65*IF(ISBLANK($F65),0,$F65))</f>
        <v/>
      </c>
    </row>
    <row r="66" customFormat="false" ht="14.25" hidden="false" customHeight="false" outlineLevel="0" collapsed="false">
      <c r="B66" s="8" t="s">
        <v>170</v>
      </c>
      <c r="C66" s="8" t="s">
        <v>171</v>
      </c>
      <c r="D66" s="10" t="s">
        <v>172</v>
      </c>
      <c r="E66" s="11" t="n">
        <v>19.1</v>
      </c>
      <c r="F66" s="12"/>
      <c r="G66" s="11" t="str">
        <f aca="false">IF($E66*IF(ISBLANK($F66),0,$F66)=0,"",$E66*IF(ISBLANK($F66),0,$F66))</f>
        <v/>
      </c>
    </row>
    <row r="67" customFormat="false" ht="14.25" hidden="false" customHeight="false" outlineLevel="0" collapsed="false">
      <c r="B67" s="8" t="s">
        <v>173</v>
      </c>
      <c r="C67" s="8" t="s">
        <v>174</v>
      </c>
      <c r="D67" s="10" t="s">
        <v>175</v>
      </c>
      <c r="E67" s="11" t="n">
        <v>46.23</v>
      </c>
      <c r="F67" s="12"/>
      <c r="G67" s="11" t="str">
        <f aca="false">IF($E67*IF(ISBLANK($F67),0,$F67)=0,"",$E67*IF(ISBLANK($F67),0,$F67))</f>
        <v/>
      </c>
    </row>
    <row r="68" customFormat="false" ht="14.25" hidden="false" customHeight="false" outlineLevel="0" collapsed="false">
      <c r="B68" s="8" t="s">
        <v>176</v>
      </c>
      <c r="C68" s="8" t="s">
        <v>177</v>
      </c>
      <c r="D68" s="10" t="s">
        <v>178</v>
      </c>
      <c r="E68" s="11" t="n">
        <v>46.13</v>
      </c>
      <c r="F68" s="12"/>
      <c r="G68" s="11" t="str">
        <f aca="false">IF($E68*IF(ISBLANK($F68),0,$F68)=0,"",$E68*IF(ISBLANK($F68),0,$F68))</f>
        <v/>
      </c>
    </row>
    <row r="69" customFormat="false" ht="14.25" hidden="false" customHeight="false" outlineLevel="0" collapsed="false">
      <c r="B69" s="8" t="s">
        <v>179</v>
      </c>
      <c r="C69" s="8" t="s">
        <v>180</v>
      </c>
      <c r="D69" s="10" t="s">
        <v>181</v>
      </c>
      <c r="E69" s="11" t="n">
        <v>94.44</v>
      </c>
      <c r="F69" s="12"/>
      <c r="G69" s="11" t="str">
        <f aca="false">IF($E69*IF(ISBLANK($F69),0,$F69)=0,"",$E69*IF(ISBLANK($F69),0,$F69))</f>
        <v/>
      </c>
    </row>
    <row r="70" customFormat="false" ht="14.25" hidden="false" customHeight="false" outlineLevel="0" collapsed="false">
      <c r="B70" s="8" t="s">
        <v>182</v>
      </c>
      <c r="C70" s="8" t="s">
        <v>183</v>
      </c>
      <c r="D70" s="10" t="s">
        <v>184</v>
      </c>
      <c r="E70" s="11" t="n">
        <v>17.31</v>
      </c>
      <c r="F70" s="12"/>
      <c r="G70" s="11" t="str">
        <f aca="false">IF($E70*IF(ISBLANK($F70),0,$F70)=0,"",$E70*IF(ISBLANK($F70),0,$F70))</f>
        <v/>
      </c>
    </row>
    <row r="71" customFormat="false" ht="14.25" hidden="false" customHeight="false" outlineLevel="0" collapsed="false">
      <c r="B71" s="8" t="s">
        <v>185</v>
      </c>
      <c r="C71" s="8" t="s">
        <v>186</v>
      </c>
      <c r="D71" s="10" t="s">
        <v>187</v>
      </c>
      <c r="E71" s="11" t="n">
        <v>17.04</v>
      </c>
      <c r="F71" s="12"/>
      <c r="G71" s="11" t="str">
        <f aca="false">IF($E71*IF(ISBLANK($F71),0,$F71)=0,"",$E71*IF(ISBLANK($F71),0,$F71))</f>
        <v/>
      </c>
    </row>
    <row r="72" customFormat="false" ht="14.25" hidden="false" customHeight="false" outlineLevel="0" collapsed="false">
      <c r="B72" s="8" t="s">
        <v>188</v>
      </c>
      <c r="C72" s="8" t="s">
        <v>189</v>
      </c>
      <c r="D72" s="10" t="s">
        <v>190</v>
      </c>
      <c r="E72" s="11" t="n">
        <v>22.07</v>
      </c>
      <c r="F72" s="12"/>
      <c r="G72" s="11" t="str">
        <f aca="false">IF($E72*IF(ISBLANK($F72),0,$F72)=0,"",$E72*IF(ISBLANK($F72),0,$F72))</f>
        <v/>
      </c>
    </row>
    <row r="73" customFormat="false" ht="14.25" hidden="false" customHeight="false" outlineLevel="0" collapsed="false">
      <c r="B73" s="8" t="s">
        <v>191</v>
      </c>
      <c r="C73" s="8" t="s">
        <v>192</v>
      </c>
      <c r="D73" s="10" t="s">
        <v>193</v>
      </c>
      <c r="E73" s="11" t="n">
        <v>24.44</v>
      </c>
      <c r="F73" s="12"/>
      <c r="G73" s="11" t="str">
        <f aca="false">IF($E73*IF(ISBLANK($F73),0,$F73)=0,"",$E73*IF(ISBLANK($F73),0,$F73))</f>
        <v/>
      </c>
    </row>
    <row r="74" customFormat="false" ht="14.25" hidden="false" customHeight="false" outlineLevel="0" collapsed="false">
      <c r="B74" s="8" t="s">
        <v>194</v>
      </c>
      <c r="C74" s="8" t="s">
        <v>195</v>
      </c>
      <c r="D74" s="10" t="s">
        <v>196</v>
      </c>
      <c r="E74" s="11" t="n">
        <v>17.6</v>
      </c>
      <c r="F74" s="12"/>
      <c r="G74" s="11" t="str">
        <f aca="false">IF($E74*IF(ISBLANK($F74),0,$F74)=0,"",$E74*IF(ISBLANK($F74),0,$F74))</f>
        <v/>
      </c>
    </row>
    <row r="75" customFormat="false" ht="14.25" hidden="false" customHeight="false" outlineLevel="0" collapsed="false">
      <c r="B75" s="8" t="s">
        <v>197</v>
      </c>
      <c r="C75" s="8" t="s">
        <v>198</v>
      </c>
      <c r="D75" s="10" t="s">
        <v>199</v>
      </c>
      <c r="E75" s="11" t="n">
        <v>19.65</v>
      </c>
      <c r="F75" s="12"/>
      <c r="G75" s="11" t="str">
        <f aca="false">IF($E75*IF(ISBLANK($F75),0,$F75)=0,"",$E75*IF(ISBLANK($F75),0,$F75))</f>
        <v/>
      </c>
    </row>
    <row r="76" customFormat="false" ht="14.25" hidden="false" customHeight="false" outlineLevel="0" collapsed="false">
      <c r="B76" s="8" t="s">
        <v>200</v>
      </c>
      <c r="C76" s="8" t="s">
        <v>201</v>
      </c>
      <c r="D76" s="10" t="s">
        <v>202</v>
      </c>
      <c r="E76" s="11" t="n">
        <v>17.04</v>
      </c>
      <c r="F76" s="12"/>
      <c r="G76" s="11" t="str">
        <f aca="false">IF($E76*IF(ISBLANK($F76),0,$F76)=0,"",$E76*IF(ISBLANK($F76),0,$F76))</f>
        <v/>
      </c>
    </row>
    <row r="77" customFormat="false" ht="14.25" hidden="false" customHeight="false" outlineLevel="0" collapsed="false">
      <c r="B77" s="8" t="s">
        <v>203</v>
      </c>
      <c r="C77" s="8" t="s">
        <v>204</v>
      </c>
      <c r="D77" s="10" t="s">
        <v>205</v>
      </c>
      <c r="E77" s="11" t="n">
        <v>17.99</v>
      </c>
      <c r="F77" s="12"/>
      <c r="G77" s="11" t="str">
        <f aca="false">IF($E77*IF(ISBLANK($F77),0,$F77)=0,"",$E77*IF(ISBLANK($F77),0,$F77))</f>
        <v/>
      </c>
    </row>
    <row r="78" customFormat="false" ht="14.25" hidden="false" customHeight="false" outlineLevel="0" collapsed="false">
      <c r="B78" s="8" t="s">
        <v>206</v>
      </c>
      <c r="C78" s="8" t="s">
        <v>207</v>
      </c>
      <c r="D78" s="10" t="s">
        <v>208</v>
      </c>
      <c r="E78" s="11" t="n">
        <v>23.22</v>
      </c>
      <c r="F78" s="12"/>
      <c r="G78" s="11" t="str">
        <f aca="false">IF($E78*IF(ISBLANK($F78),0,$F78)=0,"",$E78*IF(ISBLANK($F78),0,$F78))</f>
        <v/>
      </c>
    </row>
    <row r="79" customFormat="false" ht="14.25" hidden="false" customHeight="false" outlineLevel="0" collapsed="false">
      <c r="B79" s="8" t="s">
        <v>209</v>
      </c>
      <c r="C79" s="8" t="s">
        <v>210</v>
      </c>
      <c r="D79" s="10" t="s">
        <v>211</v>
      </c>
      <c r="E79" s="11" t="n">
        <v>17.04</v>
      </c>
      <c r="F79" s="12"/>
      <c r="G79" s="11" t="str">
        <f aca="false">IF($E79*IF(ISBLANK($F79),0,$F79)=0,"",$E79*IF(ISBLANK($F79),0,$F79))</f>
        <v/>
      </c>
    </row>
    <row r="80" customFormat="false" ht="14.25" hidden="false" customHeight="false" outlineLevel="0" collapsed="false">
      <c r="B80" s="8" t="s">
        <v>212</v>
      </c>
      <c r="C80" s="8" t="s">
        <v>213</v>
      </c>
      <c r="D80" s="10" t="s">
        <v>214</v>
      </c>
      <c r="E80" s="11" t="n">
        <v>27.74</v>
      </c>
      <c r="F80" s="12"/>
      <c r="G80" s="11" t="str">
        <f aca="false">IF($E80*IF(ISBLANK($F80),0,$F80)=0,"",$E80*IF(ISBLANK($F80),0,$F80))</f>
        <v/>
      </c>
    </row>
    <row r="81" customFormat="false" ht="14.25" hidden="false" customHeight="false" outlineLevel="0" collapsed="false">
      <c r="B81" s="8" t="s">
        <v>215</v>
      </c>
      <c r="C81" s="8" t="s">
        <v>216</v>
      </c>
      <c r="D81" s="10" t="s">
        <v>217</v>
      </c>
      <c r="E81" s="11" t="n">
        <v>25.07</v>
      </c>
      <c r="F81" s="12"/>
      <c r="G81" s="11" t="str">
        <f aca="false">IF($E81*IF(ISBLANK($F81),0,$F81)=0,"",$E81*IF(ISBLANK($F81),0,$F81))</f>
        <v/>
      </c>
    </row>
    <row r="82" customFormat="false" ht="14.25" hidden="false" customHeight="false" outlineLevel="0" collapsed="false">
      <c r="B82" s="8" t="s">
        <v>218</v>
      </c>
      <c r="C82" s="8" t="s">
        <v>219</v>
      </c>
      <c r="D82" s="10" t="s">
        <v>220</v>
      </c>
      <c r="E82" s="11" t="n">
        <v>47.58</v>
      </c>
      <c r="F82" s="12"/>
      <c r="G82" s="11" t="str">
        <f aca="false">IF($E82*IF(ISBLANK($F82),0,$F82)=0,"",$E82*IF(ISBLANK($F82),0,$F82))</f>
        <v/>
      </c>
    </row>
    <row r="83" customFormat="false" ht="14.25" hidden="false" customHeight="false" outlineLevel="0" collapsed="false">
      <c r="B83" s="8" t="s">
        <v>221</v>
      </c>
      <c r="C83" s="8" t="s">
        <v>222</v>
      </c>
      <c r="D83" s="10" t="s">
        <v>223</v>
      </c>
      <c r="E83" s="11" t="n">
        <v>18.72</v>
      </c>
      <c r="F83" s="12"/>
      <c r="G83" s="11" t="str">
        <f aca="false">IF($E83*IF(ISBLANK($F83),0,$F83)=0,"",$E83*IF(ISBLANK($F83),0,$F83))</f>
        <v/>
      </c>
    </row>
    <row r="84" customFormat="false" ht="14.25" hidden="false" customHeight="false" outlineLevel="0" collapsed="false">
      <c r="B84" s="8" t="s">
        <v>224</v>
      </c>
      <c r="C84" s="8" t="s">
        <v>225</v>
      </c>
      <c r="D84" s="10" t="s">
        <v>226</v>
      </c>
      <c r="E84" s="11" t="n">
        <v>14.1</v>
      </c>
      <c r="F84" s="12"/>
      <c r="G84" s="11" t="str">
        <f aca="false">IF($E84*IF(ISBLANK($F84),0,$F84)=0,"",$E84*IF(ISBLANK($F84),0,$F84))</f>
        <v/>
      </c>
    </row>
    <row r="85" customFormat="false" ht="14.25" hidden="false" customHeight="false" outlineLevel="0" collapsed="false">
      <c r="B85" s="8" t="s">
        <v>227</v>
      </c>
      <c r="C85" s="8" t="s">
        <v>228</v>
      </c>
      <c r="D85" s="10" t="s">
        <v>229</v>
      </c>
      <c r="E85" s="11" t="n">
        <v>18.36</v>
      </c>
      <c r="F85" s="12"/>
      <c r="G85" s="11" t="str">
        <f aca="false">IF($E85*IF(ISBLANK($F85),0,$F85)=0,"",$E85*IF(ISBLANK($F85),0,$F85))</f>
        <v/>
      </c>
    </row>
    <row r="86" customFormat="false" ht="14.25" hidden="false" customHeight="false" outlineLevel="0" collapsed="false">
      <c r="B86" s="8" t="s">
        <v>230</v>
      </c>
      <c r="C86" s="8" t="s">
        <v>231</v>
      </c>
      <c r="D86" s="10" t="s">
        <v>232</v>
      </c>
      <c r="E86" s="11" t="n">
        <v>17.04</v>
      </c>
      <c r="F86" s="12"/>
      <c r="G86" s="11" t="str">
        <f aca="false">IF($E86*IF(ISBLANK($F86),0,$F86)=0,"",$E86*IF(ISBLANK($F86),0,$F86))</f>
        <v/>
      </c>
    </row>
    <row r="87" customFormat="false" ht="16.5" hidden="false" customHeight="false" outlineLevel="0" collapsed="false">
      <c r="B87" s="8"/>
      <c r="C87" s="14" t="s">
        <v>233</v>
      </c>
      <c r="D87" s="10"/>
      <c r="E87" s="11"/>
      <c r="F87" s="12"/>
      <c r="G87" s="11" t="str">
        <f aca="false">IF($E87*IF(ISBLANK($F87),0,$F87)=0,"",$E87*IF(ISBLANK($F87),0,$F87))</f>
        <v/>
      </c>
    </row>
    <row r="88" customFormat="false" ht="14.25" hidden="false" customHeight="false" outlineLevel="0" collapsed="false">
      <c r="B88" s="8" t="s">
        <v>234</v>
      </c>
      <c r="C88" s="8" t="s">
        <v>235</v>
      </c>
      <c r="D88" s="10" t="s">
        <v>236</v>
      </c>
      <c r="E88" s="11" t="n">
        <v>24.78</v>
      </c>
      <c r="F88" s="12"/>
      <c r="G88" s="11" t="str">
        <f aca="false">IF($E88*IF(ISBLANK($F88),0,$F88)=0,"",$E88*IF(ISBLANK($F88),0,$F88))</f>
        <v/>
      </c>
    </row>
    <row r="89" customFormat="false" ht="14.25" hidden="false" customHeight="false" outlineLevel="0" collapsed="false">
      <c r="B89" s="8" t="s">
        <v>237</v>
      </c>
      <c r="C89" s="8" t="s">
        <v>238</v>
      </c>
      <c r="D89" s="10" t="s">
        <v>239</v>
      </c>
      <c r="E89" s="11" t="n">
        <v>20.19</v>
      </c>
      <c r="F89" s="12"/>
      <c r="G89" s="11" t="str">
        <f aca="false">IF($E89*IF(ISBLANK($F89),0,$F89)=0,"",$E89*IF(ISBLANK($F89),0,$F89))</f>
        <v/>
      </c>
    </row>
    <row r="90" customFormat="false" ht="14.25" hidden="false" customHeight="false" outlineLevel="0" collapsed="false">
      <c r="B90" s="8" t="s">
        <v>240</v>
      </c>
      <c r="C90" s="8" t="s">
        <v>241</v>
      </c>
      <c r="D90" s="10" t="s">
        <v>242</v>
      </c>
      <c r="E90" s="11" t="n">
        <v>19.61</v>
      </c>
      <c r="F90" s="12"/>
      <c r="G90" s="11" t="str">
        <f aca="false">IF($E90*IF(ISBLANK($F90),0,$F90)=0,"",$E90*IF(ISBLANK($F90),0,$F90))</f>
        <v/>
      </c>
    </row>
    <row r="91" customFormat="false" ht="14.25" hidden="false" customHeight="false" outlineLevel="0" collapsed="false">
      <c r="B91" s="8" t="s">
        <v>243</v>
      </c>
      <c r="C91" s="8" t="s">
        <v>244</v>
      </c>
      <c r="D91" s="10" t="s">
        <v>245</v>
      </c>
      <c r="E91" s="11" t="n">
        <v>16.97</v>
      </c>
      <c r="F91" s="12"/>
      <c r="G91" s="11" t="str">
        <f aca="false">IF($E91*IF(ISBLANK($F91),0,$F91)=0,"",$E91*IF(ISBLANK($F91),0,$F91))</f>
        <v/>
      </c>
    </row>
    <row r="92" customFormat="false" ht="14.25" hidden="false" customHeight="false" outlineLevel="0" collapsed="false">
      <c r="B92" s="8" t="s">
        <v>246</v>
      </c>
      <c r="C92" s="8" t="s">
        <v>247</v>
      </c>
      <c r="D92" s="10" t="s">
        <v>248</v>
      </c>
      <c r="E92" s="11" t="n">
        <v>23.12</v>
      </c>
      <c r="F92" s="12"/>
      <c r="G92" s="11" t="str">
        <f aca="false">IF($E92*IF(ISBLANK($F92),0,$F92)=0,"",$E92*IF(ISBLANK($F92),0,$F92))</f>
        <v/>
      </c>
    </row>
    <row r="93" customFormat="false" ht="14.25" hidden="false" customHeight="false" outlineLevel="0" collapsed="false">
      <c r="B93" s="8" t="s">
        <v>249</v>
      </c>
      <c r="C93" s="8" t="s">
        <v>250</v>
      </c>
      <c r="D93" s="10" t="s">
        <v>251</v>
      </c>
      <c r="E93" s="11" t="n">
        <v>23.12</v>
      </c>
      <c r="F93" s="12"/>
      <c r="G93" s="11" t="str">
        <f aca="false">IF($E93*IF(ISBLANK($F93),0,$F93)=0,"",$E93*IF(ISBLANK($F93),0,$F93))</f>
        <v/>
      </c>
    </row>
    <row r="94" customFormat="false" ht="14.25" hidden="false" customHeight="false" outlineLevel="0" collapsed="false">
      <c r="B94" s="8" t="s">
        <v>252</v>
      </c>
      <c r="C94" s="8" t="s">
        <v>253</v>
      </c>
      <c r="D94" s="10" t="s">
        <v>254</v>
      </c>
      <c r="E94" s="11" t="n">
        <v>46.68</v>
      </c>
      <c r="F94" s="12"/>
      <c r="G94" s="11" t="str">
        <f aca="false">IF($E94*IF(ISBLANK($F94),0,$F94)=0,"",$E94*IF(ISBLANK($F94),0,$F94))</f>
        <v/>
      </c>
    </row>
    <row r="95" customFormat="false" ht="14.25" hidden="false" customHeight="false" outlineLevel="0" collapsed="false">
      <c r="B95" s="8" t="s">
        <v>255</v>
      </c>
      <c r="C95" s="8" t="s">
        <v>256</v>
      </c>
      <c r="D95" s="10" t="s">
        <v>257</v>
      </c>
      <c r="E95" s="11" t="n">
        <v>28.1</v>
      </c>
      <c r="F95" s="12"/>
      <c r="G95" s="11" t="str">
        <f aca="false">IF($E95*IF(ISBLANK($F95),0,$F95)=0,"",$E95*IF(ISBLANK($F95),0,$F95))</f>
        <v/>
      </c>
    </row>
    <row r="96" customFormat="false" ht="14.25" hidden="false" customHeight="false" outlineLevel="0" collapsed="false">
      <c r="B96" s="8" t="s">
        <v>258</v>
      </c>
      <c r="C96" s="8" t="s">
        <v>259</v>
      </c>
      <c r="D96" s="10" t="s">
        <v>260</v>
      </c>
      <c r="E96" s="11" t="n">
        <v>15.75</v>
      </c>
      <c r="F96" s="12"/>
      <c r="G96" s="11" t="str">
        <f aca="false">IF($E96*IF(ISBLANK($F96),0,$F96)=0,"",$E96*IF(ISBLANK($F96),0,$F96))</f>
        <v/>
      </c>
    </row>
    <row r="97" customFormat="false" ht="14.25" hidden="false" customHeight="false" outlineLevel="0" collapsed="false">
      <c r="B97" s="8" t="s">
        <v>261</v>
      </c>
      <c r="C97" s="8" t="s">
        <v>262</v>
      </c>
      <c r="D97" s="10" t="s">
        <v>263</v>
      </c>
      <c r="E97" s="11" t="n">
        <v>36.89</v>
      </c>
      <c r="F97" s="12"/>
      <c r="G97" s="11" t="str">
        <f aca="false">IF($E97*IF(ISBLANK($F97),0,$F97)=0,"",$E97*IF(ISBLANK($F97),0,$F97))</f>
        <v/>
      </c>
    </row>
    <row r="98" customFormat="false" ht="14.25" hidden="false" customHeight="false" outlineLevel="0" collapsed="false">
      <c r="B98" s="8" t="s">
        <v>264</v>
      </c>
      <c r="C98" s="8" t="s">
        <v>265</v>
      </c>
      <c r="D98" s="10" t="s">
        <v>266</v>
      </c>
      <c r="E98" s="11" t="n">
        <v>20.09</v>
      </c>
      <c r="F98" s="12"/>
      <c r="G98" s="11" t="str">
        <f aca="false">IF($E98*IF(ISBLANK($F98),0,$F98)=0,"",$E98*IF(ISBLANK($F98),0,$F98))</f>
        <v/>
      </c>
    </row>
    <row r="99" customFormat="false" ht="14.25" hidden="false" customHeight="false" outlineLevel="0" collapsed="false">
      <c r="B99" s="8" t="s">
        <v>267</v>
      </c>
      <c r="C99" s="8" t="s">
        <v>268</v>
      </c>
      <c r="D99" s="10" t="s">
        <v>269</v>
      </c>
      <c r="E99" s="11" t="n">
        <v>18.35</v>
      </c>
      <c r="F99" s="12"/>
      <c r="G99" s="11" t="str">
        <f aca="false">IF($E99*IF(ISBLANK($F99),0,$F99)=0,"",$E99*IF(ISBLANK($F99),0,$F99))</f>
        <v/>
      </c>
    </row>
    <row r="100" customFormat="false" ht="14.25" hidden="false" customHeight="false" outlineLevel="0" collapsed="false">
      <c r="B100" s="8" t="s">
        <v>270</v>
      </c>
      <c r="C100" s="8" t="s">
        <v>271</v>
      </c>
      <c r="D100" s="10" t="s">
        <v>272</v>
      </c>
      <c r="E100" s="11" t="n">
        <v>17.79</v>
      </c>
      <c r="F100" s="12"/>
      <c r="G100" s="11" t="str">
        <f aca="false">IF($E100*IF(ISBLANK($F100),0,$F100)=0,"",$E100*IF(ISBLANK($F100),0,$F100))</f>
        <v/>
      </c>
    </row>
    <row r="101" customFormat="false" ht="14.25" hidden="false" customHeight="false" outlineLevel="0" collapsed="false">
      <c r="B101" s="8" t="s">
        <v>273</v>
      </c>
      <c r="C101" s="8" t="s">
        <v>274</v>
      </c>
      <c r="D101" s="10" t="s">
        <v>275</v>
      </c>
      <c r="E101" s="11" t="n">
        <v>24.78</v>
      </c>
      <c r="F101" s="12"/>
      <c r="G101" s="11" t="str">
        <f aca="false">IF($E101*IF(ISBLANK($F101),0,$F101)=0,"",$E101*IF(ISBLANK($F101),0,$F101))</f>
        <v/>
      </c>
    </row>
    <row r="102" customFormat="false" ht="14.25" hidden="false" customHeight="false" outlineLevel="0" collapsed="false">
      <c r="B102" s="8" t="s">
        <v>276</v>
      </c>
      <c r="C102" s="8" t="s">
        <v>277</v>
      </c>
      <c r="D102" s="10" t="s">
        <v>278</v>
      </c>
      <c r="E102" s="11" t="n">
        <v>18.05</v>
      </c>
      <c r="F102" s="12"/>
      <c r="G102" s="11" t="str">
        <f aca="false">IF($E102*IF(ISBLANK($F102),0,$F102)=0,"",$E102*IF(ISBLANK($F102),0,$F102))</f>
        <v/>
      </c>
    </row>
    <row r="103" customFormat="false" ht="14.25" hidden="false" customHeight="false" outlineLevel="0" collapsed="false">
      <c r="B103" s="8" t="s">
        <v>279</v>
      </c>
      <c r="C103" s="8" t="s">
        <v>280</v>
      </c>
      <c r="D103" s="10" t="s">
        <v>281</v>
      </c>
      <c r="E103" s="11" t="n">
        <v>21.96</v>
      </c>
      <c r="F103" s="12"/>
      <c r="G103" s="11" t="str">
        <f aca="false">IF($E103*IF(ISBLANK($F103),0,$F103)=0,"",$E103*IF(ISBLANK($F103),0,$F103))</f>
        <v/>
      </c>
    </row>
    <row r="104" customFormat="false" ht="14.25" hidden="false" customHeight="false" outlineLevel="0" collapsed="false">
      <c r="B104" s="8" t="s">
        <v>282</v>
      </c>
      <c r="C104" s="8" t="s">
        <v>283</v>
      </c>
      <c r="D104" s="10" t="s">
        <v>284</v>
      </c>
      <c r="E104" s="11" t="n">
        <v>37.64</v>
      </c>
      <c r="F104" s="12"/>
      <c r="G104" s="11" t="str">
        <f aca="false">IF($E104*IF(ISBLANK($F104),0,$F104)=0,"",$E104*IF(ISBLANK($F104),0,$F104))</f>
        <v/>
      </c>
    </row>
    <row r="105" customFormat="false" ht="14.25" hidden="false" customHeight="false" outlineLevel="0" collapsed="false">
      <c r="B105" s="8" t="s">
        <v>285</v>
      </c>
      <c r="C105" s="8" t="s">
        <v>286</v>
      </c>
      <c r="D105" s="10" t="s">
        <v>287</v>
      </c>
      <c r="E105" s="11" t="n">
        <v>18.5</v>
      </c>
      <c r="F105" s="12"/>
      <c r="G105" s="11" t="str">
        <f aca="false">IF($E105*IF(ISBLANK($F105),0,$F105)=0,"",$E105*IF(ISBLANK($F105),0,$F105))</f>
        <v/>
      </c>
    </row>
    <row r="106" customFormat="false" ht="14.25" hidden="false" customHeight="false" outlineLevel="0" collapsed="false">
      <c r="B106" s="8" t="s">
        <v>288</v>
      </c>
      <c r="C106" s="8" t="s">
        <v>289</v>
      </c>
      <c r="D106" s="10" t="s">
        <v>290</v>
      </c>
      <c r="E106" s="11" t="n">
        <v>24.78</v>
      </c>
      <c r="F106" s="12"/>
      <c r="G106" s="11" t="str">
        <f aca="false">IF($E106*IF(ISBLANK($F106),0,$F106)=0,"",$E106*IF(ISBLANK($F106),0,$F106))</f>
        <v/>
      </c>
    </row>
    <row r="107" customFormat="false" ht="14.25" hidden="false" customHeight="false" outlineLevel="0" collapsed="false">
      <c r="B107" s="8" t="s">
        <v>291</v>
      </c>
      <c r="C107" s="8" t="s">
        <v>292</v>
      </c>
      <c r="D107" s="10" t="s">
        <v>293</v>
      </c>
      <c r="E107" s="11" t="n">
        <v>19.61</v>
      </c>
      <c r="F107" s="12"/>
      <c r="G107" s="11" t="str">
        <f aca="false">IF($E107*IF(ISBLANK($F107),0,$F107)=0,"",$E107*IF(ISBLANK($F107),0,$F107))</f>
        <v/>
      </c>
    </row>
    <row r="108" customFormat="false" ht="14.25" hidden="false" customHeight="false" outlineLevel="0" collapsed="false">
      <c r="B108" s="8" t="s">
        <v>294</v>
      </c>
      <c r="C108" s="8" t="s">
        <v>295</v>
      </c>
      <c r="D108" s="10" t="s">
        <v>296</v>
      </c>
      <c r="E108" s="11" t="n">
        <v>16.19</v>
      </c>
      <c r="F108" s="12"/>
      <c r="G108" s="11" t="str">
        <f aca="false">IF($E108*IF(ISBLANK($F108),0,$F108)=0,"",$E108*IF(ISBLANK($F108),0,$F108))</f>
        <v/>
      </c>
    </row>
    <row r="109" customFormat="false" ht="14.25" hidden="false" customHeight="false" outlineLevel="0" collapsed="false">
      <c r="B109" s="8" t="s">
        <v>297</v>
      </c>
      <c r="C109" s="8" t="s">
        <v>298</v>
      </c>
      <c r="D109" s="10" t="s">
        <v>299</v>
      </c>
      <c r="E109" s="11" t="n">
        <v>16.19</v>
      </c>
      <c r="F109" s="12"/>
      <c r="G109" s="11" t="str">
        <f aca="false">IF($E109*IF(ISBLANK($F109),0,$F109)=0,"",$E109*IF(ISBLANK($F109),0,$F109))</f>
        <v/>
      </c>
    </row>
    <row r="110" customFormat="false" ht="14.25" hidden="false" customHeight="false" outlineLevel="0" collapsed="false">
      <c r="B110" s="8" t="s">
        <v>300</v>
      </c>
      <c r="C110" s="8" t="s">
        <v>301</v>
      </c>
      <c r="D110" s="10" t="s">
        <v>302</v>
      </c>
      <c r="E110" s="11" t="n">
        <v>31.67</v>
      </c>
      <c r="F110" s="12"/>
      <c r="G110" s="11" t="str">
        <f aca="false">IF($E110*IF(ISBLANK($F110),0,$F110)=0,"",$E110*IF(ISBLANK($F110),0,$F110))</f>
        <v/>
      </c>
    </row>
    <row r="111" customFormat="false" ht="14.25" hidden="false" customHeight="false" outlineLevel="0" collapsed="false">
      <c r="B111" s="8" t="s">
        <v>303</v>
      </c>
      <c r="C111" s="8" t="s">
        <v>304</v>
      </c>
      <c r="D111" s="10" t="s">
        <v>305</v>
      </c>
      <c r="E111" s="11" t="n">
        <v>17.34</v>
      </c>
      <c r="F111" s="12"/>
      <c r="G111" s="11" t="str">
        <f aca="false">IF($E111*IF(ISBLANK($F111),0,$F111)=0,"",$E111*IF(ISBLANK($F111),0,$F111))</f>
        <v/>
      </c>
    </row>
    <row r="112" customFormat="false" ht="14.25" hidden="false" customHeight="false" outlineLevel="0" collapsed="false">
      <c r="B112" s="8" t="s">
        <v>306</v>
      </c>
      <c r="C112" s="8" t="s">
        <v>307</v>
      </c>
      <c r="D112" s="10" t="s">
        <v>308</v>
      </c>
      <c r="E112" s="11" t="n">
        <v>15.27</v>
      </c>
      <c r="F112" s="12"/>
      <c r="G112" s="11" t="str">
        <f aca="false">IF($E112*IF(ISBLANK($F112),0,$F112)=0,"",$E112*IF(ISBLANK($F112),0,$F112))</f>
        <v/>
      </c>
    </row>
    <row r="113" customFormat="false" ht="14.25" hidden="false" customHeight="false" outlineLevel="0" collapsed="false">
      <c r="B113" s="8" t="s">
        <v>309</v>
      </c>
      <c r="C113" s="8" t="s">
        <v>310</v>
      </c>
      <c r="D113" s="10" t="s">
        <v>311</v>
      </c>
      <c r="E113" s="11" t="n">
        <v>17.04</v>
      </c>
      <c r="F113" s="12"/>
      <c r="G113" s="11" t="str">
        <f aca="false">IF($E113*IF(ISBLANK($F113),0,$F113)=0,"",$E113*IF(ISBLANK($F113),0,$F113))</f>
        <v/>
      </c>
    </row>
    <row r="114" customFormat="false" ht="14.25" hidden="false" customHeight="false" outlineLevel="0" collapsed="false">
      <c r="B114" s="8" t="s">
        <v>312</v>
      </c>
      <c r="C114" s="8" t="s">
        <v>313</v>
      </c>
      <c r="D114" s="10" t="s">
        <v>314</v>
      </c>
      <c r="E114" s="11" t="n">
        <v>21.32</v>
      </c>
      <c r="F114" s="12"/>
      <c r="G114" s="11" t="str">
        <f aca="false">IF($E114*IF(ISBLANK($F114),0,$F114)=0,"",$E114*IF(ISBLANK($F114),0,$F114))</f>
        <v/>
      </c>
    </row>
    <row r="115" customFormat="false" ht="14.25" hidden="false" customHeight="false" outlineLevel="0" collapsed="false">
      <c r="B115" s="8" t="s">
        <v>315</v>
      </c>
      <c r="C115" s="8" t="s">
        <v>316</v>
      </c>
      <c r="D115" s="10" t="s">
        <v>317</v>
      </c>
      <c r="E115" s="11" t="n">
        <v>14.88</v>
      </c>
      <c r="F115" s="12"/>
      <c r="G115" s="11" t="str">
        <f aca="false">IF($E115*IF(ISBLANK($F115),0,$F115)=0,"",$E115*IF(ISBLANK($F115),0,$F115))</f>
        <v/>
      </c>
    </row>
    <row r="116" customFormat="false" ht="14.25" hidden="false" customHeight="false" outlineLevel="0" collapsed="false">
      <c r="B116" s="8" t="s">
        <v>318</v>
      </c>
      <c r="C116" s="8" t="s">
        <v>319</v>
      </c>
      <c r="D116" s="10" t="s">
        <v>320</v>
      </c>
      <c r="E116" s="11" t="n">
        <v>17.31</v>
      </c>
      <c r="F116" s="12"/>
      <c r="G116" s="11" t="str">
        <f aca="false">IF($E116*IF(ISBLANK($F116),0,$F116)=0,"",$E116*IF(ISBLANK($F116),0,$F116))</f>
        <v/>
      </c>
    </row>
    <row r="117" customFormat="false" ht="16.5" hidden="false" customHeight="false" outlineLevel="0" collapsed="false">
      <c r="B117" s="8"/>
      <c r="C117" s="14" t="s">
        <v>321</v>
      </c>
      <c r="D117" s="10"/>
      <c r="E117" s="11"/>
      <c r="F117" s="12"/>
      <c r="G117" s="11" t="str">
        <f aca="false">IF($E117*IF(ISBLANK($F117),0,$F117)=0,"",$E117*IF(ISBLANK($F117),0,$F117))</f>
        <v/>
      </c>
    </row>
    <row r="118" customFormat="false" ht="14.25" hidden="false" customHeight="false" outlineLevel="0" collapsed="false">
      <c r="B118" s="8" t="s">
        <v>322</v>
      </c>
      <c r="C118" s="8" t="s">
        <v>323</v>
      </c>
      <c r="D118" s="10" t="s">
        <v>324</v>
      </c>
      <c r="E118" s="11" t="n">
        <v>17.04</v>
      </c>
      <c r="F118" s="12"/>
      <c r="G118" s="11" t="str">
        <f aca="false">IF($E118*IF(ISBLANK($F118),0,$F118)=0,"",$E118*IF(ISBLANK($F118),0,$F118))</f>
        <v/>
      </c>
    </row>
    <row r="119" customFormat="false" ht="14.25" hidden="false" customHeight="false" outlineLevel="0" collapsed="false">
      <c r="B119" s="8" t="s">
        <v>325</v>
      </c>
      <c r="C119" s="8" t="s">
        <v>326</v>
      </c>
      <c r="D119" s="10" t="s">
        <v>327</v>
      </c>
      <c r="E119" s="11" t="n">
        <v>17.04</v>
      </c>
      <c r="F119" s="12"/>
      <c r="G119" s="11" t="str">
        <f aca="false">IF($E119*IF(ISBLANK($F119),0,$F119)=0,"",$E119*IF(ISBLANK($F119),0,$F119))</f>
        <v/>
      </c>
    </row>
    <row r="120" customFormat="false" ht="14.25" hidden="false" customHeight="false" outlineLevel="0" collapsed="false">
      <c r="B120" s="8" t="s">
        <v>328</v>
      </c>
      <c r="C120" s="8" t="s">
        <v>329</v>
      </c>
      <c r="D120" s="10" t="s">
        <v>330</v>
      </c>
      <c r="E120" s="11" t="n">
        <v>21.66</v>
      </c>
      <c r="F120" s="12"/>
      <c r="G120" s="11" t="str">
        <f aca="false">IF($E120*IF(ISBLANK($F120),0,$F120)=0,"",$E120*IF(ISBLANK($F120),0,$F120))</f>
        <v/>
      </c>
    </row>
    <row r="121" customFormat="false" ht="14.25" hidden="false" customHeight="false" outlineLevel="0" collapsed="false">
      <c r="B121" s="8" t="s">
        <v>331</v>
      </c>
      <c r="C121" s="8" t="s">
        <v>332</v>
      </c>
      <c r="D121" s="10" t="s">
        <v>333</v>
      </c>
      <c r="E121" s="11" t="n">
        <v>19.34</v>
      </c>
      <c r="F121" s="12"/>
      <c r="G121" s="11" t="str">
        <f aca="false">IF($E121*IF(ISBLANK($F121),0,$F121)=0,"",$E121*IF(ISBLANK($F121),0,$F121))</f>
        <v/>
      </c>
    </row>
    <row r="122" customFormat="false" ht="14.25" hidden="false" customHeight="false" outlineLevel="0" collapsed="false">
      <c r="B122" s="8" t="s">
        <v>334</v>
      </c>
      <c r="C122" s="8" t="s">
        <v>335</v>
      </c>
      <c r="D122" s="10" t="s">
        <v>336</v>
      </c>
      <c r="E122" s="11" t="n">
        <v>14.95</v>
      </c>
      <c r="F122" s="12"/>
      <c r="G122" s="11" t="str">
        <f aca="false">IF($E122*IF(ISBLANK($F122),0,$F122)=0,"",$E122*IF(ISBLANK($F122),0,$F122))</f>
        <v/>
      </c>
    </row>
    <row r="123" customFormat="false" ht="14.25" hidden="false" customHeight="false" outlineLevel="0" collapsed="false">
      <c r="B123" s="8" t="s">
        <v>337</v>
      </c>
      <c r="C123" s="8" t="s">
        <v>338</v>
      </c>
      <c r="D123" s="10" t="s">
        <v>339</v>
      </c>
      <c r="E123" s="11" t="n">
        <v>13.58</v>
      </c>
      <c r="F123" s="12"/>
      <c r="G123" s="11" t="str">
        <f aca="false">IF($E123*IF(ISBLANK($F123),0,$F123)=0,"",$E123*IF(ISBLANK($F123),0,$F123))</f>
        <v/>
      </c>
    </row>
    <row r="124" customFormat="false" ht="14.25" hidden="false" customHeight="false" outlineLevel="0" collapsed="false">
      <c r="B124" s="8" t="s">
        <v>340</v>
      </c>
      <c r="C124" s="8" t="s">
        <v>341</v>
      </c>
      <c r="D124" s="10" t="s">
        <v>342</v>
      </c>
      <c r="E124" s="11" t="n">
        <v>21.68</v>
      </c>
      <c r="F124" s="12"/>
      <c r="G124" s="11" t="str">
        <f aca="false">IF($E124*IF(ISBLANK($F124),0,$F124)=0,"",$E124*IF(ISBLANK($F124),0,$F124))</f>
        <v/>
      </c>
    </row>
    <row r="125" customFormat="false" ht="14.25" hidden="false" customHeight="false" outlineLevel="0" collapsed="false">
      <c r="B125" s="8" t="s">
        <v>343</v>
      </c>
      <c r="C125" s="8" t="s">
        <v>344</v>
      </c>
      <c r="D125" s="10" t="s">
        <v>345</v>
      </c>
      <c r="E125" s="11" t="n">
        <v>17.34</v>
      </c>
      <c r="F125" s="12"/>
      <c r="G125" s="11" t="str">
        <f aca="false">IF($E125*IF(ISBLANK($F125),0,$F125)=0,"",$E125*IF(ISBLANK($F125),0,$F125))</f>
        <v/>
      </c>
    </row>
    <row r="126" customFormat="false" ht="14.25" hidden="false" customHeight="false" outlineLevel="0" collapsed="false">
      <c r="B126" s="8" t="s">
        <v>346</v>
      </c>
      <c r="C126" s="8" t="s">
        <v>347</v>
      </c>
      <c r="D126" s="10" t="s">
        <v>348</v>
      </c>
      <c r="E126" s="11" t="n">
        <v>20.06</v>
      </c>
      <c r="F126" s="12"/>
      <c r="G126" s="11" t="str">
        <f aca="false">IF($E126*IF(ISBLANK($F126),0,$F126)=0,"",$E126*IF(ISBLANK($F126),0,$F126))</f>
        <v/>
      </c>
    </row>
    <row r="127" customFormat="false" ht="14.25" hidden="false" customHeight="false" outlineLevel="0" collapsed="false">
      <c r="B127" s="8" t="s">
        <v>349</v>
      </c>
      <c r="C127" s="8" t="s">
        <v>350</v>
      </c>
      <c r="D127" s="10" t="s">
        <v>351</v>
      </c>
      <c r="E127" s="11" t="n">
        <v>17.91</v>
      </c>
      <c r="F127" s="12"/>
      <c r="G127" s="11" t="str">
        <f aca="false">IF($E127*IF(ISBLANK($F127),0,$F127)=0,"",$E127*IF(ISBLANK($F127),0,$F127))</f>
        <v/>
      </c>
    </row>
    <row r="128" customFormat="false" ht="14.25" hidden="false" customHeight="false" outlineLevel="0" collapsed="false">
      <c r="B128" s="8" t="s">
        <v>352</v>
      </c>
      <c r="C128" s="8" t="s">
        <v>353</v>
      </c>
      <c r="D128" s="10" t="s">
        <v>354</v>
      </c>
      <c r="E128" s="11" t="n">
        <v>17.64</v>
      </c>
      <c r="F128" s="12"/>
      <c r="G128" s="11" t="str">
        <f aca="false">IF($E128*IF(ISBLANK($F128),0,$F128)=0,"",$E128*IF(ISBLANK($F128),0,$F128))</f>
        <v/>
      </c>
    </row>
    <row r="129" customFormat="false" ht="14.25" hidden="false" customHeight="false" outlineLevel="0" collapsed="false">
      <c r="B129" s="8" t="s">
        <v>355</v>
      </c>
      <c r="C129" s="8" t="s">
        <v>356</v>
      </c>
      <c r="D129" s="10" t="s">
        <v>357</v>
      </c>
      <c r="E129" s="11" t="n">
        <v>45.74</v>
      </c>
      <c r="F129" s="12"/>
      <c r="G129" s="11" t="str">
        <f aca="false">IF($E129*IF(ISBLANK($F129),0,$F129)=0,"",$E129*IF(ISBLANK($F129),0,$F129))</f>
        <v/>
      </c>
    </row>
    <row r="130" customFormat="false" ht="14.25" hidden="false" customHeight="false" outlineLevel="0" collapsed="false">
      <c r="B130" s="8" t="s">
        <v>358</v>
      </c>
      <c r="C130" s="8" t="s">
        <v>359</v>
      </c>
      <c r="D130" s="10" t="s">
        <v>360</v>
      </c>
      <c r="E130" s="11" t="n">
        <v>36.78</v>
      </c>
      <c r="F130" s="12"/>
      <c r="G130" s="11" t="str">
        <f aca="false">IF($E130*IF(ISBLANK($F130),0,$F130)=0,"",$E130*IF(ISBLANK($F130),0,$F130))</f>
        <v/>
      </c>
    </row>
    <row r="131" customFormat="false" ht="14.25" hidden="false" customHeight="false" outlineLevel="0" collapsed="false">
      <c r="B131" s="8" t="s">
        <v>361</v>
      </c>
      <c r="C131" s="8" t="s">
        <v>362</v>
      </c>
      <c r="D131" s="10" t="s">
        <v>363</v>
      </c>
      <c r="E131" s="11" t="n">
        <v>39.05</v>
      </c>
      <c r="F131" s="12"/>
      <c r="G131" s="11" t="str">
        <f aca="false">IF($E131*IF(ISBLANK($F131),0,$F131)=0,"",$E131*IF(ISBLANK($F131),0,$F131))</f>
        <v/>
      </c>
    </row>
    <row r="132" customFormat="false" ht="14.25" hidden="false" customHeight="false" outlineLevel="0" collapsed="false">
      <c r="B132" s="8" t="s">
        <v>364</v>
      </c>
      <c r="C132" s="8" t="s">
        <v>365</v>
      </c>
      <c r="D132" s="10" t="s">
        <v>366</v>
      </c>
      <c r="E132" s="11" t="n">
        <v>20.06</v>
      </c>
      <c r="F132" s="12"/>
      <c r="G132" s="11" t="str">
        <f aca="false">IF($E132*IF(ISBLANK($F132),0,$F132)=0,"",$E132*IF(ISBLANK($F132),0,$F132))</f>
        <v/>
      </c>
    </row>
    <row r="133" customFormat="false" ht="14.25" hidden="false" customHeight="false" outlineLevel="0" collapsed="false">
      <c r="B133" s="8" t="s">
        <v>367</v>
      </c>
      <c r="C133" s="8" t="s">
        <v>368</v>
      </c>
      <c r="D133" s="10" t="s">
        <v>369</v>
      </c>
      <c r="E133" s="11" t="n">
        <v>17.04</v>
      </c>
      <c r="F133" s="12"/>
      <c r="G133" s="11" t="str">
        <f aca="false">IF($E133*IF(ISBLANK($F133),0,$F133)=0,"",$E133*IF(ISBLANK($F133),0,$F133))</f>
        <v/>
      </c>
    </row>
    <row r="134" customFormat="false" ht="14.25" hidden="false" customHeight="false" outlineLevel="0" collapsed="false">
      <c r="B134" s="8" t="s">
        <v>370</v>
      </c>
      <c r="C134" s="8" t="s">
        <v>371</v>
      </c>
      <c r="D134" s="10" t="s">
        <v>372</v>
      </c>
      <c r="E134" s="11" t="n">
        <v>17.13</v>
      </c>
      <c r="F134" s="12"/>
      <c r="G134" s="11" t="str">
        <f aca="false">IF($E134*IF(ISBLANK($F134),0,$F134)=0,"",$E134*IF(ISBLANK($F134),0,$F134))</f>
        <v/>
      </c>
    </row>
    <row r="135" customFormat="false" ht="14.25" hidden="false" customHeight="false" outlineLevel="0" collapsed="false">
      <c r="B135" s="8" t="s">
        <v>373</v>
      </c>
      <c r="C135" s="8" t="s">
        <v>374</v>
      </c>
      <c r="D135" s="10" t="s">
        <v>375</v>
      </c>
      <c r="E135" s="11" t="n">
        <v>17.04</v>
      </c>
      <c r="F135" s="12"/>
      <c r="G135" s="11" t="str">
        <f aca="false">IF($E135*IF(ISBLANK($F135),0,$F135)=0,"",$E135*IF(ISBLANK($F135),0,$F135))</f>
        <v/>
      </c>
    </row>
    <row r="136" customFormat="false" ht="14.25" hidden="false" customHeight="false" outlineLevel="0" collapsed="false">
      <c r="B136" s="8" t="s">
        <v>376</v>
      </c>
      <c r="C136" s="8" t="s">
        <v>377</v>
      </c>
      <c r="D136" s="10" t="s">
        <v>378</v>
      </c>
      <c r="E136" s="11" t="n">
        <v>23.46</v>
      </c>
      <c r="F136" s="12"/>
      <c r="G136" s="11" t="str">
        <f aca="false">IF($E136*IF(ISBLANK($F136),0,$F136)=0,"",$E136*IF(ISBLANK($F136),0,$F136))</f>
        <v/>
      </c>
    </row>
    <row r="137" customFormat="false" ht="14.25" hidden="false" customHeight="false" outlineLevel="0" collapsed="false">
      <c r="B137" s="8" t="s">
        <v>379</v>
      </c>
      <c r="C137" s="8" t="s">
        <v>380</v>
      </c>
      <c r="D137" s="10" t="s">
        <v>381</v>
      </c>
      <c r="E137" s="11" t="n">
        <v>13.11</v>
      </c>
      <c r="F137" s="12"/>
      <c r="G137" s="11" t="str">
        <f aca="false">IF($E137*IF(ISBLANK($F137),0,$F137)=0,"",$E137*IF(ISBLANK($F137),0,$F137))</f>
        <v/>
      </c>
    </row>
    <row r="138" customFormat="false" ht="14.25" hidden="false" customHeight="false" outlineLevel="0" collapsed="false">
      <c r="B138" s="8" t="s">
        <v>382</v>
      </c>
      <c r="C138" s="8" t="s">
        <v>383</v>
      </c>
      <c r="D138" s="10" t="s">
        <v>384</v>
      </c>
      <c r="E138" s="11" t="n">
        <v>20.4</v>
      </c>
      <c r="F138" s="12"/>
      <c r="G138" s="11" t="str">
        <f aca="false">IF($E138*IF(ISBLANK($F138),0,$F138)=0,"",$E138*IF(ISBLANK($F138),0,$F138))</f>
        <v/>
      </c>
    </row>
    <row r="139" customFormat="false" ht="14.25" hidden="false" customHeight="false" outlineLevel="0" collapsed="false">
      <c r="B139" s="8" t="s">
        <v>385</v>
      </c>
      <c r="C139" s="8" t="s">
        <v>386</v>
      </c>
      <c r="D139" s="10" t="s">
        <v>387</v>
      </c>
      <c r="E139" s="11" t="n">
        <v>21.12</v>
      </c>
      <c r="F139" s="12"/>
      <c r="G139" s="11" t="str">
        <f aca="false">IF($E139*IF(ISBLANK($F139),0,$F139)=0,"",$E139*IF(ISBLANK($F139),0,$F139))</f>
        <v/>
      </c>
    </row>
    <row r="140" customFormat="false" ht="14.25" hidden="false" customHeight="false" outlineLevel="0" collapsed="false">
      <c r="B140" s="8" t="s">
        <v>388</v>
      </c>
      <c r="C140" s="8" t="s">
        <v>389</v>
      </c>
      <c r="D140" s="10" t="s">
        <v>390</v>
      </c>
      <c r="E140" s="11" t="n">
        <v>40.7</v>
      </c>
      <c r="F140" s="12"/>
      <c r="G140" s="11" t="str">
        <f aca="false">IF($E140*IF(ISBLANK($F140),0,$F140)=0,"",$E140*IF(ISBLANK($F140),0,$F140))</f>
        <v/>
      </c>
    </row>
    <row r="141" customFormat="false" ht="14.25" hidden="false" customHeight="false" outlineLevel="0" collapsed="false">
      <c r="B141" s="8" t="s">
        <v>391</v>
      </c>
      <c r="C141" s="8" t="s">
        <v>392</v>
      </c>
      <c r="D141" s="10" t="s">
        <v>393</v>
      </c>
      <c r="E141" s="11" t="n">
        <v>12.48</v>
      </c>
      <c r="F141" s="12"/>
      <c r="G141" s="11" t="str">
        <f aca="false">IF($E141*IF(ISBLANK($F141),0,$F141)=0,"",$E141*IF(ISBLANK($F141),0,$F141))</f>
        <v/>
      </c>
    </row>
    <row r="142" customFormat="false" ht="14.25" hidden="false" customHeight="false" outlineLevel="0" collapsed="false">
      <c r="B142" s="8" t="s">
        <v>394</v>
      </c>
      <c r="C142" s="8" t="s">
        <v>395</v>
      </c>
      <c r="D142" s="10" t="s">
        <v>396</v>
      </c>
      <c r="E142" s="11" t="n">
        <v>15.5</v>
      </c>
      <c r="F142" s="12"/>
      <c r="G142" s="11" t="str">
        <f aca="false">IF($E142*IF(ISBLANK($F142),0,$F142)=0,"",$E142*IF(ISBLANK($F142),0,$F142))</f>
        <v/>
      </c>
    </row>
    <row r="143" customFormat="false" ht="14.25" hidden="false" customHeight="false" outlineLevel="0" collapsed="false">
      <c r="B143" s="8" t="s">
        <v>397</v>
      </c>
      <c r="C143" s="8" t="s">
        <v>398</v>
      </c>
      <c r="D143" s="10" t="s">
        <v>399</v>
      </c>
      <c r="E143" s="11" t="n">
        <v>17.04</v>
      </c>
      <c r="F143" s="12"/>
      <c r="G143" s="11" t="str">
        <f aca="false">IF($E143*IF(ISBLANK($F143),0,$F143)=0,"",$E143*IF(ISBLANK($F143),0,$F143))</f>
        <v/>
      </c>
    </row>
    <row r="144" customFormat="false" ht="14.25" hidden="false" customHeight="false" outlineLevel="0" collapsed="false">
      <c r="B144" s="8" t="s">
        <v>400</v>
      </c>
      <c r="C144" s="8" t="s">
        <v>401</v>
      </c>
      <c r="D144" s="10" t="s">
        <v>402</v>
      </c>
      <c r="E144" s="11" t="n">
        <v>17.13</v>
      </c>
      <c r="F144" s="12"/>
      <c r="G144" s="11" t="str">
        <f aca="false">IF($E144*IF(ISBLANK($F144),0,$F144)=0,"",$E144*IF(ISBLANK($F144),0,$F144))</f>
        <v/>
      </c>
    </row>
    <row r="145" customFormat="false" ht="14.25" hidden="false" customHeight="false" outlineLevel="0" collapsed="false">
      <c r="B145" s="8" t="s">
        <v>403</v>
      </c>
      <c r="C145" s="8" t="s">
        <v>404</v>
      </c>
      <c r="D145" s="10" t="s">
        <v>405</v>
      </c>
      <c r="E145" s="11" t="n">
        <v>20.58</v>
      </c>
      <c r="F145" s="12"/>
      <c r="G145" s="11" t="str">
        <f aca="false">IF($E145*IF(ISBLANK($F145),0,$F145)=0,"",$E145*IF(ISBLANK($F145),0,$F145))</f>
        <v/>
      </c>
    </row>
    <row r="146" customFormat="false" ht="28.5" hidden="false" customHeight="false" outlineLevel="0" collapsed="false">
      <c r="B146" s="8" t="s">
        <v>406</v>
      </c>
      <c r="C146" s="8" t="s">
        <v>407</v>
      </c>
      <c r="D146" s="15" t="s">
        <v>408</v>
      </c>
      <c r="E146" s="11" t="n">
        <v>18.29</v>
      </c>
      <c r="F146" s="12"/>
      <c r="G146" s="11" t="str">
        <f aca="false">IF($E146*IF(ISBLANK($F146),0,$F146)=0,"",$E146*IF(ISBLANK($F146),0,$F146))</f>
        <v/>
      </c>
    </row>
    <row r="147" customFormat="false" ht="14.25" hidden="false" customHeight="false" outlineLevel="0" collapsed="false">
      <c r="B147" s="8" t="s">
        <v>409</v>
      </c>
      <c r="C147" s="8" t="s">
        <v>410</v>
      </c>
      <c r="D147" s="10" t="s">
        <v>411</v>
      </c>
      <c r="E147" s="11" t="n">
        <v>17.31</v>
      </c>
      <c r="F147" s="12"/>
      <c r="G147" s="11" t="str">
        <f aca="false">IF($E147*IF(ISBLANK($F147),0,$F147)=0,"",$E147*IF(ISBLANK($F147),0,$F147))</f>
        <v/>
      </c>
    </row>
    <row r="148" customFormat="false" ht="14.25" hidden="false" customHeight="false" outlineLevel="0" collapsed="false">
      <c r="B148" s="8" t="s">
        <v>412</v>
      </c>
      <c r="C148" s="8" t="s">
        <v>413</v>
      </c>
      <c r="D148" s="10" t="s">
        <v>414</v>
      </c>
      <c r="E148" s="11" t="n">
        <v>17.31</v>
      </c>
      <c r="F148" s="12"/>
      <c r="G148" s="11" t="str">
        <f aca="false">IF($E148*IF(ISBLANK($F148),0,$F148)=0,"",$E148*IF(ISBLANK($F148),0,$F148))</f>
        <v/>
      </c>
    </row>
    <row r="149" customFormat="false" ht="16.5" hidden="false" customHeight="false" outlineLevel="0" collapsed="false">
      <c r="B149" s="8"/>
      <c r="C149" s="14" t="s">
        <v>415</v>
      </c>
      <c r="D149" s="10"/>
      <c r="E149" s="11"/>
      <c r="F149" s="12"/>
      <c r="G149" s="11" t="str">
        <f aca="false">IF($E149*IF(ISBLANK($F149),0,$F149)=0,"",$E149*IF(ISBLANK($F149),0,$F149))</f>
        <v/>
      </c>
    </row>
    <row r="150" customFormat="false" ht="14.25" hidden="false" customHeight="false" outlineLevel="0" collapsed="false">
      <c r="B150" s="8" t="s">
        <v>416</v>
      </c>
      <c r="C150" s="8" t="s">
        <v>417</v>
      </c>
      <c r="D150" s="10" t="s">
        <v>418</v>
      </c>
      <c r="E150" s="11" t="n">
        <v>24.02</v>
      </c>
      <c r="F150" s="12"/>
      <c r="G150" s="11" t="str">
        <f aca="false">IF($E150*IF(ISBLANK($F150),0,$F150)=0,"",$E150*IF(ISBLANK($F150),0,$F150))</f>
        <v/>
      </c>
    </row>
    <row r="151" customFormat="false" ht="14.25" hidden="false" customHeight="false" outlineLevel="0" collapsed="false">
      <c r="B151" s="8" t="s">
        <v>419</v>
      </c>
      <c r="C151" s="8" t="s">
        <v>420</v>
      </c>
      <c r="D151" s="10" t="s">
        <v>421</v>
      </c>
      <c r="E151" s="11" t="n">
        <v>9.95</v>
      </c>
      <c r="F151" s="12"/>
      <c r="G151" s="11" t="str">
        <f aca="false">IF($E151*IF(ISBLANK($F151),0,$F151)=0,"",$E151*IF(ISBLANK($F151),0,$F151))</f>
        <v/>
      </c>
    </row>
    <row r="152" customFormat="false" ht="14.25" hidden="false" customHeight="false" outlineLevel="0" collapsed="false">
      <c r="B152" s="8" t="s">
        <v>422</v>
      </c>
      <c r="C152" s="8" t="s">
        <v>423</v>
      </c>
      <c r="D152" s="10" t="s">
        <v>424</v>
      </c>
      <c r="E152" s="11" t="n">
        <v>17.04</v>
      </c>
      <c r="F152" s="12"/>
      <c r="G152" s="11" t="str">
        <f aca="false">IF($E152*IF(ISBLANK($F152),0,$F152)=0,"",$E152*IF(ISBLANK($F152),0,$F152))</f>
        <v/>
      </c>
    </row>
    <row r="153" customFormat="false" ht="14.25" hidden="false" customHeight="false" outlineLevel="0" collapsed="false">
      <c r="B153" s="8" t="s">
        <v>425</v>
      </c>
      <c r="C153" s="8" t="s">
        <v>426</v>
      </c>
      <c r="D153" s="10" t="s">
        <v>427</v>
      </c>
      <c r="E153" s="11" t="n">
        <v>14.95</v>
      </c>
      <c r="F153" s="12"/>
      <c r="G153" s="11" t="str">
        <f aca="false">IF($E153*IF(ISBLANK($F153),0,$F153)=0,"",$E153*IF(ISBLANK($F153),0,$F153))</f>
        <v/>
      </c>
    </row>
    <row r="154" customFormat="false" ht="16.5" hidden="false" customHeight="false" outlineLevel="0" collapsed="false">
      <c r="B154" s="8"/>
      <c r="C154" s="14" t="s">
        <v>428</v>
      </c>
      <c r="D154" s="10"/>
      <c r="E154" s="11"/>
      <c r="F154" s="12"/>
      <c r="G154" s="11" t="str">
        <f aca="false">IF($E154*IF(ISBLANK($F154),0,$F154)=0,"",$E154*IF(ISBLANK($F154),0,$F154))</f>
        <v/>
      </c>
    </row>
    <row r="155" customFormat="false" ht="14.25" hidden="false" customHeight="false" outlineLevel="0" collapsed="false">
      <c r="B155" s="8" t="s">
        <v>429</v>
      </c>
      <c r="C155" s="8" t="s">
        <v>430</v>
      </c>
      <c r="D155" s="10" t="s">
        <v>431</v>
      </c>
      <c r="E155" s="11" t="n">
        <v>16.17</v>
      </c>
      <c r="F155" s="12"/>
      <c r="G155" s="11" t="str">
        <f aca="false">IF($E155*IF(ISBLANK($F155),0,$F155)=0,"",$E155*IF(ISBLANK($F155),0,$F155))</f>
        <v/>
      </c>
    </row>
    <row r="156" customFormat="false" ht="14.25" hidden="false" customHeight="false" outlineLevel="0" collapsed="false">
      <c r="B156" s="8" t="s">
        <v>432</v>
      </c>
      <c r="C156" s="8" t="s">
        <v>433</v>
      </c>
      <c r="D156" s="10" t="s">
        <v>434</v>
      </c>
      <c r="E156" s="11" t="n">
        <v>25.88</v>
      </c>
      <c r="F156" s="12"/>
      <c r="G156" s="11" t="str">
        <f aca="false">IF($E156*IF(ISBLANK($F156),0,$F156)=0,"",$E156*IF(ISBLANK($F156),0,$F156))</f>
        <v/>
      </c>
    </row>
    <row r="157" customFormat="false" ht="14.25" hidden="false" customHeight="false" outlineLevel="0" collapsed="false">
      <c r="B157" s="8" t="s">
        <v>435</v>
      </c>
      <c r="C157" s="8" t="s">
        <v>436</v>
      </c>
      <c r="D157" s="10" t="s">
        <v>437</v>
      </c>
      <c r="E157" s="11" t="n">
        <v>26.85</v>
      </c>
      <c r="F157" s="12"/>
      <c r="G157" s="11" t="str">
        <f aca="false">IF($E157*IF(ISBLANK($F157),0,$F157)=0,"",$E157*IF(ISBLANK($F157),0,$F157))</f>
        <v/>
      </c>
    </row>
    <row r="158" customFormat="false" ht="14.25" hidden="false" customHeight="false" outlineLevel="0" collapsed="false">
      <c r="B158" s="8" t="s">
        <v>438</v>
      </c>
      <c r="C158" s="8" t="s">
        <v>439</v>
      </c>
      <c r="D158" s="10" t="s">
        <v>440</v>
      </c>
      <c r="E158" s="11" t="n">
        <v>23.82</v>
      </c>
      <c r="F158" s="12"/>
      <c r="G158" s="11" t="str">
        <f aca="false">IF($E158*IF(ISBLANK($F158),0,$F158)=0,"",$E158*IF(ISBLANK($F158),0,$F158))</f>
        <v/>
      </c>
    </row>
    <row r="159" customFormat="false" ht="14.25" hidden="false" customHeight="false" outlineLevel="0" collapsed="false">
      <c r="B159" s="8" t="s">
        <v>441</v>
      </c>
      <c r="C159" s="8" t="s">
        <v>442</v>
      </c>
      <c r="D159" s="10" t="s">
        <v>443</v>
      </c>
      <c r="E159" s="11" t="n">
        <v>31.86</v>
      </c>
      <c r="F159" s="12"/>
      <c r="G159" s="11" t="str">
        <f aca="false">IF($E159*IF(ISBLANK($F159),0,$F159)=0,"",$E159*IF(ISBLANK($F159),0,$F159))</f>
        <v/>
      </c>
    </row>
    <row r="160" customFormat="false" ht="14.25" hidden="false" customHeight="false" outlineLevel="0" collapsed="false">
      <c r="B160" s="8" t="s">
        <v>444</v>
      </c>
      <c r="C160" s="8" t="s">
        <v>445</v>
      </c>
      <c r="D160" s="10" t="s">
        <v>446</v>
      </c>
      <c r="E160" s="11" t="n">
        <v>35.69</v>
      </c>
      <c r="F160" s="12"/>
      <c r="G160" s="11" t="str">
        <f aca="false">IF($E160*IF(ISBLANK($F160),0,$F160)=0,"",$E160*IF(ISBLANK($F160),0,$F160))</f>
        <v/>
      </c>
    </row>
    <row r="161" customFormat="false" ht="14.25" hidden="false" customHeight="false" outlineLevel="0" collapsed="false">
      <c r="B161" s="8" t="s">
        <v>447</v>
      </c>
      <c r="C161" s="8" t="s">
        <v>448</v>
      </c>
      <c r="D161" s="10" t="s">
        <v>449</v>
      </c>
      <c r="E161" s="11" t="n">
        <v>18.75</v>
      </c>
      <c r="F161" s="12"/>
      <c r="G161" s="11" t="str">
        <f aca="false">IF($E161*IF(ISBLANK($F161),0,$F161)=0,"",$E161*IF(ISBLANK($F161),0,$F161))</f>
        <v/>
      </c>
    </row>
    <row r="162" customFormat="false" ht="15" hidden="false" customHeight="false" outlineLevel="0" collapsed="false">
      <c r="B162" s="8" t="s">
        <v>450</v>
      </c>
      <c r="C162" s="9" t="s">
        <v>451</v>
      </c>
      <c r="D162" s="10" t="s">
        <v>452</v>
      </c>
      <c r="E162" s="11" t="n">
        <v>14.31</v>
      </c>
      <c r="F162" s="12"/>
      <c r="G162" s="11" t="str">
        <f aca="false">IF($E162*IF(ISBLANK($F162),0,$F162)=0,"",$E162*IF(ISBLANK($F162),0,$F162))</f>
        <v/>
      </c>
    </row>
    <row r="163" customFormat="false" ht="14.25" hidden="false" customHeight="false" outlineLevel="0" collapsed="false">
      <c r="B163" s="8" t="s">
        <v>453</v>
      </c>
      <c r="C163" s="8" t="s">
        <v>454</v>
      </c>
      <c r="D163" s="10" t="s">
        <v>455</v>
      </c>
      <c r="E163" s="11" t="n">
        <v>14.73</v>
      </c>
      <c r="F163" s="12"/>
      <c r="G163" s="11" t="str">
        <f aca="false">IF($E163*IF(ISBLANK($F163),0,$F163)=0,"",$E163*IF(ISBLANK($F163),0,$F163))</f>
        <v/>
      </c>
    </row>
    <row r="164" customFormat="false" ht="14.25" hidden="false" customHeight="false" outlineLevel="0" collapsed="false">
      <c r="B164" s="8" t="s">
        <v>456</v>
      </c>
      <c r="C164" s="8" t="s">
        <v>457</v>
      </c>
      <c r="D164" s="10" t="s">
        <v>458</v>
      </c>
      <c r="E164" s="11" t="n">
        <v>16.25</v>
      </c>
      <c r="F164" s="12"/>
      <c r="G164" s="11" t="str">
        <f aca="false">IF($E164*IF(ISBLANK($F164),0,$F164)=0,"",$E164*IF(ISBLANK($F164),0,$F164))</f>
        <v/>
      </c>
    </row>
    <row r="165" customFormat="false" ht="14.25" hidden="false" customHeight="false" outlineLevel="0" collapsed="false">
      <c r="B165" s="8" t="s">
        <v>459</v>
      </c>
      <c r="C165" s="8" t="s">
        <v>460</v>
      </c>
      <c r="D165" s="10" t="s">
        <v>461</v>
      </c>
      <c r="E165" s="11" t="n">
        <v>25.22</v>
      </c>
      <c r="F165" s="12"/>
      <c r="G165" s="11" t="str">
        <f aca="false">IF($E165*IF(ISBLANK($F165),0,$F165)=0,"",$E165*IF(ISBLANK($F165),0,$F165))</f>
        <v/>
      </c>
    </row>
    <row r="166" customFormat="false" ht="14.25" hidden="false" customHeight="false" outlineLevel="0" collapsed="false">
      <c r="B166" s="8" t="s">
        <v>462</v>
      </c>
      <c r="C166" s="8" t="s">
        <v>463</v>
      </c>
      <c r="D166" s="10" t="s">
        <v>464</v>
      </c>
      <c r="E166" s="11" t="n">
        <v>19.05</v>
      </c>
      <c r="F166" s="12"/>
      <c r="G166" s="11" t="str">
        <f aca="false">IF($E166*IF(ISBLANK($F166),0,$F166)=0,"",$E166*IF(ISBLANK($F166),0,$F166))</f>
        <v/>
      </c>
    </row>
    <row r="167" customFormat="false" ht="14.25" hidden="false" customHeight="false" outlineLevel="0" collapsed="false">
      <c r="B167" s="8" t="s">
        <v>465</v>
      </c>
      <c r="C167" s="8" t="s">
        <v>466</v>
      </c>
      <c r="D167" s="10" t="s">
        <v>467</v>
      </c>
      <c r="E167" s="11" t="n">
        <v>26.54</v>
      </c>
      <c r="F167" s="12"/>
      <c r="G167" s="11" t="str">
        <f aca="false">IF($E167*IF(ISBLANK($F167),0,$F167)=0,"",$E167*IF(ISBLANK($F167),0,$F167))</f>
        <v/>
      </c>
    </row>
    <row r="168" customFormat="false" ht="14.25" hidden="false" customHeight="false" outlineLevel="0" collapsed="false">
      <c r="B168" s="8" t="s">
        <v>468</v>
      </c>
      <c r="C168" s="8" t="s">
        <v>469</v>
      </c>
      <c r="D168" s="10" t="s">
        <v>470</v>
      </c>
      <c r="E168" s="11" t="n">
        <v>20.51</v>
      </c>
      <c r="F168" s="12"/>
      <c r="G168" s="11" t="str">
        <f aca="false">IF($E168*IF(ISBLANK($F168),0,$F168)=0,"",$E168*IF(ISBLANK($F168),0,$F168))</f>
        <v/>
      </c>
    </row>
    <row r="169" customFormat="false" ht="14.25" hidden="false" customHeight="false" outlineLevel="0" collapsed="false">
      <c r="B169" s="8" t="s">
        <v>471</v>
      </c>
      <c r="C169" s="8" t="s">
        <v>472</v>
      </c>
      <c r="D169" s="10" t="s">
        <v>473</v>
      </c>
      <c r="E169" s="11" t="n">
        <v>14.95</v>
      </c>
      <c r="F169" s="12"/>
      <c r="G169" s="11" t="str">
        <f aca="false">IF($E169*IF(ISBLANK($F169),0,$F169)=0,"",$E169*IF(ISBLANK($F169),0,$F169))</f>
        <v/>
      </c>
    </row>
    <row r="170" customFormat="false" ht="14.25" hidden="false" customHeight="false" outlineLevel="0" collapsed="false">
      <c r="B170" s="8" t="s">
        <v>474</v>
      </c>
      <c r="C170" s="8" t="s">
        <v>475</v>
      </c>
      <c r="D170" s="10" t="s">
        <v>476</v>
      </c>
      <c r="E170" s="11" t="n">
        <v>20.99</v>
      </c>
      <c r="F170" s="12"/>
      <c r="G170" s="11" t="str">
        <f aca="false">IF($E170*IF(ISBLANK($F170),0,$F170)=0,"",$E170*IF(ISBLANK($F170),0,$F170))</f>
        <v/>
      </c>
    </row>
    <row r="171" customFormat="false" ht="15" hidden="false" customHeight="false" outlineLevel="0" collapsed="false">
      <c r="B171" s="8" t="s">
        <v>477</v>
      </c>
      <c r="C171" s="9" t="s">
        <v>478</v>
      </c>
      <c r="D171" s="10" t="s">
        <v>479</v>
      </c>
      <c r="E171" s="11" t="n">
        <v>14.45</v>
      </c>
      <c r="F171" s="12"/>
      <c r="G171" s="11" t="str">
        <f aca="false">IF($E171*IF(ISBLANK($F171),0,$F171)=0,"",$E171*IF(ISBLANK($F171),0,$F171))</f>
        <v/>
      </c>
    </row>
    <row r="172" customFormat="false" ht="14.25" hidden="false" customHeight="false" outlineLevel="0" collapsed="false">
      <c r="B172" s="8" t="s">
        <v>480</v>
      </c>
      <c r="C172" s="8" t="s">
        <v>481</v>
      </c>
      <c r="D172" s="10" t="s">
        <v>482</v>
      </c>
      <c r="E172" s="11" t="n">
        <v>17.76</v>
      </c>
      <c r="F172" s="12"/>
      <c r="G172" s="11" t="str">
        <f aca="false">IF($E172*IF(ISBLANK($F172),0,$F172)=0,"",$E172*IF(ISBLANK($F172),0,$F172))</f>
        <v/>
      </c>
    </row>
    <row r="173" customFormat="false" ht="14.25" hidden="false" customHeight="false" outlineLevel="0" collapsed="false">
      <c r="B173" s="8" t="s">
        <v>483</v>
      </c>
      <c r="C173" s="8" t="s">
        <v>484</v>
      </c>
      <c r="D173" s="10" t="s">
        <v>485</v>
      </c>
      <c r="E173" s="11" t="n">
        <v>20.4</v>
      </c>
      <c r="F173" s="12"/>
      <c r="G173" s="11" t="str">
        <f aca="false">IF($E173*IF(ISBLANK($F173),0,$F173)=0,"",$E173*IF(ISBLANK($F173),0,$F173))</f>
        <v/>
      </c>
    </row>
    <row r="174" customFormat="false" ht="14.25" hidden="false" customHeight="false" outlineLevel="0" collapsed="false">
      <c r="B174" s="8" t="s">
        <v>486</v>
      </c>
      <c r="C174" s="8" t="s">
        <v>487</v>
      </c>
      <c r="D174" s="10" t="s">
        <v>488</v>
      </c>
      <c r="E174" s="11" t="n">
        <v>20.4</v>
      </c>
      <c r="F174" s="12"/>
      <c r="G174" s="11" t="str">
        <f aca="false">IF($E174*IF(ISBLANK($F174),0,$F174)=0,"",$E174*IF(ISBLANK($F174),0,$F174))</f>
        <v/>
      </c>
    </row>
    <row r="175" customFormat="false" ht="14.25" hidden="false" customHeight="false" outlineLevel="0" collapsed="false">
      <c r="B175" s="8" t="s">
        <v>489</v>
      </c>
      <c r="C175" s="8" t="s">
        <v>490</v>
      </c>
      <c r="D175" s="10" t="s">
        <v>491</v>
      </c>
      <c r="E175" s="11" t="n">
        <v>14.95</v>
      </c>
      <c r="F175" s="12"/>
      <c r="G175" s="11" t="str">
        <f aca="false">IF($E175*IF(ISBLANK($F175),0,$F175)=0,"",$E175*IF(ISBLANK($F175),0,$F175))</f>
        <v/>
      </c>
    </row>
    <row r="176" customFormat="false" ht="14.25" hidden="false" customHeight="false" outlineLevel="0" collapsed="false">
      <c r="B176" s="8" t="s">
        <v>492</v>
      </c>
      <c r="C176" s="8" t="s">
        <v>493</v>
      </c>
      <c r="D176" s="10" t="s">
        <v>494</v>
      </c>
      <c r="E176" s="11" t="n">
        <v>37.19</v>
      </c>
      <c r="F176" s="12"/>
      <c r="G176" s="11" t="str">
        <f aca="false">IF($E176*IF(ISBLANK($F176),0,$F176)=0,"",$E176*IF(ISBLANK($F176),0,$F176))</f>
        <v/>
      </c>
    </row>
    <row r="177" customFormat="false" ht="18" hidden="false" customHeight="false" outlineLevel="0" collapsed="false">
      <c r="B177" s="8"/>
      <c r="C177" s="13" t="s">
        <v>495</v>
      </c>
      <c r="D177" s="10"/>
      <c r="E177" s="11"/>
      <c r="F177" s="12"/>
      <c r="G177" s="11" t="str">
        <f aca="false">IF($E177*IF(ISBLANK($F177),0,$F177)=0,"",$E177*IF(ISBLANK($F177),0,$F177))</f>
        <v/>
      </c>
    </row>
    <row r="178" customFormat="false" ht="16.5" hidden="false" customHeight="false" outlineLevel="0" collapsed="false">
      <c r="B178" s="8"/>
      <c r="C178" s="14" t="s">
        <v>496</v>
      </c>
      <c r="D178" s="10"/>
      <c r="E178" s="11"/>
      <c r="F178" s="12"/>
      <c r="G178" s="11" t="str">
        <f aca="false">IF($E178*IF(ISBLANK($F178),0,$F178)=0,"",$E178*IF(ISBLANK($F178),0,$F178))</f>
        <v/>
      </c>
    </row>
    <row r="179" customFormat="false" ht="14.25" hidden="false" customHeight="false" outlineLevel="0" collapsed="false">
      <c r="B179" s="8" t="s">
        <v>497</v>
      </c>
      <c r="C179" s="8" t="s">
        <v>498</v>
      </c>
      <c r="D179" s="10" t="s">
        <v>499</v>
      </c>
      <c r="E179" s="11" t="n">
        <v>22.22</v>
      </c>
      <c r="F179" s="12"/>
      <c r="G179" s="11" t="str">
        <f aca="false">IF($E179*IF(ISBLANK($F179),0,$F179)=0,"",$E179*IF(ISBLANK($F179),0,$F179))</f>
        <v/>
      </c>
    </row>
    <row r="180" customFormat="false" ht="16.5" hidden="false" customHeight="false" outlineLevel="0" collapsed="false">
      <c r="B180" s="8"/>
      <c r="C180" s="14" t="s">
        <v>500</v>
      </c>
      <c r="D180" s="10"/>
      <c r="E180" s="11"/>
      <c r="F180" s="12"/>
      <c r="G180" s="11" t="str">
        <f aca="false">IF($E180*IF(ISBLANK($F180),0,$F180)=0,"",$E180*IF(ISBLANK($F180),0,$F180))</f>
        <v/>
      </c>
    </row>
    <row r="181" customFormat="false" ht="14.25" hidden="false" customHeight="false" outlineLevel="0" collapsed="false">
      <c r="B181" s="8" t="s">
        <v>501</v>
      </c>
      <c r="C181" s="8" t="s">
        <v>502</v>
      </c>
      <c r="D181" s="10" t="s">
        <v>503</v>
      </c>
      <c r="E181" s="11" t="n">
        <v>14.67</v>
      </c>
      <c r="F181" s="12"/>
      <c r="G181" s="11" t="str">
        <f aca="false">IF($E181*IF(ISBLANK($F181),0,$F181)=0,"",$E181*IF(ISBLANK($F181),0,$F181))</f>
        <v/>
      </c>
    </row>
    <row r="182" customFormat="false" ht="14.25" hidden="false" customHeight="false" outlineLevel="0" collapsed="false">
      <c r="B182" s="8" t="s">
        <v>504</v>
      </c>
      <c r="C182" s="8" t="s">
        <v>505</v>
      </c>
      <c r="D182" s="10" t="s">
        <v>506</v>
      </c>
      <c r="E182" s="11" t="n">
        <v>24.56</v>
      </c>
      <c r="F182" s="12"/>
      <c r="G182" s="11" t="str">
        <f aca="false">IF($E182*IF(ISBLANK($F182),0,$F182)=0,"",$E182*IF(ISBLANK($F182),0,$F182))</f>
        <v/>
      </c>
    </row>
    <row r="183" customFormat="false" ht="14.25" hidden="false" customHeight="false" outlineLevel="0" collapsed="false">
      <c r="B183" s="8" t="s">
        <v>507</v>
      </c>
      <c r="C183" s="8" t="s">
        <v>508</v>
      </c>
      <c r="D183" s="10" t="s">
        <v>509</v>
      </c>
      <c r="E183" s="11" t="n">
        <v>16.19</v>
      </c>
      <c r="F183" s="12"/>
      <c r="G183" s="11" t="str">
        <f aca="false">IF($E183*IF(ISBLANK($F183),0,$F183)=0,"",$E183*IF(ISBLANK($F183),0,$F183))</f>
        <v/>
      </c>
    </row>
    <row r="184" customFormat="false" ht="14.25" hidden="false" customHeight="false" outlineLevel="0" collapsed="false">
      <c r="B184" s="8" t="s">
        <v>510</v>
      </c>
      <c r="C184" s="8" t="s">
        <v>511</v>
      </c>
      <c r="D184" s="10" t="s">
        <v>512</v>
      </c>
      <c r="E184" s="11" t="n">
        <v>17.17</v>
      </c>
      <c r="F184" s="12"/>
      <c r="G184" s="11" t="str">
        <f aca="false">IF($E184*IF(ISBLANK($F184),0,$F184)=0,"",$E184*IF(ISBLANK($F184),0,$F184))</f>
        <v/>
      </c>
    </row>
    <row r="185" customFormat="false" ht="14.25" hidden="false" customHeight="false" outlineLevel="0" collapsed="false">
      <c r="B185" s="8" t="s">
        <v>513</v>
      </c>
      <c r="C185" s="8" t="s">
        <v>514</v>
      </c>
      <c r="D185" s="10" t="s">
        <v>515</v>
      </c>
      <c r="E185" s="11" t="n">
        <v>15.23</v>
      </c>
      <c r="F185" s="12"/>
      <c r="G185" s="11" t="str">
        <f aca="false">IF($E185*IF(ISBLANK($F185),0,$F185)=0,"",$E185*IF(ISBLANK($F185),0,$F185))</f>
        <v/>
      </c>
    </row>
    <row r="186" customFormat="false" ht="14.25" hidden="false" customHeight="false" outlineLevel="0" collapsed="false">
      <c r="B186" s="8" t="s">
        <v>516</v>
      </c>
      <c r="C186" s="8" t="s">
        <v>517</v>
      </c>
      <c r="D186" s="10" t="s">
        <v>518</v>
      </c>
      <c r="E186" s="11" t="n">
        <v>16.19</v>
      </c>
      <c r="F186" s="12"/>
      <c r="G186" s="11" t="str">
        <f aca="false">IF($E186*IF(ISBLANK($F186),0,$F186)=0,"",$E186*IF(ISBLANK($F186),0,$F186))</f>
        <v/>
      </c>
    </row>
    <row r="187" customFormat="false" ht="14.25" hidden="false" customHeight="false" outlineLevel="0" collapsed="false">
      <c r="B187" s="8" t="s">
        <v>519</v>
      </c>
      <c r="C187" s="8" t="s">
        <v>520</v>
      </c>
      <c r="D187" s="10" t="s">
        <v>521</v>
      </c>
      <c r="E187" s="11" t="n">
        <v>26.54</v>
      </c>
      <c r="F187" s="12"/>
      <c r="G187" s="11" t="str">
        <f aca="false">IF($E187*IF(ISBLANK($F187),0,$F187)=0,"",$E187*IF(ISBLANK($F187),0,$F187))</f>
        <v/>
      </c>
    </row>
    <row r="188" customFormat="false" ht="14.25" hidden="false" customHeight="false" outlineLevel="0" collapsed="false">
      <c r="B188" s="8" t="s">
        <v>522</v>
      </c>
      <c r="C188" s="8" t="s">
        <v>523</v>
      </c>
      <c r="D188" s="10" t="s">
        <v>524</v>
      </c>
      <c r="E188" s="11" t="n">
        <v>23.22</v>
      </c>
      <c r="F188" s="12"/>
      <c r="G188" s="11" t="str">
        <f aca="false">IF($E188*IF(ISBLANK($F188),0,$F188)=0,"",$E188*IF(ISBLANK($F188),0,$F188))</f>
        <v/>
      </c>
    </row>
    <row r="189" customFormat="false" ht="14.25" hidden="false" customHeight="false" outlineLevel="0" collapsed="false">
      <c r="B189" s="8" t="s">
        <v>525</v>
      </c>
      <c r="C189" s="8" t="s">
        <v>526</v>
      </c>
      <c r="D189" s="10" t="s">
        <v>527</v>
      </c>
      <c r="E189" s="11" t="n">
        <v>20.26</v>
      </c>
      <c r="F189" s="12"/>
      <c r="G189" s="11" t="str">
        <f aca="false">IF($E189*IF(ISBLANK($F189),0,$F189)=0,"",$E189*IF(ISBLANK($F189),0,$F189))</f>
        <v/>
      </c>
    </row>
    <row r="190" customFormat="false" ht="14.25" hidden="false" customHeight="false" outlineLevel="0" collapsed="false">
      <c r="B190" s="8" t="s">
        <v>528</v>
      </c>
      <c r="C190" s="8" t="s">
        <v>529</v>
      </c>
      <c r="D190" s="10" t="s">
        <v>530</v>
      </c>
      <c r="E190" s="11" t="n">
        <v>24.83</v>
      </c>
      <c r="F190" s="12"/>
      <c r="G190" s="11" t="str">
        <f aca="false">IF($E190*IF(ISBLANK($F190),0,$F190)=0,"",$E190*IF(ISBLANK($F190),0,$F190))</f>
        <v/>
      </c>
    </row>
    <row r="191" customFormat="false" ht="14.25" hidden="false" customHeight="false" outlineLevel="0" collapsed="false">
      <c r="B191" s="8" t="s">
        <v>531</v>
      </c>
      <c r="C191" s="8" t="s">
        <v>532</v>
      </c>
      <c r="D191" s="10" t="s">
        <v>533</v>
      </c>
      <c r="E191" s="11" t="n">
        <v>26.54</v>
      </c>
      <c r="F191" s="12"/>
      <c r="G191" s="11" t="str">
        <f aca="false">IF($E191*IF(ISBLANK($F191),0,$F191)=0,"",$E191*IF(ISBLANK($F191),0,$F191))</f>
        <v/>
      </c>
    </row>
    <row r="192" customFormat="false" ht="14.25" hidden="false" customHeight="false" outlineLevel="0" collapsed="false">
      <c r="B192" s="8" t="s">
        <v>534</v>
      </c>
      <c r="C192" s="8" t="s">
        <v>535</v>
      </c>
      <c r="D192" s="10" t="s">
        <v>536</v>
      </c>
      <c r="E192" s="11" t="n">
        <v>12.03</v>
      </c>
      <c r="F192" s="12"/>
      <c r="G192" s="11" t="str">
        <f aca="false">IF($E192*IF(ISBLANK($F192),0,$F192)=0,"",$E192*IF(ISBLANK($F192),0,$F192))</f>
        <v/>
      </c>
    </row>
    <row r="193" customFormat="false" ht="14.25" hidden="false" customHeight="false" outlineLevel="0" collapsed="false">
      <c r="B193" s="8" t="s">
        <v>537</v>
      </c>
      <c r="C193" s="8" t="s">
        <v>538</v>
      </c>
      <c r="D193" s="10" t="s">
        <v>539</v>
      </c>
      <c r="E193" s="11" t="n">
        <v>26.54</v>
      </c>
      <c r="F193" s="12"/>
      <c r="G193" s="11" t="str">
        <f aca="false">IF($E193*IF(ISBLANK($F193),0,$F193)=0,"",$E193*IF(ISBLANK($F193),0,$F193))</f>
        <v/>
      </c>
    </row>
    <row r="194" customFormat="false" ht="14.25" hidden="false" customHeight="false" outlineLevel="0" collapsed="false">
      <c r="B194" s="8" t="s">
        <v>540</v>
      </c>
      <c r="C194" s="8" t="s">
        <v>541</v>
      </c>
      <c r="D194" s="10" t="s">
        <v>542</v>
      </c>
      <c r="E194" s="11" t="n">
        <v>16.19</v>
      </c>
      <c r="F194" s="12"/>
      <c r="G194" s="11" t="str">
        <f aca="false">IF($E194*IF(ISBLANK($F194),0,$F194)=0,"",$E194*IF(ISBLANK($F194),0,$F194))</f>
        <v/>
      </c>
    </row>
    <row r="195" customFormat="false" ht="14.25" hidden="false" customHeight="false" outlineLevel="0" collapsed="false">
      <c r="B195" s="8" t="s">
        <v>543</v>
      </c>
      <c r="C195" s="8" t="s">
        <v>544</v>
      </c>
      <c r="D195" s="10" t="s">
        <v>545</v>
      </c>
      <c r="E195" s="11" t="n">
        <v>18.8</v>
      </c>
      <c r="F195" s="12"/>
      <c r="G195" s="11" t="str">
        <f aca="false">IF($E195*IF(ISBLANK($F195),0,$F195)=0,"",$E195*IF(ISBLANK($F195),0,$F195))</f>
        <v/>
      </c>
    </row>
    <row r="196" customFormat="false" ht="14.25" hidden="false" customHeight="false" outlineLevel="0" collapsed="false">
      <c r="B196" s="8" t="s">
        <v>546</v>
      </c>
      <c r="C196" s="8" t="s">
        <v>547</v>
      </c>
      <c r="D196" s="10" t="s">
        <v>548</v>
      </c>
      <c r="E196" s="11" t="n">
        <v>22.71</v>
      </c>
      <c r="F196" s="12"/>
      <c r="G196" s="11" t="str">
        <f aca="false">IF($E196*IF(ISBLANK($F196),0,$F196)=0,"",$E196*IF(ISBLANK($F196),0,$F196))</f>
        <v/>
      </c>
    </row>
    <row r="197" customFormat="false" ht="14.25" hidden="false" customHeight="false" outlineLevel="0" collapsed="false">
      <c r="B197" s="8" t="s">
        <v>549</v>
      </c>
      <c r="C197" s="8" t="s">
        <v>550</v>
      </c>
      <c r="D197" s="10" t="s">
        <v>551</v>
      </c>
      <c r="E197" s="11" t="n">
        <v>14.67</v>
      </c>
      <c r="F197" s="12"/>
      <c r="G197" s="11" t="str">
        <f aca="false">IF($E197*IF(ISBLANK($F197),0,$F197)=0,"",$E197*IF(ISBLANK($F197),0,$F197))</f>
        <v/>
      </c>
    </row>
    <row r="198" customFormat="false" ht="14.25" hidden="false" customHeight="false" outlineLevel="0" collapsed="false">
      <c r="B198" s="8" t="s">
        <v>552</v>
      </c>
      <c r="C198" s="8" t="s">
        <v>553</v>
      </c>
      <c r="D198" s="10" t="s">
        <v>554</v>
      </c>
      <c r="E198" s="11" t="n">
        <v>24</v>
      </c>
      <c r="F198" s="12"/>
      <c r="G198" s="11" t="str">
        <f aca="false">IF($E198*IF(ISBLANK($F198),0,$F198)=0,"",$E198*IF(ISBLANK($F198),0,$F198))</f>
        <v/>
      </c>
    </row>
    <row r="199" customFormat="false" ht="14.25" hidden="false" customHeight="false" outlineLevel="0" collapsed="false">
      <c r="B199" s="8" t="s">
        <v>555</v>
      </c>
      <c r="C199" s="8" t="s">
        <v>556</v>
      </c>
      <c r="D199" s="10" t="s">
        <v>557</v>
      </c>
      <c r="E199" s="11" t="n">
        <v>14.67</v>
      </c>
      <c r="F199" s="12"/>
      <c r="G199" s="11" t="str">
        <f aca="false">IF($E199*IF(ISBLANK($F199),0,$F199)=0,"",$E199*IF(ISBLANK($F199),0,$F199))</f>
        <v/>
      </c>
    </row>
    <row r="200" customFormat="false" ht="14.25" hidden="false" customHeight="false" outlineLevel="0" collapsed="false">
      <c r="B200" s="8" t="s">
        <v>558</v>
      </c>
      <c r="C200" s="8" t="s">
        <v>559</v>
      </c>
      <c r="D200" s="10" t="s">
        <v>560</v>
      </c>
      <c r="E200" s="11" t="n">
        <v>32.09</v>
      </c>
      <c r="F200" s="12"/>
      <c r="G200" s="11" t="str">
        <f aca="false">IF($E200*IF(ISBLANK($F200),0,$F200)=0,"",$E200*IF(ISBLANK($F200),0,$F200))</f>
        <v/>
      </c>
    </row>
    <row r="201" customFormat="false" ht="14.25" hidden="false" customHeight="false" outlineLevel="0" collapsed="false">
      <c r="B201" s="8" t="s">
        <v>561</v>
      </c>
      <c r="C201" s="8" t="s">
        <v>562</v>
      </c>
      <c r="D201" s="10" t="s">
        <v>563</v>
      </c>
      <c r="E201" s="11" t="n">
        <v>17.04</v>
      </c>
      <c r="F201" s="12"/>
      <c r="G201" s="11" t="str">
        <f aca="false">IF($E201*IF(ISBLANK($F201),0,$F201)=0,"",$E201*IF(ISBLANK($F201),0,$F201))</f>
        <v/>
      </c>
    </row>
    <row r="202" customFormat="false" ht="14.25" hidden="false" customHeight="false" outlineLevel="0" collapsed="false">
      <c r="B202" s="8" t="s">
        <v>564</v>
      </c>
      <c r="C202" s="8" t="s">
        <v>565</v>
      </c>
      <c r="D202" s="10" t="s">
        <v>566</v>
      </c>
      <c r="E202" s="11" t="n">
        <v>17.31</v>
      </c>
      <c r="F202" s="12"/>
      <c r="G202" s="11" t="str">
        <f aca="false">IF($E202*IF(ISBLANK($F202),0,$F202)=0,"",$E202*IF(ISBLANK($F202),0,$F202))</f>
        <v/>
      </c>
    </row>
    <row r="203" customFormat="false" ht="14.25" hidden="false" customHeight="false" outlineLevel="0" collapsed="false">
      <c r="B203" s="8" t="s">
        <v>567</v>
      </c>
      <c r="C203" s="8" t="s">
        <v>568</v>
      </c>
      <c r="D203" s="10" t="s">
        <v>569</v>
      </c>
      <c r="E203" s="11" t="n">
        <v>24.83</v>
      </c>
      <c r="F203" s="12"/>
      <c r="G203" s="11" t="str">
        <f aca="false">IF($E203*IF(ISBLANK($F203),0,$F203)=0,"",$E203*IF(ISBLANK($F203),0,$F203))</f>
        <v/>
      </c>
    </row>
    <row r="204" customFormat="false" ht="14.25" hidden="false" customHeight="false" outlineLevel="0" collapsed="false">
      <c r="B204" s="8" t="s">
        <v>570</v>
      </c>
      <c r="C204" s="8" t="s">
        <v>571</v>
      </c>
      <c r="D204" s="10" t="s">
        <v>572</v>
      </c>
      <c r="E204" s="11" t="n">
        <v>24.83</v>
      </c>
      <c r="F204" s="12"/>
      <c r="G204" s="11" t="str">
        <f aca="false">IF($E204*IF(ISBLANK($F204),0,$F204)=0,"",$E204*IF(ISBLANK($F204),0,$F204))</f>
        <v/>
      </c>
    </row>
    <row r="205" customFormat="false" ht="14.25" hidden="false" customHeight="false" outlineLevel="0" collapsed="false">
      <c r="B205" s="8" t="s">
        <v>573</v>
      </c>
      <c r="C205" s="8" t="s">
        <v>574</v>
      </c>
      <c r="D205" s="10" t="s">
        <v>575</v>
      </c>
      <c r="E205" s="11" t="n">
        <v>24.87</v>
      </c>
      <c r="F205" s="12"/>
      <c r="G205" s="11" t="str">
        <f aca="false">IF($E205*IF(ISBLANK($F205),0,$F205)=0,"",$E205*IF(ISBLANK($F205),0,$F205))</f>
        <v/>
      </c>
    </row>
    <row r="206" customFormat="false" ht="14.25" hidden="false" customHeight="false" outlineLevel="0" collapsed="false">
      <c r="B206" s="8" t="s">
        <v>576</v>
      </c>
      <c r="C206" s="8" t="s">
        <v>577</v>
      </c>
      <c r="D206" s="10" t="s">
        <v>578</v>
      </c>
      <c r="E206" s="11" t="n">
        <v>24.83</v>
      </c>
      <c r="F206" s="12"/>
      <c r="G206" s="11" t="str">
        <f aca="false">IF($E206*IF(ISBLANK($F206),0,$F206)=0,"",$E206*IF(ISBLANK($F206),0,$F206))</f>
        <v/>
      </c>
    </row>
    <row r="207" customFormat="false" ht="14.25" hidden="false" customHeight="false" outlineLevel="0" collapsed="false">
      <c r="B207" s="8" t="s">
        <v>579</v>
      </c>
      <c r="C207" s="8" t="s">
        <v>580</v>
      </c>
      <c r="D207" s="10" t="s">
        <v>581</v>
      </c>
      <c r="E207" s="11" t="n">
        <v>24.83</v>
      </c>
      <c r="F207" s="12"/>
      <c r="G207" s="11" t="str">
        <f aca="false">IF($E207*IF(ISBLANK($F207),0,$F207)=0,"",$E207*IF(ISBLANK($F207),0,$F207))</f>
        <v/>
      </c>
    </row>
    <row r="208" customFormat="false" ht="14.25" hidden="false" customHeight="false" outlineLevel="0" collapsed="false">
      <c r="B208" s="8" t="s">
        <v>582</v>
      </c>
      <c r="C208" s="8" t="s">
        <v>583</v>
      </c>
      <c r="D208" s="10" t="s">
        <v>584</v>
      </c>
      <c r="E208" s="11" t="n">
        <v>21.01</v>
      </c>
      <c r="F208" s="12"/>
      <c r="G208" s="11" t="str">
        <f aca="false">IF($E208*IF(ISBLANK($F208),0,$F208)=0,"",$E208*IF(ISBLANK($F208),0,$F208))</f>
        <v/>
      </c>
    </row>
    <row r="209" customFormat="false" ht="14.25" hidden="false" customHeight="false" outlineLevel="0" collapsed="false">
      <c r="B209" s="8" t="s">
        <v>585</v>
      </c>
      <c r="C209" s="8" t="s">
        <v>586</v>
      </c>
      <c r="D209" s="10" t="s">
        <v>587</v>
      </c>
      <c r="E209" s="11" t="n">
        <v>24.68</v>
      </c>
      <c r="F209" s="12"/>
      <c r="G209" s="11" t="str">
        <f aca="false">IF($E209*IF(ISBLANK($F209),0,$F209)=0,"",$E209*IF(ISBLANK($F209),0,$F209))</f>
        <v/>
      </c>
    </row>
    <row r="210" customFormat="false" ht="14.25" hidden="false" customHeight="false" outlineLevel="0" collapsed="false">
      <c r="B210" s="8" t="s">
        <v>588</v>
      </c>
      <c r="C210" s="8" t="s">
        <v>589</v>
      </c>
      <c r="D210" s="10" t="s">
        <v>590</v>
      </c>
      <c r="E210" s="11" t="n">
        <v>24.87</v>
      </c>
      <c r="F210" s="12"/>
      <c r="G210" s="11" t="str">
        <f aca="false">IF($E210*IF(ISBLANK($F210),0,$F210)=0,"",$E210*IF(ISBLANK($F210),0,$F210))</f>
        <v/>
      </c>
    </row>
    <row r="211" customFormat="false" ht="16.5" hidden="false" customHeight="false" outlineLevel="0" collapsed="false">
      <c r="B211" s="8"/>
      <c r="C211" s="14" t="s">
        <v>591</v>
      </c>
      <c r="D211" s="10"/>
      <c r="E211" s="11"/>
      <c r="F211" s="12"/>
      <c r="G211" s="11" t="str">
        <f aca="false">IF($E211*IF(ISBLANK($F211),0,$F211)=0,"",$E211*IF(ISBLANK($F211),0,$F211))</f>
        <v/>
      </c>
    </row>
    <row r="212" customFormat="false" ht="14.25" hidden="false" customHeight="false" outlineLevel="0" collapsed="false">
      <c r="B212" s="8" t="s">
        <v>592</v>
      </c>
      <c r="C212" s="8" t="s">
        <v>593</v>
      </c>
      <c r="D212" s="10" t="s">
        <v>594</v>
      </c>
      <c r="E212" s="11" t="n">
        <v>27.65</v>
      </c>
      <c r="F212" s="12"/>
      <c r="G212" s="11" t="str">
        <f aca="false">IF($E212*IF(ISBLANK($F212),0,$F212)=0,"",$E212*IF(ISBLANK($F212),0,$F212))</f>
        <v/>
      </c>
    </row>
    <row r="213" customFormat="false" ht="14.25" hidden="false" customHeight="false" outlineLevel="0" collapsed="false">
      <c r="B213" s="8" t="s">
        <v>595</v>
      </c>
      <c r="C213" s="8" t="s">
        <v>596</v>
      </c>
      <c r="D213" s="10" t="s">
        <v>597</v>
      </c>
      <c r="E213" s="11" t="n">
        <v>27.65</v>
      </c>
      <c r="F213" s="12"/>
      <c r="G213" s="11" t="str">
        <f aca="false">IF($E213*IF(ISBLANK($F213),0,$F213)=0,"",$E213*IF(ISBLANK($F213),0,$F213))</f>
        <v/>
      </c>
    </row>
    <row r="214" customFormat="false" ht="14.25" hidden="false" customHeight="false" outlineLevel="0" collapsed="false">
      <c r="B214" s="8" t="s">
        <v>598</v>
      </c>
      <c r="C214" s="8" t="s">
        <v>599</v>
      </c>
      <c r="D214" s="10" t="s">
        <v>600</v>
      </c>
      <c r="E214" s="11" t="n">
        <v>34.64</v>
      </c>
      <c r="F214" s="12"/>
      <c r="G214" s="11" t="str">
        <f aca="false">IF($E214*IF(ISBLANK($F214),0,$F214)=0,"",$E214*IF(ISBLANK($F214),0,$F214))</f>
        <v/>
      </c>
    </row>
    <row r="215" customFormat="false" ht="14.25" hidden="false" customHeight="false" outlineLevel="0" collapsed="false">
      <c r="B215" s="8" t="s">
        <v>601</v>
      </c>
      <c r="C215" s="8" t="s">
        <v>602</v>
      </c>
      <c r="D215" s="10" t="s">
        <v>603</v>
      </c>
      <c r="E215" s="11" t="n">
        <v>29.63</v>
      </c>
      <c r="F215" s="12"/>
      <c r="G215" s="11" t="str">
        <f aca="false">IF($E215*IF(ISBLANK($F215),0,$F215)=0,"",$E215*IF(ISBLANK($F215),0,$F215))</f>
        <v/>
      </c>
    </row>
    <row r="216" customFormat="false" ht="14.25" hidden="false" customHeight="false" outlineLevel="0" collapsed="false">
      <c r="B216" s="8" t="s">
        <v>604</v>
      </c>
      <c r="C216" s="8" t="s">
        <v>605</v>
      </c>
      <c r="D216" s="10" t="s">
        <v>606</v>
      </c>
      <c r="E216" s="11" t="n">
        <v>28.04</v>
      </c>
      <c r="F216" s="12"/>
      <c r="G216" s="11" t="str">
        <f aca="false">IF($E216*IF(ISBLANK($F216),0,$F216)=0,"",$E216*IF(ISBLANK($F216),0,$F216))</f>
        <v/>
      </c>
    </row>
    <row r="217" customFormat="false" ht="14.25" hidden="false" customHeight="false" outlineLevel="0" collapsed="false">
      <c r="B217" s="8" t="s">
        <v>607</v>
      </c>
      <c r="C217" s="8" t="s">
        <v>608</v>
      </c>
      <c r="D217" s="10" t="s">
        <v>609</v>
      </c>
      <c r="E217" s="11" t="n">
        <v>34.64</v>
      </c>
      <c r="F217" s="12"/>
      <c r="G217" s="11" t="str">
        <f aca="false">IF($E217*IF(ISBLANK($F217),0,$F217)=0,"",$E217*IF(ISBLANK($F217),0,$F217))</f>
        <v/>
      </c>
    </row>
    <row r="218" customFormat="false" ht="14.25" hidden="false" customHeight="false" outlineLevel="0" collapsed="false">
      <c r="B218" s="8" t="s">
        <v>610</v>
      </c>
      <c r="C218" s="8" t="s">
        <v>611</v>
      </c>
      <c r="D218" s="10" t="s">
        <v>612</v>
      </c>
      <c r="E218" s="11" t="n">
        <v>34.64</v>
      </c>
      <c r="F218" s="12"/>
      <c r="G218" s="11" t="str">
        <f aca="false">IF($E218*IF(ISBLANK($F218),0,$F218)=0,"",$E218*IF(ISBLANK($F218),0,$F218))</f>
        <v/>
      </c>
    </row>
    <row r="219" customFormat="false" ht="14.25" hidden="false" customHeight="false" outlineLevel="0" collapsed="false">
      <c r="B219" s="8" t="s">
        <v>613</v>
      </c>
      <c r="C219" s="8" t="s">
        <v>614</v>
      </c>
      <c r="D219" s="10" t="s">
        <v>615</v>
      </c>
      <c r="E219" s="11" t="n">
        <v>25.14</v>
      </c>
      <c r="F219" s="12"/>
      <c r="G219" s="11" t="str">
        <f aca="false">IF($E219*IF(ISBLANK($F219),0,$F219)=0,"",$E219*IF(ISBLANK($F219),0,$F219))</f>
        <v/>
      </c>
    </row>
    <row r="220" customFormat="false" ht="14.25" hidden="false" customHeight="false" outlineLevel="0" collapsed="false">
      <c r="B220" s="8" t="s">
        <v>616</v>
      </c>
      <c r="C220" s="8" t="s">
        <v>617</v>
      </c>
      <c r="D220" s="10" t="s">
        <v>618</v>
      </c>
      <c r="E220" s="11" t="n">
        <v>25.53</v>
      </c>
      <c r="F220" s="12"/>
      <c r="G220" s="11" t="str">
        <f aca="false">IF($E220*IF(ISBLANK($F220),0,$F220)=0,"",$E220*IF(ISBLANK($F220),0,$F220))</f>
        <v/>
      </c>
    </row>
    <row r="221" customFormat="false" ht="14.25" hidden="false" customHeight="false" outlineLevel="0" collapsed="false">
      <c r="B221" s="8" t="s">
        <v>619</v>
      </c>
      <c r="C221" s="8" t="s">
        <v>620</v>
      </c>
      <c r="D221" s="10" t="s">
        <v>621</v>
      </c>
      <c r="E221" s="11" t="n">
        <v>23.93</v>
      </c>
      <c r="F221" s="12"/>
      <c r="G221" s="11" t="str">
        <f aca="false">IF($E221*IF(ISBLANK($F221),0,$F221)=0,"",$E221*IF(ISBLANK($F221),0,$F221))</f>
        <v/>
      </c>
    </row>
    <row r="222" customFormat="false" ht="14.25" hidden="false" customHeight="false" outlineLevel="0" collapsed="false">
      <c r="B222" s="8" t="s">
        <v>622</v>
      </c>
      <c r="C222" s="8" t="s">
        <v>623</v>
      </c>
      <c r="D222" s="10" t="s">
        <v>624</v>
      </c>
      <c r="E222" s="11" t="n">
        <v>21.39</v>
      </c>
      <c r="F222" s="12"/>
      <c r="G222" s="11" t="str">
        <f aca="false">IF($E222*IF(ISBLANK($F222),0,$F222)=0,"",$E222*IF(ISBLANK($F222),0,$F222))</f>
        <v/>
      </c>
    </row>
    <row r="223" customFormat="false" ht="14.25" hidden="false" customHeight="false" outlineLevel="0" collapsed="false">
      <c r="B223" s="8" t="s">
        <v>625</v>
      </c>
      <c r="C223" s="8" t="s">
        <v>626</v>
      </c>
      <c r="D223" s="10" t="s">
        <v>627</v>
      </c>
      <c r="E223" s="11" t="n">
        <v>21.66</v>
      </c>
      <c r="F223" s="12"/>
      <c r="G223" s="11" t="str">
        <f aca="false">IF($E223*IF(ISBLANK($F223),0,$F223)=0,"",$E223*IF(ISBLANK($F223),0,$F223))</f>
        <v/>
      </c>
    </row>
    <row r="224" customFormat="false" ht="14.25" hidden="false" customHeight="false" outlineLevel="0" collapsed="false">
      <c r="B224" s="8" t="s">
        <v>628</v>
      </c>
      <c r="C224" s="8" t="s">
        <v>629</v>
      </c>
      <c r="D224" s="10" t="s">
        <v>630</v>
      </c>
      <c r="E224" s="11" t="n">
        <v>21.39</v>
      </c>
      <c r="F224" s="12"/>
      <c r="G224" s="11" t="str">
        <f aca="false">IF($E224*IF(ISBLANK($F224),0,$F224)=0,"",$E224*IF(ISBLANK($F224),0,$F224))</f>
        <v/>
      </c>
    </row>
    <row r="225" customFormat="false" ht="14.25" hidden="false" customHeight="false" outlineLevel="0" collapsed="false">
      <c r="B225" s="8" t="s">
        <v>631</v>
      </c>
      <c r="C225" s="8" t="s">
        <v>632</v>
      </c>
      <c r="D225" s="10" t="s">
        <v>633</v>
      </c>
      <c r="E225" s="11" t="n">
        <v>18.5</v>
      </c>
      <c r="F225" s="12"/>
      <c r="G225" s="11" t="str">
        <f aca="false">IF($E225*IF(ISBLANK($F225),0,$F225)=0,"",$E225*IF(ISBLANK($F225),0,$F225))</f>
        <v/>
      </c>
    </row>
    <row r="226" customFormat="false" ht="15" hidden="false" customHeight="false" outlineLevel="0" collapsed="false">
      <c r="B226" s="8" t="s">
        <v>634</v>
      </c>
      <c r="C226" s="9" t="s">
        <v>635</v>
      </c>
      <c r="D226" s="11" t="s">
        <v>636</v>
      </c>
      <c r="E226" s="11" t="n">
        <v>21.44</v>
      </c>
      <c r="F226" s="12"/>
      <c r="G226" s="11" t="str">
        <f aca="false">IF($E226*IF(ISBLANK($F226),0,$F226)=0,"",$E226*IF(ISBLANK($F226),0,$F226))</f>
        <v/>
      </c>
    </row>
    <row r="227" customFormat="false" ht="14.25" hidden="false" customHeight="false" outlineLevel="0" collapsed="false">
      <c r="B227" s="8" t="s">
        <v>637</v>
      </c>
      <c r="C227" s="8" t="s">
        <v>638</v>
      </c>
      <c r="D227" s="10" t="s">
        <v>639</v>
      </c>
      <c r="E227" s="11" t="n">
        <v>19.39</v>
      </c>
      <c r="F227" s="12"/>
      <c r="G227" s="11" t="str">
        <f aca="false">IF($E227*IF(ISBLANK($F227),0,$F227)=0,"",$E227*IF(ISBLANK($F227),0,$F227))</f>
        <v/>
      </c>
    </row>
    <row r="228" customFormat="false" ht="14.25" hidden="false" customHeight="false" outlineLevel="0" collapsed="false">
      <c r="B228" s="8" t="s">
        <v>640</v>
      </c>
      <c r="C228" s="8" t="s">
        <v>641</v>
      </c>
      <c r="D228" s="10" t="s">
        <v>642</v>
      </c>
      <c r="E228" s="11" t="n">
        <v>15.65</v>
      </c>
      <c r="F228" s="12"/>
      <c r="G228" s="11" t="str">
        <f aca="false">IF($E228*IF(ISBLANK($F228),0,$F228)=0,"",$E228*IF(ISBLANK($F228),0,$F228))</f>
        <v/>
      </c>
    </row>
    <row r="229" customFormat="false" ht="14.25" hidden="false" customHeight="false" outlineLevel="0" collapsed="false">
      <c r="B229" s="8" t="s">
        <v>643</v>
      </c>
      <c r="C229" s="8" t="s">
        <v>644</v>
      </c>
      <c r="D229" s="10" t="s">
        <v>645</v>
      </c>
      <c r="E229" s="11" t="n">
        <v>16.45</v>
      </c>
      <c r="F229" s="12"/>
      <c r="G229" s="11" t="str">
        <f aca="false">IF($E229*IF(ISBLANK($F229),0,$F229)=0,"",$E229*IF(ISBLANK($F229),0,$F229))</f>
        <v/>
      </c>
    </row>
    <row r="230" customFormat="false" ht="14.25" hidden="false" customHeight="false" outlineLevel="0" collapsed="false">
      <c r="B230" s="8" t="s">
        <v>646</v>
      </c>
      <c r="C230" s="8" t="s">
        <v>647</v>
      </c>
      <c r="D230" s="10" t="s">
        <v>648</v>
      </c>
      <c r="E230" s="11" t="n">
        <v>15.65</v>
      </c>
      <c r="F230" s="12"/>
      <c r="G230" s="11" t="str">
        <f aca="false">IF($E230*IF(ISBLANK($F230),0,$F230)=0,"",$E230*IF(ISBLANK($F230),0,$F230))</f>
        <v/>
      </c>
    </row>
    <row r="231" customFormat="false" ht="15" hidden="false" customHeight="false" outlineLevel="0" collapsed="false">
      <c r="B231" s="8" t="s">
        <v>649</v>
      </c>
      <c r="C231" s="9" t="s">
        <v>650</v>
      </c>
      <c r="D231" s="10" t="s">
        <v>651</v>
      </c>
      <c r="E231" s="11" t="n">
        <v>19.91</v>
      </c>
      <c r="F231" s="12"/>
      <c r="G231" s="11" t="str">
        <f aca="false">IF($E231*IF(ISBLANK($F231),0,$F231)=0,"",$E231*IF(ISBLANK($F231),0,$F231))</f>
        <v/>
      </c>
    </row>
    <row r="232" customFormat="false" ht="14.25" hidden="false" customHeight="false" outlineLevel="0" collapsed="false">
      <c r="B232" s="8" t="s">
        <v>652</v>
      </c>
      <c r="C232" s="8" t="s">
        <v>653</v>
      </c>
      <c r="D232" s="10" t="s">
        <v>654</v>
      </c>
      <c r="E232" s="11" t="n">
        <v>18.5</v>
      </c>
      <c r="F232" s="12"/>
      <c r="G232" s="11" t="str">
        <f aca="false">IF($E232*IF(ISBLANK($F232),0,$F232)=0,"",$E232*IF(ISBLANK($F232),0,$F232))</f>
        <v/>
      </c>
    </row>
    <row r="233" customFormat="false" ht="14.25" hidden="false" customHeight="false" outlineLevel="0" collapsed="false">
      <c r="B233" s="8" t="s">
        <v>655</v>
      </c>
      <c r="C233" s="8" t="s">
        <v>656</v>
      </c>
      <c r="D233" s="10" t="s">
        <v>657</v>
      </c>
      <c r="E233" s="11" t="n">
        <v>18.5</v>
      </c>
      <c r="F233" s="12"/>
      <c r="G233" s="11" t="str">
        <f aca="false">IF($E233*IF(ISBLANK($F233),0,$F233)=0,"",$E233*IF(ISBLANK($F233),0,$F233))</f>
        <v/>
      </c>
    </row>
    <row r="234" customFormat="false" ht="14.25" hidden="false" customHeight="false" outlineLevel="0" collapsed="false">
      <c r="B234" s="8" t="s">
        <v>658</v>
      </c>
      <c r="C234" s="8" t="s">
        <v>659</v>
      </c>
      <c r="D234" s="10" t="s">
        <v>660</v>
      </c>
      <c r="E234" s="11" t="n">
        <v>19.38</v>
      </c>
      <c r="F234" s="12"/>
      <c r="G234" s="11" t="str">
        <f aca="false">IF($E234*IF(ISBLANK($F234),0,$F234)=0,"",$E234*IF(ISBLANK($F234),0,$F234))</f>
        <v/>
      </c>
    </row>
    <row r="235" customFormat="false" ht="14.25" hidden="false" customHeight="false" outlineLevel="0" collapsed="false">
      <c r="B235" s="8" t="s">
        <v>661</v>
      </c>
      <c r="C235" s="8" t="s">
        <v>662</v>
      </c>
      <c r="D235" s="10" t="s">
        <v>663</v>
      </c>
      <c r="E235" s="11" t="n">
        <v>20.51</v>
      </c>
      <c r="F235" s="12"/>
      <c r="G235" s="11" t="str">
        <f aca="false">IF($E235*IF(ISBLANK($F235),0,$F235)=0,"",$E235*IF(ISBLANK($F235),0,$F235))</f>
        <v/>
      </c>
    </row>
    <row r="236" customFormat="false" ht="14.25" hidden="false" customHeight="false" outlineLevel="0" collapsed="false">
      <c r="B236" s="8" t="s">
        <v>664</v>
      </c>
      <c r="C236" s="8" t="s">
        <v>665</v>
      </c>
      <c r="D236" s="10" t="s">
        <v>666</v>
      </c>
      <c r="E236" s="11" t="n">
        <v>21.11</v>
      </c>
      <c r="F236" s="12"/>
      <c r="G236" s="11" t="str">
        <f aca="false">IF($E236*IF(ISBLANK($F236),0,$F236)=0,"",$E236*IF(ISBLANK($F236),0,$F236))</f>
        <v/>
      </c>
    </row>
    <row r="237" customFormat="false" ht="14.25" hidden="false" customHeight="false" outlineLevel="0" collapsed="false">
      <c r="B237" s="8" t="s">
        <v>667</v>
      </c>
      <c r="C237" s="8" t="s">
        <v>668</v>
      </c>
      <c r="D237" s="10" t="s">
        <v>669</v>
      </c>
      <c r="E237" s="11" t="n">
        <v>28.04</v>
      </c>
      <c r="F237" s="12"/>
      <c r="G237" s="11" t="str">
        <f aca="false">IF($E237*IF(ISBLANK($F237),0,$F237)=0,"",$E237*IF(ISBLANK($F237),0,$F237))</f>
        <v/>
      </c>
    </row>
    <row r="238" customFormat="false" ht="14.25" hidden="false" customHeight="false" outlineLevel="0" collapsed="false">
      <c r="B238" s="8" t="s">
        <v>670</v>
      </c>
      <c r="C238" s="8" t="s">
        <v>671</v>
      </c>
      <c r="D238" s="10" t="s">
        <v>672</v>
      </c>
      <c r="E238" s="11" t="n">
        <v>28.34</v>
      </c>
      <c r="F238" s="12"/>
      <c r="G238" s="11" t="str">
        <f aca="false">IF($E238*IF(ISBLANK($F238),0,$F238)=0,"",$E238*IF(ISBLANK($F238),0,$F238))</f>
        <v/>
      </c>
    </row>
    <row r="239" customFormat="false" ht="18" hidden="false" customHeight="false" outlineLevel="0" collapsed="false">
      <c r="B239" s="8"/>
      <c r="C239" s="13" t="s">
        <v>673</v>
      </c>
      <c r="D239" s="10"/>
      <c r="E239" s="11"/>
      <c r="F239" s="12"/>
      <c r="G239" s="11" t="str">
        <f aca="false">IF($E239*IF(ISBLANK($F239),0,$F239)=0,"",$E239*IF(ISBLANK($F239),0,$F239))</f>
        <v/>
      </c>
    </row>
    <row r="240" customFormat="false" ht="14.25" hidden="false" customHeight="false" outlineLevel="0" collapsed="false">
      <c r="B240" s="8" t="s">
        <v>674</v>
      </c>
      <c r="C240" s="8" t="s">
        <v>675</v>
      </c>
      <c r="D240" s="10" t="s">
        <v>676</v>
      </c>
      <c r="E240" s="11" t="n">
        <v>17.04</v>
      </c>
      <c r="F240" s="12"/>
      <c r="G240" s="11" t="str">
        <f aca="false">IF($E240*IF(ISBLANK($F240),0,$F240)=0,"",$E240*IF(ISBLANK($F240),0,$F240))</f>
        <v/>
      </c>
    </row>
    <row r="241" customFormat="false" ht="14.25" hidden="false" customHeight="false" outlineLevel="0" collapsed="false">
      <c r="B241" s="8" t="s">
        <v>677</v>
      </c>
      <c r="C241" s="8" t="s">
        <v>678</v>
      </c>
      <c r="D241" s="10" t="s">
        <v>679</v>
      </c>
      <c r="E241" s="11" t="n">
        <v>9.95</v>
      </c>
      <c r="F241" s="12"/>
      <c r="G241" s="11" t="str">
        <f aca="false">IF($E241*IF(ISBLANK($F241),0,$F241)=0,"",$E241*IF(ISBLANK($F241),0,$F241))</f>
        <v/>
      </c>
    </row>
    <row r="242" customFormat="false" ht="14.25" hidden="false" customHeight="false" outlineLevel="0" collapsed="false">
      <c r="B242" s="8" t="s">
        <v>680</v>
      </c>
      <c r="C242" s="8" t="s">
        <v>681</v>
      </c>
      <c r="D242" s="10" t="s">
        <v>682</v>
      </c>
      <c r="E242" s="11" t="n">
        <v>19.65</v>
      </c>
      <c r="F242" s="12"/>
      <c r="G242" s="11" t="str">
        <f aca="false">IF($E242*IF(ISBLANK($F242),0,$F242)=0,"",$E242*IF(ISBLANK($F242),0,$F242))</f>
        <v/>
      </c>
    </row>
    <row r="243" customFormat="false" ht="14.25" hidden="false" customHeight="false" outlineLevel="0" collapsed="false">
      <c r="B243" s="8" t="s">
        <v>683</v>
      </c>
      <c r="C243" s="8" t="s">
        <v>684</v>
      </c>
      <c r="D243" s="10" t="s">
        <v>685</v>
      </c>
      <c r="E243" s="11" t="n">
        <v>17.87</v>
      </c>
      <c r="F243" s="12"/>
      <c r="G243" s="11" t="str">
        <f aca="false">IF($E243*IF(ISBLANK($F243),0,$F243)=0,"",$E243*IF(ISBLANK($F243),0,$F243))</f>
        <v/>
      </c>
    </row>
    <row r="244" customFormat="false" ht="14.25" hidden="false" customHeight="false" outlineLevel="0" collapsed="false">
      <c r="B244" s="8" t="s">
        <v>686</v>
      </c>
      <c r="C244" s="8" t="s">
        <v>687</v>
      </c>
      <c r="D244" s="10" t="s">
        <v>688</v>
      </c>
      <c r="E244" s="11" t="n">
        <v>17.34</v>
      </c>
      <c r="F244" s="12"/>
      <c r="G244" s="11" t="str">
        <f aca="false">IF($E244*IF(ISBLANK($F244),0,$F244)=0,"",$E244*IF(ISBLANK($F244),0,$F244))</f>
        <v/>
      </c>
    </row>
    <row r="245" customFormat="false" ht="14.25" hidden="false" customHeight="false" outlineLevel="0" collapsed="false">
      <c r="B245" s="8" t="s">
        <v>689</v>
      </c>
      <c r="C245" s="8" t="s">
        <v>690</v>
      </c>
      <c r="D245" s="10" t="s">
        <v>691</v>
      </c>
      <c r="E245" s="11" t="n">
        <v>17.05</v>
      </c>
      <c r="F245" s="12"/>
      <c r="G245" s="11" t="str">
        <f aca="false">IF($E245*IF(ISBLANK($F245),0,$F245)=0,"",$E245*IF(ISBLANK($F245),0,$F245))</f>
        <v/>
      </c>
    </row>
    <row r="246" customFormat="false" ht="14.25" hidden="false" customHeight="false" outlineLevel="0" collapsed="false">
      <c r="B246" s="8" t="s">
        <v>692</v>
      </c>
      <c r="C246" s="8" t="s">
        <v>693</v>
      </c>
      <c r="D246" s="10" t="s">
        <v>694</v>
      </c>
      <c r="E246" s="11" t="n">
        <v>9.95</v>
      </c>
      <c r="F246" s="12"/>
      <c r="G246" s="11" t="str">
        <f aca="false">IF($E246*IF(ISBLANK($F246),0,$F246)=0,"",$E246*IF(ISBLANK($F246),0,$F246))</f>
        <v/>
      </c>
    </row>
    <row r="247" customFormat="false" ht="14.25" hidden="false" customHeight="false" outlineLevel="0" collapsed="false">
      <c r="B247" s="8" t="s">
        <v>695</v>
      </c>
      <c r="C247" s="8" t="s">
        <v>696</v>
      </c>
      <c r="D247" s="10" t="s">
        <v>697</v>
      </c>
      <c r="E247" s="11" t="n">
        <v>14.95</v>
      </c>
      <c r="F247" s="12"/>
      <c r="G247" s="11" t="str">
        <f aca="false">IF($E247*IF(ISBLANK($F247),0,$F247)=0,"",$E247*IF(ISBLANK($F247),0,$F247))</f>
        <v/>
      </c>
    </row>
    <row r="248" customFormat="false" ht="14.25" hidden="false" customHeight="false" outlineLevel="0" collapsed="false">
      <c r="B248" s="8" t="s">
        <v>698</v>
      </c>
      <c r="C248" s="8" t="s">
        <v>699</v>
      </c>
      <c r="D248" s="10" t="s">
        <v>700</v>
      </c>
      <c r="E248" s="11" t="n">
        <v>14.95</v>
      </c>
      <c r="F248" s="12"/>
      <c r="G248" s="11" t="str">
        <f aca="false">IF($E248*IF(ISBLANK($F248),0,$F248)=0,"",$E248*IF(ISBLANK($F248),0,$F248))</f>
        <v/>
      </c>
    </row>
    <row r="249" customFormat="false" ht="14.25" hidden="false" customHeight="false" outlineLevel="0" collapsed="false">
      <c r="B249" s="8" t="s">
        <v>701</v>
      </c>
      <c r="C249" s="8" t="s">
        <v>702</v>
      </c>
      <c r="D249" s="10" t="s">
        <v>703</v>
      </c>
      <c r="E249" s="11" t="n">
        <v>13.88</v>
      </c>
      <c r="F249" s="12"/>
      <c r="G249" s="11" t="str">
        <f aca="false">IF($E249*IF(ISBLANK($F249),0,$F249)=0,"",$E249*IF(ISBLANK($F249),0,$F249))</f>
        <v/>
      </c>
    </row>
    <row r="250" customFormat="false" ht="15" hidden="false" customHeight="false" outlineLevel="0" collapsed="false">
      <c r="B250" s="8" t="s">
        <v>704</v>
      </c>
      <c r="C250" s="9" t="s">
        <v>705</v>
      </c>
      <c r="D250" s="10" t="s">
        <v>706</v>
      </c>
      <c r="E250" s="11" t="n">
        <v>17.04</v>
      </c>
      <c r="F250" s="12"/>
      <c r="G250" s="11" t="str">
        <f aca="false">IF($E250*IF(ISBLANK($F250),0,$F250)=0,"",$E250*IF(ISBLANK($F250),0,$F250))</f>
        <v/>
      </c>
    </row>
    <row r="251" customFormat="false" ht="14.25" hidden="false" customHeight="false" outlineLevel="0" collapsed="false">
      <c r="B251" s="8" t="s">
        <v>707</v>
      </c>
      <c r="C251" s="8" t="s">
        <v>708</v>
      </c>
      <c r="D251" s="10" t="s">
        <v>709</v>
      </c>
      <c r="E251" s="11" t="n">
        <v>14.95</v>
      </c>
      <c r="F251" s="12"/>
      <c r="G251" s="11" t="str">
        <f aca="false">IF($E251*IF(ISBLANK($F251),0,$F251)=0,"",$E251*IF(ISBLANK($F251),0,$F251))</f>
        <v/>
      </c>
    </row>
    <row r="252" customFormat="false" ht="14.25" hidden="false" customHeight="false" outlineLevel="0" collapsed="false">
      <c r="B252" s="8" t="s">
        <v>710</v>
      </c>
      <c r="C252" s="8" t="s">
        <v>711</v>
      </c>
      <c r="D252" s="10" t="s">
        <v>712</v>
      </c>
      <c r="E252" s="11" t="n">
        <v>16</v>
      </c>
      <c r="F252" s="12"/>
      <c r="G252" s="11" t="str">
        <f aca="false">IF($E252*IF(ISBLANK($F252),0,$F252)=0,"",$E252*IF(ISBLANK($F252),0,$F252))</f>
        <v/>
      </c>
    </row>
    <row r="253" customFormat="false" ht="14.25" hidden="false" customHeight="false" outlineLevel="0" collapsed="false">
      <c r="B253" s="8" t="s">
        <v>713</v>
      </c>
      <c r="C253" s="8" t="s">
        <v>714</v>
      </c>
      <c r="D253" s="10" t="s">
        <v>715</v>
      </c>
      <c r="E253" s="11" t="n">
        <v>17.04</v>
      </c>
      <c r="F253" s="12"/>
      <c r="G253" s="11" t="str">
        <f aca="false">IF($E253*IF(ISBLANK($F253),0,$F253)=0,"",$E253*IF(ISBLANK($F253),0,$F253))</f>
        <v/>
      </c>
    </row>
    <row r="254" customFormat="false" ht="14.25" hidden="false" customHeight="false" outlineLevel="0" collapsed="false">
      <c r="B254" s="8" t="s">
        <v>716</v>
      </c>
      <c r="C254" s="8" t="s">
        <v>717</v>
      </c>
      <c r="D254" s="10" t="s">
        <v>718</v>
      </c>
      <c r="E254" s="11" t="n">
        <v>17.04</v>
      </c>
      <c r="F254" s="12"/>
      <c r="G254" s="11" t="str">
        <f aca="false">IF($E254*IF(ISBLANK($F254),0,$F254)=0,"",$E254*IF(ISBLANK($F254),0,$F254))</f>
        <v/>
      </c>
    </row>
    <row r="255" customFormat="false" ht="14.25" hidden="false" customHeight="false" outlineLevel="0" collapsed="false">
      <c r="B255" s="8" t="s">
        <v>719</v>
      </c>
      <c r="C255" s="8" t="s">
        <v>720</v>
      </c>
      <c r="D255" s="10" t="s">
        <v>721</v>
      </c>
      <c r="E255" s="11" t="n">
        <v>18.65</v>
      </c>
      <c r="F255" s="12"/>
      <c r="G255" s="11" t="str">
        <f aca="false">IF($E255*IF(ISBLANK($F255),0,$F255)=0,"",$E255*IF(ISBLANK($F255),0,$F255))</f>
        <v/>
      </c>
    </row>
    <row r="256" customFormat="false" ht="14.25" hidden="false" customHeight="false" outlineLevel="0" collapsed="false">
      <c r="B256" s="8" t="s">
        <v>722</v>
      </c>
      <c r="C256" s="8" t="s">
        <v>723</v>
      </c>
      <c r="D256" s="10" t="s">
        <v>724</v>
      </c>
      <c r="E256" s="11" t="n">
        <v>17.04</v>
      </c>
      <c r="F256" s="12"/>
      <c r="G256" s="11" t="str">
        <f aca="false">IF($E256*IF(ISBLANK($F256),0,$F256)=0,"",$E256*IF(ISBLANK($F256),0,$F256))</f>
        <v/>
      </c>
    </row>
    <row r="257" customFormat="false" ht="14.25" hidden="false" customHeight="false" outlineLevel="0" collapsed="false">
      <c r="B257" s="8" t="s">
        <v>725</v>
      </c>
      <c r="C257" s="8" t="s">
        <v>726</v>
      </c>
      <c r="D257" s="10" t="s">
        <v>727</v>
      </c>
      <c r="E257" s="11" t="n">
        <v>17.04</v>
      </c>
      <c r="F257" s="12"/>
      <c r="G257" s="11" t="str">
        <f aca="false">IF($E257*IF(ISBLANK($F257),0,$F257)=0,"",$E257*IF(ISBLANK($F257),0,$F257))</f>
        <v/>
      </c>
    </row>
    <row r="258" customFormat="false" ht="14.25" hidden="false" customHeight="false" outlineLevel="0" collapsed="false">
      <c r="B258" s="8" t="s">
        <v>728</v>
      </c>
      <c r="C258" s="8" t="s">
        <v>729</v>
      </c>
      <c r="D258" s="10" t="s">
        <v>730</v>
      </c>
      <c r="E258" s="11" t="n">
        <v>19.97</v>
      </c>
      <c r="F258" s="12"/>
      <c r="G258" s="11" t="str">
        <f aca="false">IF($E258*IF(ISBLANK($F258),0,$F258)=0,"",$E258*IF(ISBLANK($F258),0,$F258))</f>
        <v/>
      </c>
    </row>
    <row r="259" customFormat="false" ht="14.25" hidden="false" customHeight="false" outlineLevel="0" collapsed="false">
      <c r="B259" s="8" t="s">
        <v>731</v>
      </c>
      <c r="C259" s="8" t="s">
        <v>732</v>
      </c>
      <c r="D259" s="10" t="s">
        <v>733</v>
      </c>
      <c r="E259" s="11" t="n">
        <v>17.87</v>
      </c>
      <c r="F259" s="12"/>
      <c r="G259" s="11" t="str">
        <f aca="false">IF($E259*IF(ISBLANK($F259),0,$F259)=0,"",$E259*IF(ISBLANK($F259),0,$F259))</f>
        <v/>
      </c>
    </row>
    <row r="260" customFormat="false" ht="14.25" hidden="false" customHeight="false" outlineLevel="0" collapsed="false">
      <c r="B260" s="8" t="s">
        <v>734</v>
      </c>
      <c r="C260" s="8" t="s">
        <v>735</v>
      </c>
      <c r="D260" s="10" t="s">
        <v>736</v>
      </c>
      <c r="E260" s="11" t="n">
        <v>7.35</v>
      </c>
      <c r="F260" s="12"/>
      <c r="G260" s="11" t="str">
        <f aca="false">IF($E260*IF(ISBLANK($F260),0,$F260)=0,"",$E260*IF(ISBLANK($F260),0,$F260))</f>
        <v/>
      </c>
    </row>
    <row r="261" customFormat="false" ht="14.25" hidden="false" customHeight="false" outlineLevel="0" collapsed="false">
      <c r="B261" s="8" t="s">
        <v>737</v>
      </c>
      <c r="C261" s="8" t="s">
        <v>738</v>
      </c>
      <c r="D261" s="10" t="s">
        <v>739</v>
      </c>
      <c r="E261" s="11" t="n">
        <v>17.84</v>
      </c>
      <c r="F261" s="12"/>
      <c r="G261" s="11" t="str">
        <f aca="false">IF($E261*IF(ISBLANK($F261),0,$F261)=0,"",$E261*IF(ISBLANK($F261),0,$F261))</f>
        <v/>
      </c>
    </row>
    <row r="262" customFormat="false" ht="14.25" hidden="false" customHeight="false" outlineLevel="0" collapsed="false">
      <c r="B262" s="8" t="s">
        <v>740</v>
      </c>
      <c r="C262" s="8" t="s">
        <v>741</v>
      </c>
      <c r="D262" s="10" t="s">
        <v>742</v>
      </c>
      <c r="E262" s="11" t="n">
        <v>13.32</v>
      </c>
      <c r="F262" s="12"/>
      <c r="G262" s="11" t="str">
        <f aca="false">IF($E262*IF(ISBLANK($F262),0,$F262)=0,"",$E262*IF(ISBLANK($F262),0,$F262))</f>
        <v/>
      </c>
    </row>
    <row r="263" customFormat="false" ht="14.25" hidden="false" customHeight="false" outlineLevel="0" collapsed="false">
      <c r="B263" s="8" t="s">
        <v>743</v>
      </c>
      <c r="C263" s="8" t="s">
        <v>744</v>
      </c>
      <c r="D263" s="10" t="s">
        <v>745</v>
      </c>
      <c r="E263" s="11" t="n">
        <v>18.54</v>
      </c>
      <c r="F263" s="12"/>
      <c r="G263" s="11" t="str">
        <f aca="false">IF($E263*IF(ISBLANK($F263),0,$F263)=0,"",$E263*IF(ISBLANK($F263),0,$F263))</f>
        <v/>
      </c>
    </row>
    <row r="264" customFormat="false" ht="14.25" hidden="false" customHeight="false" outlineLevel="0" collapsed="false">
      <c r="B264" s="8" t="s">
        <v>746</v>
      </c>
      <c r="C264" s="8" t="s">
        <v>747</v>
      </c>
      <c r="D264" s="10" t="s">
        <v>748</v>
      </c>
      <c r="E264" s="11" t="n">
        <v>18.54</v>
      </c>
      <c r="F264" s="12"/>
      <c r="G264" s="11" t="str">
        <f aca="false">IF($E264*IF(ISBLANK($F264),0,$F264)=0,"",$E264*IF(ISBLANK($F264),0,$F264))</f>
        <v/>
      </c>
    </row>
    <row r="265" customFormat="false" ht="14.25" hidden="false" customHeight="false" outlineLevel="0" collapsed="false">
      <c r="B265" s="8" t="s">
        <v>749</v>
      </c>
      <c r="C265" s="8" t="s">
        <v>750</v>
      </c>
      <c r="D265" s="10" t="s">
        <v>751</v>
      </c>
      <c r="E265" s="11" t="n">
        <v>18.54</v>
      </c>
      <c r="F265" s="12"/>
      <c r="G265" s="11" t="str">
        <f aca="false">IF($E265*IF(ISBLANK($F265),0,$F265)=0,"",$E265*IF(ISBLANK($F265),0,$F265))</f>
        <v/>
      </c>
    </row>
    <row r="266" customFormat="false" ht="14.25" hidden="false" customHeight="false" outlineLevel="0" collapsed="false">
      <c r="B266" s="8" t="s">
        <v>752</v>
      </c>
      <c r="C266" s="8" t="s">
        <v>753</v>
      </c>
      <c r="D266" s="10" t="s">
        <v>754</v>
      </c>
      <c r="E266" s="11" t="n">
        <v>18.54</v>
      </c>
      <c r="F266" s="12"/>
      <c r="G266" s="11" t="str">
        <f aca="false">IF($E266*IF(ISBLANK($F266),0,$F266)=0,"",$E266*IF(ISBLANK($F266),0,$F266))</f>
        <v/>
      </c>
    </row>
    <row r="267" customFormat="false" ht="14.25" hidden="false" customHeight="false" outlineLevel="0" collapsed="false">
      <c r="B267" s="8" t="s">
        <v>755</v>
      </c>
      <c r="C267" s="8" t="s">
        <v>756</v>
      </c>
      <c r="D267" s="10" t="s">
        <v>757</v>
      </c>
      <c r="E267" s="11" t="n">
        <v>22.07</v>
      </c>
      <c r="F267" s="12"/>
      <c r="G267" s="11" t="str">
        <f aca="false">IF($E267*IF(ISBLANK($F267),0,$F267)=0,"",$E267*IF(ISBLANK($F267),0,$F267))</f>
        <v/>
      </c>
    </row>
    <row r="268" customFormat="false" ht="14.25" hidden="false" customHeight="false" outlineLevel="0" collapsed="false">
      <c r="B268" s="8" t="s">
        <v>758</v>
      </c>
      <c r="C268" s="8" t="s">
        <v>759</v>
      </c>
      <c r="D268" s="10" t="s">
        <v>760</v>
      </c>
      <c r="E268" s="11" t="n">
        <v>13.97</v>
      </c>
      <c r="F268" s="12"/>
      <c r="G268" s="11" t="str">
        <f aca="false">IF($E268*IF(ISBLANK($F268),0,$F268)=0,"",$E268*IF(ISBLANK($F268),0,$F268))</f>
        <v/>
      </c>
    </row>
    <row r="269" customFormat="false" ht="14.25" hidden="false" customHeight="false" outlineLevel="0" collapsed="false">
      <c r="B269" s="8" t="s">
        <v>761</v>
      </c>
      <c r="C269" s="8" t="s">
        <v>762</v>
      </c>
      <c r="D269" s="10" t="s">
        <v>763</v>
      </c>
      <c r="E269" s="11" t="n">
        <v>9</v>
      </c>
      <c r="F269" s="12"/>
      <c r="G269" s="11" t="str">
        <f aca="false">IF($E269*IF(ISBLANK($F269),0,$F269)=0,"",$E269*IF(ISBLANK($F269),0,$F269))</f>
        <v/>
      </c>
    </row>
    <row r="270" customFormat="false" ht="14.25" hidden="false" customHeight="false" outlineLevel="0" collapsed="false">
      <c r="B270" s="8" t="s">
        <v>764</v>
      </c>
      <c r="C270" s="8" t="s">
        <v>765</v>
      </c>
      <c r="D270" s="10" t="s">
        <v>766</v>
      </c>
      <c r="E270" s="11" t="n">
        <v>33.65</v>
      </c>
      <c r="F270" s="12"/>
      <c r="G270" s="11" t="str">
        <f aca="false">IF($E270*IF(ISBLANK($F270),0,$F270)=0,"",$E270*IF(ISBLANK($F270),0,$F270))</f>
        <v/>
      </c>
    </row>
    <row r="271" customFormat="false" ht="14.25" hidden="false" customHeight="false" outlineLevel="0" collapsed="false">
      <c r="B271" s="8" t="s">
        <v>767</v>
      </c>
      <c r="C271" s="8" t="s">
        <v>768</v>
      </c>
      <c r="D271" s="10" t="s">
        <v>769</v>
      </c>
      <c r="E271" s="11" t="n">
        <v>44.69</v>
      </c>
      <c r="F271" s="12"/>
      <c r="G271" s="11" t="str">
        <f aca="false">IF($E271*IF(ISBLANK($F271),0,$F271)=0,"",$E271*IF(ISBLANK($F271),0,$F271))</f>
        <v/>
      </c>
    </row>
    <row r="272" customFormat="false" ht="14.25" hidden="false" customHeight="false" outlineLevel="0" collapsed="false">
      <c r="B272" s="8" t="s">
        <v>770</v>
      </c>
      <c r="C272" s="8" t="s">
        <v>771</v>
      </c>
      <c r="D272" s="10" t="s">
        <v>772</v>
      </c>
      <c r="E272" s="11" t="n">
        <v>17.04</v>
      </c>
      <c r="F272" s="12"/>
      <c r="G272" s="11" t="str">
        <f aca="false">IF($E272*IF(ISBLANK($F272),0,$F272)=0,"",$E272*IF(ISBLANK($F272),0,$F272))</f>
        <v/>
      </c>
    </row>
    <row r="273" customFormat="false" ht="14.25" hidden="false" customHeight="false" outlineLevel="0" collapsed="false">
      <c r="B273" s="8" t="s">
        <v>773</v>
      </c>
      <c r="C273" s="8" t="s">
        <v>774</v>
      </c>
      <c r="D273" s="10" t="s">
        <v>775</v>
      </c>
      <c r="E273" s="11" t="n">
        <v>17.04</v>
      </c>
      <c r="F273" s="12"/>
      <c r="G273" s="11" t="str">
        <f aca="false">IF($E273*IF(ISBLANK($F273),0,$F273)=0,"",$E273*IF(ISBLANK($F273),0,$F273))</f>
        <v/>
      </c>
    </row>
    <row r="274" customFormat="false" ht="14.25" hidden="false" customHeight="false" outlineLevel="0" collapsed="false">
      <c r="B274" s="8" t="s">
        <v>776</v>
      </c>
      <c r="C274" s="8" t="s">
        <v>777</v>
      </c>
      <c r="D274" s="10" t="s">
        <v>778</v>
      </c>
      <c r="E274" s="11" t="n">
        <v>17.04</v>
      </c>
      <c r="F274" s="12"/>
      <c r="G274" s="11" t="str">
        <f aca="false">IF($E274*IF(ISBLANK($F274),0,$F274)=0,"",$E274*IF(ISBLANK($F274),0,$F274))</f>
        <v/>
      </c>
    </row>
    <row r="275" customFormat="false" ht="14.25" hidden="false" customHeight="false" outlineLevel="0" collapsed="false">
      <c r="B275" s="8" t="s">
        <v>779</v>
      </c>
      <c r="C275" s="8" t="s">
        <v>780</v>
      </c>
      <c r="D275" s="10" t="s">
        <v>781</v>
      </c>
      <c r="E275" s="11" t="n">
        <v>27.51</v>
      </c>
      <c r="F275" s="12"/>
      <c r="G275" s="11" t="str">
        <f aca="false">IF($E275*IF(ISBLANK($F275),0,$F275)=0,"",$E275*IF(ISBLANK($F275),0,$F275))</f>
        <v/>
      </c>
    </row>
    <row r="276" customFormat="false" ht="14.25" hidden="false" customHeight="false" outlineLevel="0" collapsed="false">
      <c r="B276" s="8" t="s">
        <v>782</v>
      </c>
      <c r="C276" s="8" t="s">
        <v>783</v>
      </c>
      <c r="D276" s="10" t="s">
        <v>784</v>
      </c>
      <c r="E276" s="11" t="n">
        <v>20.36</v>
      </c>
      <c r="F276" s="12"/>
      <c r="G276" s="11" t="str">
        <f aca="false">IF($E276*IF(ISBLANK($F276),0,$F276)=0,"",$E276*IF(ISBLANK($F276),0,$F276))</f>
        <v/>
      </c>
    </row>
    <row r="277" customFormat="false" ht="14.25" hidden="false" customHeight="false" outlineLevel="0" collapsed="false">
      <c r="B277" s="8" t="s">
        <v>785</v>
      </c>
      <c r="C277" s="8" t="s">
        <v>786</v>
      </c>
      <c r="D277" s="10" t="s">
        <v>787</v>
      </c>
      <c r="E277" s="11" t="n">
        <v>32.72</v>
      </c>
      <c r="F277" s="12"/>
      <c r="G277" s="11" t="str">
        <f aca="false">IF($E277*IF(ISBLANK($F277),0,$F277)=0,"",$E277*IF(ISBLANK($F277),0,$F277))</f>
        <v/>
      </c>
    </row>
    <row r="278" customFormat="false" ht="14.25" hidden="false" customHeight="false" outlineLevel="0" collapsed="false">
      <c r="B278" s="8" t="s">
        <v>788</v>
      </c>
      <c r="C278" s="8" t="s">
        <v>789</v>
      </c>
      <c r="D278" s="10" t="s">
        <v>790</v>
      </c>
      <c r="E278" s="11" t="n">
        <v>17.04</v>
      </c>
      <c r="F278" s="12"/>
      <c r="G278" s="11" t="str">
        <f aca="false">IF($E278*IF(ISBLANK($F278),0,$F278)=0,"",$E278*IF(ISBLANK($F278),0,$F278))</f>
        <v/>
      </c>
    </row>
    <row r="279" customFormat="false" ht="14.25" hidden="false" customHeight="false" outlineLevel="0" collapsed="false">
      <c r="B279" s="8" t="s">
        <v>791</v>
      </c>
      <c r="C279" s="8" t="s">
        <v>792</v>
      </c>
      <c r="D279" s="10" t="s">
        <v>793</v>
      </c>
      <c r="E279" s="11" t="n">
        <v>17.04</v>
      </c>
      <c r="F279" s="12"/>
      <c r="G279" s="11" t="str">
        <f aca="false">IF($E279*IF(ISBLANK($F279),0,$F279)=0,"",$E279*IF(ISBLANK($F279),0,$F279))</f>
        <v/>
      </c>
    </row>
    <row r="280" customFormat="false" ht="14.25" hidden="false" customHeight="false" outlineLevel="0" collapsed="false">
      <c r="B280" s="8" t="s">
        <v>794</v>
      </c>
      <c r="C280" s="8" t="s">
        <v>795</v>
      </c>
      <c r="D280" s="10" t="s">
        <v>796</v>
      </c>
      <c r="E280" s="11" t="n">
        <v>17.04</v>
      </c>
      <c r="F280" s="12"/>
      <c r="G280" s="11" t="str">
        <f aca="false">IF($E280*IF(ISBLANK($F280),0,$F280)=0,"",$E280*IF(ISBLANK($F280),0,$F280))</f>
        <v/>
      </c>
    </row>
    <row r="281" customFormat="false" ht="14.25" hidden="false" customHeight="false" outlineLevel="0" collapsed="false">
      <c r="B281" s="8" t="s">
        <v>797</v>
      </c>
      <c r="C281" s="8" t="s">
        <v>798</v>
      </c>
      <c r="D281" s="10" t="s">
        <v>799</v>
      </c>
      <c r="E281" s="11" t="n">
        <v>32.51</v>
      </c>
      <c r="F281" s="12"/>
      <c r="G281" s="11" t="str">
        <f aca="false">IF($E281*IF(ISBLANK($F281),0,$F281)=0,"",$E281*IF(ISBLANK($F281),0,$F281))</f>
        <v/>
      </c>
    </row>
    <row r="282" customFormat="false" ht="14.25" hidden="false" customHeight="false" outlineLevel="0" collapsed="false">
      <c r="B282" s="8" t="s">
        <v>800</v>
      </c>
      <c r="C282" s="8" t="s">
        <v>801</v>
      </c>
      <c r="D282" s="10" t="s">
        <v>802</v>
      </c>
      <c r="E282" s="11" t="n">
        <v>17.04</v>
      </c>
      <c r="F282" s="12"/>
      <c r="G282" s="11" t="str">
        <f aca="false">IF($E282*IF(ISBLANK($F282),0,$F282)=0,"",$E282*IF(ISBLANK($F282),0,$F282))</f>
        <v/>
      </c>
    </row>
    <row r="283" customFormat="false" ht="14.25" hidden="false" customHeight="false" outlineLevel="0" collapsed="false">
      <c r="B283" s="8" t="s">
        <v>803</v>
      </c>
      <c r="C283" s="8" t="s">
        <v>804</v>
      </c>
      <c r="D283" s="10" t="s">
        <v>805</v>
      </c>
      <c r="E283" s="11" t="n">
        <v>17.04</v>
      </c>
      <c r="F283" s="12"/>
      <c r="G283" s="11" t="str">
        <f aca="false">IF($E283*IF(ISBLANK($F283),0,$F283)=0,"",$E283*IF(ISBLANK($F283),0,$F283))</f>
        <v/>
      </c>
    </row>
    <row r="284" customFormat="false" ht="14.25" hidden="false" customHeight="false" outlineLevel="0" collapsed="false">
      <c r="B284" s="8" t="s">
        <v>806</v>
      </c>
      <c r="C284" s="8" t="s">
        <v>807</v>
      </c>
      <c r="D284" s="10" t="s">
        <v>808</v>
      </c>
      <c r="E284" s="11" t="n">
        <v>17.64</v>
      </c>
      <c r="F284" s="12"/>
      <c r="G284" s="11" t="str">
        <f aca="false">IF($E284*IF(ISBLANK($F284),0,$F284)=0,"",$E284*IF(ISBLANK($F284),0,$F284))</f>
        <v/>
      </c>
    </row>
    <row r="285" customFormat="false" ht="14.25" hidden="false" customHeight="false" outlineLevel="0" collapsed="false">
      <c r="B285" s="8" t="s">
        <v>809</v>
      </c>
      <c r="C285" s="8" t="s">
        <v>810</v>
      </c>
      <c r="D285" s="10" t="s">
        <v>811</v>
      </c>
      <c r="E285" s="11" t="n">
        <v>17.57</v>
      </c>
      <c r="F285" s="12"/>
      <c r="G285" s="11" t="str">
        <f aca="false">IF($E285*IF(ISBLANK($F285),0,$F285)=0,"",$E285*IF(ISBLANK($F285),0,$F285))</f>
        <v/>
      </c>
    </row>
    <row r="286" customFormat="false" ht="14.25" hidden="false" customHeight="false" outlineLevel="0" collapsed="false">
      <c r="B286" s="8" t="s">
        <v>812</v>
      </c>
      <c r="C286" s="8" t="s">
        <v>813</v>
      </c>
      <c r="D286" s="10" t="s">
        <v>814</v>
      </c>
      <c r="E286" s="11" t="n">
        <v>27.15</v>
      </c>
      <c r="F286" s="12"/>
      <c r="G286" s="11" t="str">
        <f aca="false">IF($E286*IF(ISBLANK($F286),0,$F286)=0,"",$E286*IF(ISBLANK($F286),0,$F286))</f>
        <v/>
      </c>
    </row>
    <row r="287" customFormat="false" ht="15" hidden="false" customHeight="false" outlineLevel="0" collapsed="false">
      <c r="B287" s="8" t="s">
        <v>815</v>
      </c>
      <c r="C287" s="9" t="s">
        <v>816</v>
      </c>
      <c r="D287" s="10" t="s">
        <v>817</v>
      </c>
      <c r="E287" s="11" t="n">
        <v>17.04</v>
      </c>
      <c r="F287" s="12"/>
      <c r="G287" s="11" t="str">
        <f aca="false">IF($E287*IF(ISBLANK($F287),0,$F287)=0,"",$E287*IF(ISBLANK($F287),0,$F287))</f>
        <v/>
      </c>
    </row>
    <row r="288" customFormat="false" ht="14.25" hidden="false" customHeight="false" outlineLevel="0" collapsed="false">
      <c r="B288" s="8" t="s">
        <v>818</v>
      </c>
      <c r="C288" s="8" t="s">
        <v>819</v>
      </c>
      <c r="D288" s="10" t="s">
        <v>820</v>
      </c>
      <c r="E288" s="11" t="n">
        <v>14.6</v>
      </c>
      <c r="F288" s="12"/>
      <c r="G288" s="11" t="str">
        <f aca="false">IF($E288*IF(ISBLANK($F288),0,$F288)=0,"",$E288*IF(ISBLANK($F288),0,$F288))</f>
        <v/>
      </c>
    </row>
    <row r="289" customFormat="false" ht="14.25" hidden="false" customHeight="false" outlineLevel="0" collapsed="false">
      <c r="B289" s="8" t="s">
        <v>821</v>
      </c>
      <c r="C289" s="8" t="s">
        <v>822</v>
      </c>
      <c r="D289" s="10" t="s">
        <v>823</v>
      </c>
      <c r="E289" s="11" t="n">
        <v>17.04</v>
      </c>
      <c r="F289" s="12"/>
      <c r="G289" s="11" t="str">
        <f aca="false">IF($E289*IF(ISBLANK($F289),0,$F289)=0,"",$E289*IF(ISBLANK($F289),0,$F289))</f>
        <v/>
      </c>
    </row>
    <row r="290" customFormat="false" ht="14.25" hidden="false" customHeight="false" outlineLevel="0" collapsed="false">
      <c r="B290" s="8" t="s">
        <v>824</v>
      </c>
      <c r="C290" s="8" t="s">
        <v>825</v>
      </c>
      <c r="D290" s="10" t="s">
        <v>826</v>
      </c>
      <c r="E290" s="11" t="n">
        <v>17.04</v>
      </c>
      <c r="F290" s="12"/>
      <c r="G290" s="11" t="str">
        <f aca="false">IF($E290*IF(ISBLANK($F290),0,$F290)=0,"",$E290*IF(ISBLANK($F290),0,$F290))</f>
        <v/>
      </c>
    </row>
    <row r="291" customFormat="false" ht="14.25" hidden="false" customHeight="false" outlineLevel="0" collapsed="false">
      <c r="B291" s="8" t="s">
        <v>827</v>
      </c>
      <c r="C291" s="8" t="s">
        <v>828</v>
      </c>
      <c r="D291" s="10" t="s">
        <v>829</v>
      </c>
      <c r="E291" s="11" t="n">
        <v>17.04</v>
      </c>
      <c r="F291" s="12"/>
      <c r="G291" s="11" t="str">
        <f aca="false">IF($E291*IF(ISBLANK($F291),0,$F291)=0,"",$E291*IF(ISBLANK($F291),0,$F291))</f>
        <v/>
      </c>
    </row>
    <row r="292" customFormat="false" ht="14.25" hidden="false" customHeight="false" outlineLevel="0" collapsed="false">
      <c r="B292" s="8" t="s">
        <v>830</v>
      </c>
      <c r="C292" s="8" t="s">
        <v>831</v>
      </c>
      <c r="D292" s="10" t="s">
        <v>832</v>
      </c>
      <c r="E292" s="11" t="n">
        <v>31.56</v>
      </c>
      <c r="F292" s="12"/>
      <c r="G292" s="11" t="str">
        <f aca="false">IF($E292*IF(ISBLANK($F292),0,$F292)=0,"",$E292*IF(ISBLANK($F292),0,$F292))</f>
        <v/>
      </c>
    </row>
    <row r="293" customFormat="false" ht="14.25" hidden="false" customHeight="false" outlineLevel="0" collapsed="false">
      <c r="B293" s="8" t="s">
        <v>833</v>
      </c>
      <c r="C293" s="8" t="s">
        <v>834</v>
      </c>
      <c r="D293" s="10" t="s">
        <v>835</v>
      </c>
      <c r="E293" s="11" t="n">
        <v>9.45</v>
      </c>
      <c r="F293" s="12"/>
      <c r="G293" s="11" t="str">
        <f aca="false">IF($E293*IF(ISBLANK($F293),0,$F293)=0,"",$E293*IF(ISBLANK($F293),0,$F293))</f>
        <v/>
      </c>
    </row>
    <row r="294" customFormat="false" ht="14.25" hidden="false" customHeight="false" outlineLevel="0" collapsed="false">
      <c r="B294" s="8" t="s">
        <v>836</v>
      </c>
      <c r="C294" s="8" t="s">
        <v>837</v>
      </c>
      <c r="D294" s="10" t="s">
        <v>838</v>
      </c>
      <c r="E294" s="11" t="n">
        <v>17.31</v>
      </c>
      <c r="F294" s="12"/>
      <c r="G294" s="11" t="str">
        <f aca="false">IF($E294*IF(ISBLANK($F294),0,$F294)=0,"",$E294*IF(ISBLANK($F294),0,$F294))</f>
        <v/>
      </c>
    </row>
    <row r="295" customFormat="false" ht="14.25" hidden="false" customHeight="false" outlineLevel="0" collapsed="false">
      <c r="B295" s="8" t="s">
        <v>839</v>
      </c>
      <c r="C295" s="8" t="s">
        <v>840</v>
      </c>
      <c r="D295" s="10" t="s">
        <v>841</v>
      </c>
      <c r="E295" s="11" t="n">
        <v>26.54</v>
      </c>
      <c r="F295" s="12"/>
      <c r="G295" s="11" t="str">
        <f aca="false">IF($E295*IF(ISBLANK($F295),0,$F295)=0,"",$E295*IF(ISBLANK($F295),0,$F295))</f>
        <v/>
      </c>
    </row>
    <row r="296" customFormat="false" ht="14.25" hidden="false" customHeight="false" outlineLevel="0" collapsed="false">
      <c r="B296" s="8" t="s">
        <v>842</v>
      </c>
      <c r="C296" s="8" t="s">
        <v>843</v>
      </c>
      <c r="D296" s="10" t="s">
        <v>844</v>
      </c>
      <c r="E296" s="11" t="n">
        <v>26.7</v>
      </c>
      <c r="F296" s="12"/>
      <c r="G296" s="11" t="str">
        <f aca="false">IF($E296*IF(ISBLANK($F296),0,$F296)=0,"",$E296*IF(ISBLANK($F296),0,$F296))</f>
        <v/>
      </c>
    </row>
    <row r="297" customFormat="false" ht="14.25" hidden="false" customHeight="false" outlineLevel="0" collapsed="false">
      <c r="B297" s="8" t="s">
        <v>845</v>
      </c>
      <c r="C297" s="8" t="s">
        <v>846</v>
      </c>
      <c r="D297" s="10" t="s">
        <v>847</v>
      </c>
      <c r="E297" s="11" t="n">
        <v>15.23</v>
      </c>
      <c r="F297" s="12"/>
      <c r="G297" s="11" t="str">
        <f aca="false">IF($E297*IF(ISBLANK($F297),0,$F297)=0,"",$E297*IF(ISBLANK($F297),0,$F297))</f>
        <v/>
      </c>
    </row>
    <row r="298" customFormat="false" ht="14.25" hidden="false" customHeight="false" outlineLevel="0" collapsed="false">
      <c r="B298" s="8" t="s">
        <v>848</v>
      </c>
      <c r="C298" s="8" t="s">
        <v>849</v>
      </c>
      <c r="D298" s="10" t="s">
        <v>850</v>
      </c>
      <c r="E298" s="11" t="n">
        <v>12.32</v>
      </c>
      <c r="F298" s="12"/>
      <c r="G298" s="11" t="str">
        <f aca="false">IF($E298*IF(ISBLANK($F298),0,$F298)=0,"",$E298*IF(ISBLANK($F298),0,$F298))</f>
        <v/>
      </c>
    </row>
    <row r="299" customFormat="false" ht="14.25" hidden="false" customHeight="false" outlineLevel="0" collapsed="false">
      <c r="B299" s="8" t="s">
        <v>851</v>
      </c>
      <c r="C299" s="8" t="s">
        <v>852</v>
      </c>
      <c r="D299" s="10" t="s">
        <v>853</v>
      </c>
      <c r="E299" s="11" t="n">
        <v>12.32</v>
      </c>
      <c r="F299" s="12"/>
      <c r="G299" s="11" t="str">
        <f aca="false">IF($E299*IF(ISBLANK($F299),0,$F299)=0,"",$E299*IF(ISBLANK($F299),0,$F299))</f>
        <v/>
      </c>
    </row>
    <row r="300" customFormat="false" ht="14.25" hidden="false" customHeight="false" outlineLevel="0" collapsed="false">
      <c r="B300" s="8" t="s">
        <v>854</v>
      </c>
      <c r="C300" s="8" t="s">
        <v>855</v>
      </c>
      <c r="D300" s="10" t="s">
        <v>856</v>
      </c>
      <c r="E300" s="11" t="n">
        <v>17.04</v>
      </c>
      <c r="F300" s="12"/>
      <c r="G300" s="11" t="str">
        <f aca="false">IF($E300*IF(ISBLANK($F300),0,$F300)=0,"",$E300*IF(ISBLANK($F300),0,$F300))</f>
        <v/>
      </c>
    </row>
    <row r="301" customFormat="false" ht="14.25" hidden="false" customHeight="false" outlineLevel="0" collapsed="false">
      <c r="B301" s="8" t="s">
        <v>857</v>
      </c>
      <c r="C301" s="8" t="s">
        <v>858</v>
      </c>
      <c r="D301" s="10" t="s">
        <v>859</v>
      </c>
      <c r="E301" s="11" t="n">
        <v>17.04</v>
      </c>
      <c r="F301" s="12"/>
      <c r="G301" s="11" t="str">
        <f aca="false">IF($E301*IF(ISBLANK($F301),0,$F301)=0,"",$E301*IF(ISBLANK($F301),0,$F301))</f>
        <v/>
      </c>
    </row>
    <row r="302" customFormat="false" ht="14.25" hidden="false" customHeight="false" outlineLevel="0" collapsed="false">
      <c r="B302" s="8" t="s">
        <v>860</v>
      </c>
      <c r="C302" s="8" t="s">
        <v>861</v>
      </c>
      <c r="D302" s="10" t="s">
        <v>862</v>
      </c>
      <c r="E302" s="11" t="n">
        <v>19.2</v>
      </c>
      <c r="F302" s="12"/>
      <c r="G302" s="11" t="str">
        <f aca="false">IF($E302*IF(ISBLANK($F302),0,$F302)=0,"",$E302*IF(ISBLANK($F302),0,$F302))</f>
        <v/>
      </c>
    </row>
    <row r="303" customFormat="false" ht="14.25" hidden="false" customHeight="false" outlineLevel="0" collapsed="false">
      <c r="B303" s="8" t="s">
        <v>863</v>
      </c>
      <c r="C303" s="8" t="s">
        <v>864</v>
      </c>
      <c r="D303" s="10" t="s">
        <v>865</v>
      </c>
      <c r="E303" s="11" t="n">
        <v>17.04</v>
      </c>
      <c r="F303" s="12"/>
      <c r="G303" s="11" t="str">
        <f aca="false">IF($E303*IF(ISBLANK($F303),0,$F303)=0,"",$E303*IF(ISBLANK($F303),0,$F303))</f>
        <v/>
      </c>
    </row>
    <row r="304" customFormat="false" ht="14.25" hidden="false" customHeight="false" outlineLevel="0" collapsed="false">
      <c r="B304" s="8" t="s">
        <v>866</v>
      </c>
      <c r="C304" s="8" t="s">
        <v>867</v>
      </c>
      <c r="D304" s="10" t="s">
        <v>868</v>
      </c>
      <c r="E304" s="11" t="n">
        <v>17.04</v>
      </c>
      <c r="F304" s="12"/>
      <c r="G304" s="11" t="str">
        <f aca="false">IF($E304*IF(ISBLANK($F304),0,$F304)=0,"",$E304*IF(ISBLANK($F304),0,$F304))</f>
        <v/>
      </c>
    </row>
    <row r="305" customFormat="false" ht="14.25" hidden="false" customHeight="false" outlineLevel="0" collapsed="false">
      <c r="B305" s="8" t="s">
        <v>869</v>
      </c>
      <c r="C305" s="8" t="s">
        <v>870</v>
      </c>
      <c r="D305" s="10" t="s">
        <v>871</v>
      </c>
      <c r="E305" s="11" t="n">
        <v>17.04</v>
      </c>
      <c r="F305" s="12"/>
      <c r="G305" s="11" t="str">
        <f aca="false">IF($E305*IF(ISBLANK($F305),0,$F305)=0,"",$E305*IF(ISBLANK($F305),0,$F305))</f>
        <v/>
      </c>
    </row>
    <row r="306" customFormat="false" ht="14.25" hidden="false" customHeight="false" outlineLevel="0" collapsed="false">
      <c r="B306" s="8" t="s">
        <v>872</v>
      </c>
      <c r="C306" s="8" t="s">
        <v>873</v>
      </c>
      <c r="D306" s="10" t="s">
        <v>874</v>
      </c>
      <c r="E306" s="11" t="n">
        <v>13.88</v>
      </c>
      <c r="F306" s="12"/>
      <c r="G306" s="11" t="str">
        <f aca="false">IF($E306*IF(ISBLANK($F306),0,$F306)=0,"",$E306*IF(ISBLANK($F306),0,$F306))</f>
        <v/>
      </c>
    </row>
    <row r="307" customFormat="false" ht="14.25" hidden="false" customHeight="false" outlineLevel="0" collapsed="false">
      <c r="B307" s="8" t="s">
        <v>875</v>
      </c>
      <c r="C307" s="8" t="s">
        <v>876</v>
      </c>
      <c r="D307" s="10" t="s">
        <v>877</v>
      </c>
      <c r="E307" s="11" t="n">
        <v>19.61</v>
      </c>
      <c r="F307" s="12"/>
      <c r="G307" s="11" t="str">
        <f aca="false">IF($E307*IF(ISBLANK($F307),0,$F307)=0,"",$E307*IF(ISBLANK($F307),0,$F307))</f>
        <v/>
      </c>
    </row>
    <row r="308" customFormat="false" ht="14.25" hidden="false" customHeight="false" outlineLevel="0" collapsed="false">
      <c r="B308" s="8" t="s">
        <v>878</v>
      </c>
      <c r="C308" s="8" t="s">
        <v>879</v>
      </c>
      <c r="D308" s="10" t="s">
        <v>880</v>
      </c>
      <c r="E308" s="11" t="n">
        <v>19.61</v>
      </c>
      <c r="F308" s="12"/>
      <c r="G308" s="11" t="str">
        <f aca="false">IF($E308*IF(ISBLANK($F308),0,$F308)=0,"",$E308*IF(ISBLANK($F308),0,$F308))</f>
        <v/>
      </c>
    </row>
    <row r="309" customFormat="false" ht="14.25" hidden="false" customHeight="false" outlineLevel="0" collapsed="false">
      <c r="B309" s="8" t="s">
        <v>881</v>
      </c>
      <c r="C309" s="8" t="s">
        <v>882</v>
      </c>
      <c r="D309" s="10" t="s">
        <v>883</v>
      </c>
      <c r="E309" s="11" t="n">
        <v>29.1</v>
      </c>
      <c r="F309" s="12"/>
      <c r="G309" s="11" t="str">
        <f aca="false">IF($E309*IF(ISBLANK($F309),0,$F309)=0,"",$E309*IF(ISBLANK($F309),0,$F309))</f>
        <v/>
      </c>
    </row>
    <row r="310" customFormat="false" ht="14.25" hidden="false" customHeight="false" outlineLevel="0" collapsed="false">
      <c r="B310" s="8" t="s">
        <v>884</v>
      </c>
      <c r="C310" s="8" t="s">
        <v>885</v>
      </c>
      <c r="D310" s="10" t="s">
        <v>886</v>
      </c>
      <c r="E310" s="11" t="n">
        <v>29.1</v>
      </c>
      <c r="F310" s="12"/>
      <c r="G310" s="11" t="str">
        <f aca="false">IF($E310*IF(ISBLANK($F310),0,$F310)=0,"",$E310*IF(ISBLANK($F310),0,$F310))</f>
        <v/>
      </c>
    </row>
    <row r="311" customFormat="false" ht="14.25" hidden="false" customHeight="false" outlineLevel="0" collapsed="false">
      <c r="B311" s="8" t="s">
        <v>887</v>
      </c>
      <c r="C311" s="8" t="s">
        <v>888</v>
      </c>
      <c r="D311" s="10" t="s">
        <v>889</v>
      </c>
      <c r="E311" s="11" t="n">
        <v>29.1</v>
      </c>
      <c r="F311" s="12"/>
      <c r="G311" s="11" t="str">
        <f aca="false">IF($E311*IF(ISBLANK($F311),0,$F311)=0,"",$E311*IF(ISBLANK($F311),0,$F311))</f>
        <v/>
      </c>
    </row>
    <row r="312" customFormat="false" ht="14.25" hidden="false" customHeight="false" outlineLevel="0" collapsed="false">
      <c r="B312" s="8" t="s">
        <v>890</v>
      </c>
      <c r="C312" s="8" t="s">
        <v>891</v>
      </c>
      <c r="D312" s="10" t="s">
        <v>892</v>
      </c>
      <c r="E312" s="11" t="n">
        <v>22.07</v>
      </c>
      <c r="F312" s="12"/>
      <c r="G312" s="11" t="str">
        <f aca="false">IF($E312*IF(ISBLANK($F312),0,$F312)=0,"",$E312*IF(ISBLANK($F312),0,$F312))</f>
        <v/>
      </c>
    </row>
    <row r="313" customFormat="false" ht="14.25" hidden="false" customHeight="false" outlineLevel="0" collapsed="false">
      <c r="B313" s="8" t="s">
        <v>893</v>
      </c>
      <c r="C313" s="8" t="s">
        <v>894</v>
      </c>
      <c r="D313" s="10" t="s">
        <v>895</v>
      </c>
      <c r="E313" s="11" t="n">
        <v>28.95</v>
      </c>
      <c r="F313" s="12"/>
      <c r="G313" s="11" t="str">
        <f aca="false">IF($E313*IF(ISBLANK($F313),0,$F313)=0,"",$E313*IF(ISBLANK($F313),0,$F313))</f>
        <v/>
      </c>
    </row>
    <row r="314" customFormat="false" ht="14.25" hidden="false" customHeight="false" outlineLevel="0" collapsed="false">
      <c r="B314" s="8" t="s">
        <v>896</v>
      </c>
      <c r="C314" s="8" t="s">
        <v>897</v>
      </c>
      <c r="D314" s="10" t="s">
        <v>898</v>
      </c>
      <c r="E314" s="11" t="n">
        <v>24.08</v>
      </c>
      <c r="F314" s="12"/>
      <c r="G314" s="11" t="str">
        <f aca="false">IF($E314*IF(ISBLANK($F314),0,$F314)=0,"",$E314*IF(ISBLANK($F314),0,$F314))</f>
        <v/>
      </c>
    </row>
    <row r="315" customFormat="false" ht="14.25" hidden="false" customHeight="false" outlineLevel="0" collapsed="false">
      <c r="B315" s="8" t="s">
        <v>899</v>
      </c>
      <c r="C315" s="8" t="s">
        <v>900</v>
      </c>
      <c r="D315" s="10" t="s">
        <v>901</v>
      </c>
      <c r="E315" s="11" t="n">
        <v>28.95</v>
      </c>
      <c r="F315" s="12"/>
      <c r="G315" s="11" t="str">
        <f aca="false">IF($E315*IF(ISBLANK($F315),0,$F315)=0,"",$E315*IF(ISBLANK($F315),0,$F315))</f>
        <v/>
      </c>
    </row>
    <row r="316" customFormat="false" ht="14.25" hidden="false" customHeight="false" outlineLevel="0" collapsed="false">
      <c r="B316" s="8" t="s">
        <v>902</v>
      </c>
      <c r="C316" s="8" t="s">
        <v>903</v>
      </c>
      <c r="D316" s="10" t="s">
        <v>904</v>
      </c>
      <c r="E316" s="11" t="n">
        <v>18.5</v>
      </c>
      <c r="F316" s="12"/>
      <c r="G316" s="11" t="str">
        <f aca="false">IF($E316*IF(ISBLANK($F316),0,$F316)=0,"",$E316*IF(ISBLANK($F316),0,$F316))</f>
        <v/>
      </c>
    </row>
    <row r="317" customFormat="false" ht="15" hidden="false" customHeight="false" outlineLevel="0" collapsed="false">
      <c r="B317" s="8" t="s">
        <v>905</v>
      </c>
      <c r="C317" s="9" t="s">
        <v>906</v>
      </c>
      <c r="D317" s="10" t="s">
        <v>907</v>
      </c>
      <c r="E317" s="11" t="n">
        <v>17.04</v>
      </c>
      <c r="F317" s="12"/>
      <c r="G317" s="11" t="str">
        <f aca="false">IF($E317*IF(ISBLANK($F317),0,$F317)=0,"",$E317*IF(ISBLANK($F317),0,$F317))</f>
        <v/>
      </c>
    </row>
    <row r="318" customFormat="false" ht="14.25" hidden="false" customHeight="false" outlineLevel="0" collapsed="false">
      <c r="B318" s="8" t="s">
        <v>908</v>
      </c>
      <c r="C318" s="8" t="s">
        <v>909</v>
      </c>
      <c r="D318" s="10" t="s">
        <v>910</v>
      </c>
      <c r="E318" s="11" t="n">
        <v>17.04</v>
      </c>
      <c r="F318" s="12"/>
      <c r="G318" s="11" t="str">
        <f aca="false">IF($E318*IF(ISBLANK($F318),0,$F318)=0,"",$E318*IF(ISBLANK($F318),0,$F318))</f>
        <v/>
      </c>
    </row>
    <row r="319" customFormat="false" ht="14.25" hidden="false" customHeight="false" outlineLevel="0" collapsed="false">
      <c r="B319" s="8" t="s">
        <v>911</v>
      </c>
      <c r="C319" s="8" t="s">
        <v>912</v>
      </c>
      <c r="D319" s="10" t="s">
        <v>913</v>
      </c>
      <c r="E319" s="11" t="n">
        <v>17.04</v>
      </c>
      <c r="F319" s="12"/>
      <c r="G319" s="11" t="str">
        <f aca="false">IF($E319*IF(ISBLANK($F319),0,$F319)=0,"",$E319*IF(ISBLANK($F319),0,$F319))</f>
        <v/>
      </c>
    </row>
    <row r="320" customFormat="false" ht="14.25" hidden="false" customHeight="false" outlineLevel="0" collapsed="false">
      <c r="B320" s="8" t="s">
        <v>914</v>
      </c>
      <c r="C320" s="8" t="s">
        <v>915</v>
      </c>
      <c r="D320" s="10" t="s">
        <v>916</v>
      </c>
      <c r="E320" s="11" t="n">
        <v>19.86</v>
      </c>
      <c r="F320" s="12"/>
      <c r="G320" s="11" t="str">
        <f aca="false">IF($E320*IF(ISBLANK($F320),0,$F320)=0,"",$E320*IF(ISBLANK($F320),0,$F320))</f>
        <v/>
      </c>
    </row>
    <row r="321" customFormat="false" ht="14.25" hidden="false" customHeight="false" outlineLevel="0" collapsed="false">
      <c r="B321" s="8" t="s">
        <v>917</v>
      </c>
      <c r="C321" s="8" t="s">
        <v>918</v>
      </c>
      <c r="D321" s="10" t="s">
        <v>919</v>
      </c>
      <c r="E321" s="11" t="n">
        <v>17.04</v>
      </c>
      <c r="F321" s="12"/>
      <c r="G321" s="11" t="str">
        <f aca="false">IF($E321*IF(ISBLANK($F321),0,$F321)=0,"",$E321*IF(ISBLANK($F321),0,$F321))</f>
        <v/>
      </c>
    </row>
    <row r="322" customFormat="false" ht="14.25" hidden="false" customHeight="false" outlineLevel="0" collapsed="false">
      <c r="B322" s="8" t="s">
        <v>920</v>
      </c>
      <c r="C322" s="8" t="s">
        <v>921</v>
      </c>
      <c r="D322" s="10" t="s">
        <v>922</v>
      </c>
      <c r="E322" s="11" t="n">
        <v>17.04</v>
      </c>
      <c r="F322" s="12"/>
      <c r="G322" s="11" t="str">
        <f aca="false">IF($E322*IF(ISBLANK($F322),0,$F322)=0,"",$E322*IF(ISBLANK($F322),0,$F322))</f>
        <v/>
      </c>
    </row>
    <row r="323" customFormat="false" ht="14.25" hidden="false" customHeight="false" outlineLevel="0" collapsed="false">
      <c r="B323" s="8" t="s">
        <v>923</v>
      </c>
      <c r="C323" s="8" t="s">
        <v>924</v>
      </c>
      <c r="D323" s="10" t="s">
        <v>925</v>
      </c>
      <c r="E323" s="11" t="n">
        <v>19.86</v>
      </c>
      <c r="F323" s="12"/>
      <c r="G323" s="11" t="str">
        <f aca="false">IF($E323*IF(ISBLANK($F323),0,$F323)=0,"",$E323*IF(ISBLANK($F323),0,$F323))</f>
        <v/>
      </c>
    </row>
    <row r="324" customFormat="false" ht="14.25" hidden="false" customHeight="false" outlineLevel="0" collapsed="false">
      <c r="B324" s="8" t="s">
        <v>926</v>
      </c>
      <c r="C324" s="8" t="s">
        <v>927</v>
      </c>
      <c r="D324" s="10" t="s">
        <v>928</v>
      </c>
      <c r="E324" s="11" t="n">
        <v>17.04</v>
      </c>
      <c r="F324" s="12"/>
      <c r="G324" s="11" t="str">
        <f aca="false">IF($E324*IF(ISBLANK($F324),0,$F324)=0,"",$E324*IF(ISBLANK($F324),0,$F324))</f>
        <v/>
      </c>
    </row>
    <row r="325" customFormat="false" ht="14.25" hidden="false" customHeight="false" outlineLevel="0" collapsed="false">
      <c r="B325" s="8" t="s">
        <v>929</v>
      </c>
      <c r="C325" s="8" t="s">
        <v>930</v>
      </c>
      <c r="D325" s="10" t="s">
        <v>931</v>
      </c>
      <c r="E325" s="11" t="n">
        <v>17.13</v>
      </c>
      <c r="F325" s="12"/>
      <c r="G325" s="11" t="str">
        <f aca="false">IF($E325*IF(ISBLANK($F325),0,$F325)=0,"",$E325*IF(ISBLANK($F325),0,$F325))</f>
        <v/>
      </c>
    </row>
    <row r="326" customFormat="false" ht="14.25" hidden="false" customHeight="false" outlineLevel="0" collapsed="false">
      <c r="B326" s="8" t="s">
        <v>932</v>
      </c>
      <c r="C326" s="8" t="s">
        <v>933</v>
      </c>
      <c r="D326" s="10" t="s">
        <v>934</v>
      </c>
      <c r="E326" s="11" t="n">
        <v>17.04</v>
      </c>
      <c r="F326" s="12"/>
      <c r="G326" s="11" t="str">
        <f aca="false">IF($E326*IF(ISBLANK($F326),0,$F326)=0,"",$E326*IF(ISBLANK($F326),0,$F326))</f>
        <v/>
      </c>
    </row>
    <row r="327" customFormat="false" ht="14.25" hidden="false" customHeight="false" outlineLevel="0" collapsed="false">
      <c r="B327" s="8" t="s">
        <v>935</v>
      </c>
      <c r="C327" s="8" t="s">
        <v>936</v>
      </c>
      <c r="D327" s="10" t="s">
        <v>937</v>
      </c>
      <c r="E327" s="11" t="n">
        <v>19.61</v>
      </c>
      <c r="F327" s="12"/>
      <c r="G327" s="11" t="str">
        <f aca="false">IF($E327*IF(ISBLANK($F327),0,$F327)=0,"",$E327*IF(ISBLANK($F327),0,$F327))</f>
        <v/>
      </c>
    </row>
    <row r="328" customFormat="false" ht="14.25" hidden="false" customHeight="false" outlineLevel="0" collapsed="false">
      <c r="B328" s="8" t="s">
        <v>938</v>
      </c>
      <c r="C328" s="8" t="s">
        <v>939</v>
      </c>
      <c r="D328" s="10" t="s">
        <v>940</v>
      </c>
      <c r="E328" s="11" t="n">
        <v>19.61</v>
      </c>
      <c r="F328" s="12"/>
      <c r="G328" s="11" t="str">
        <f aca="false">IF($E328*IF(ISBLANK($F328),0,$F328)=0,"",$E328*IF(ISBLANK($F328),0,$F328))</f>
        <v/>
      </c>
    </row>
    <row r="329" customFormat="false" ht="14.25" hidden="false" customHeight="false" outlineLevel="0" collapsed="false">
      <c r="B329" s="8" t="s">
        <v>941</v>
      </c>
      <c r="C329" s="8" t="s">
        <v>942</v>
      </c>
      <c r="D329" s="10" t="s">
        <v>943</v>
      </c>
      <c r="E329" s="11" t="n">
        <v>21.06</v>
      </c>
      <c r="F329" s="12"/>
      <c r="G329" s="11" t="str">
        <f aca="false">IF($E329*IF(ISBLANK($F329),0,$F329)=0,"",$E329*IF(ISBLANK($F329),0,$F329))</f>
        <v/>
      </c>
    </row>
    <row r="330" customFormat="false" ht="14.25" hidden="false" customHeight="false" outlineLevel="0" collapsed="false">
      <c r="B330" s="8" t="s">
        <v>944</v>
      </c>
      <c r="C330" s="8" t="s">
        <v>945</v>
      </c>
      <c r="D330" s="10" t="s">
        <v>946</v>
      </c>
      <c r="E330" s="11" t="n">
        <v>17.99</v>
      </c>
      <c r="F330" s="12"/>
      <c r="G330" s="11" t="str">
        <f aca="false">IF($E330*IF(ISBLANK($F330),0,$F330)=0,"",$E330*IF(ISBLANK($F330),0,$F330))</f>
        <v/>
      </c>
    </row>
    <row r="331" customFormat="false" ht="14.25" hidden="false" customHeight="false" outlineLevel="0" collapsed="false">
      <c r="B331" s="8" t="s">
        <v>947</v>
      </c>
      <c r="C331" s="8" t="s">
        <v>948</v>
      </c>
      <c r="D331" s="10" t="s">
        <v>949</v>
      </c>
      <c r="E331" s="11" t="n">
        <v>21.06</v>
      </c>
      <c r="F331" s="12"/>
      <c r="G331" s="11" t="str">
        <f aca="false">IF($E331*IF(ISBLANK($F331),0,$F331)=0,"",$E331*IF(ISBLANK($F331),0,$F331))</f>
        <v/>
      </c>
    </row>
    <row r="332" customFormat="false" ht="14.25" hidden="false" customHeight="false" outlineLevel="0" collapsed="false">
      <c r="B332" s="8" t="s">
        <v>950</v>
      </c>
      <c r="C332" s="8" t="s">
        <v>951</v>
      </c>
      <c r="D332" s="10" t="s">
        <v>952</v>
      </c>
      <c r="E332" s="11" t="n">
        <v>15.98</v>
      </c>
      <c r="F332" s="12"/>
      <c r="G332" s="11" t="str">
        <f aca="false">IF($E332*IF(ISBLANK($F332),0,$F332)=0,"",$E332*IF(ISBLANK($F332),0,$F332))</f>
        <v/>
      </c>
    </row>
    <row r="333" customFormat="false" ht="14.25" hidden="false" customHeight="false" outlineLevel="0" collapsed="false">
      <c r="B333" s="8" t="s">
        <v>953</v>
      </c>
      <c r="C333" s="8" t="s">
        <v>954</v>
      </c>
      <c r="D333" s="10" t="s">
        <v>955</v>
      </c>
      <c r="E333" s="11" t="n">
        <v>25.16</v>
      </c>
      <c r="F333" s="12"/>
      <c r="G333" s="11" t="str">
        <f aca="false">IF($E333*IF(ISBLANK($F333),0,$F333)=0,"",$E333*IF(ISBLANK($F333),0,$F333))</f>
        <v/>
      </c>
    </row>
    <row r="334" customFormat="false" ht="14.25" hidden="false" customHeight="false" outlineLevel="0" collapsed="false">
      <c r="B334" s="8" t="s">
        <v>956</v>
      </c>
      <c r="C334" s="8" t="s">
        <v>957</v>
      </c>
      <c r="D334" s="10" t="s">
        <v>958</v>
      </c>
      <c r="E334" s="11" t="n">
        <v>32.46</v>
      </c>
      <c r="F334" s="12"/>
      <c r="G334" s="11" t="str">
        <f aca="false">IF($E334*IF(ISBLANK($F334),0,$F334)=0,"",$E334*IF(ISBLANK($F334),0,$F334))</f>
        <v/>
      </c>
    </row>
    <row r="335" customFormat="false" ht="14.25" hidden="false" customHeight="false" outlineLevel="0" collapsed="false">
      <c r="B335" s="8" t="s">
        <v>959</v>
      </c>
      <c r="C335" s="8" t="s">
        <v>960</v>
      </c>
      <c r="D335" s="10" t="s">
        <v>961</v>
      </c>
      <c r="E335" s="11" t="n">
        <v>15.63</v>
      </c>
      <c r="F335" s="12"/>
      <c r="G335" s="11" t="str">
        <f aca="false">IF($E335*IF(ISBLANK($F335),0,$F335)=0,"",$E335*IF(ISBLANK($F335),0,$F335))</f>
        <v/>
      </c>
    </row>
    <row r="336" customFormat="false" ht="14.25" hidden="false" customHeight="false" outlineLevel="0" collapsed="false">
      <c r="B336" s="8" t="s">
        <v>962</v>
      </c>
      <c r="C336" s="8" t="s">
        <v>963</v>
      </c>
      <c r="D336" s="10" t="s">
        <v>964</v>
      </c>
      <c r="E336" s="11" t="n">
        <v>38</v>
      </c>
      <c r="F336" s="12"/>
      <c r="G336" s="11" t="str">
        <f aca="false">IF($E336*IF(ISBLANK($F336),0,$F336)=0,"",$E336*IF(ISBLANK($F336),0,$F336))</f>
        <v/>
      </c>
    </row>
    <row r="337" customFormat="false" ht="14.25" hidden="false" customHeight="false" outlineLevel="0" collapsed="false">
      <c r="B337" s="8" t="s">
        <v>965</v>
      </c>
      <c r="C337" s="8" t="s">
        <v>966</v>
      </c>
      <c r="D337" s="10" t="s">
        <v>967</v>
      </c>
      <c r="E337" s="11" t="n">
        <v>19.76</v>
      </c>
      <c r="F337" s="12"/>
      <c r="G337" s="11" t="str">
        <f aca="false">IF($E337*IF(ISBLANK($F337),0,$F337)=0,"",$E337*IF(ISBLANK($F337),0,$F337))</f>
        <v/>
      </c>
    </row>
    <row r="338" customFormat="false" ht="14.25" hidden="false" customHeight="false" outlineLevel="0" collapsed="false">
      <c r="B338" s="8" t="s">
        <v>968</v>
      </c>
      <c r="C338" s="8" t="s">
        <v>969</v>
      </c>
      <c r="D338" s="10" t="s">
        <v>970</v>
      </c>
      <c r="E338" s="11" t="n">
        <v>14.95</v>
      </c>
      <c r="F338" s="12"/>
      <c r="G338" s="11" t="str">
        <f aca="false">IF($E338*IF(ISBLANK($F338),0,$F338)=0,"",$E338*IF(ISBLANK($F338),0,$F338))</f>
        <v/>
      </c>
    </row>
    <row r="339" customFormat="false" ht="14.25" hidden="false" customHeight="false" outlineLevel="0" collapsed="false">
      <c r="B339" s="8" t="s">
        <v>971</v>
      </c>
      <c r="C339" s="8" t="s">
        <v>972</v>
      </c>
      <c r="D339" s="10" t="s">
        <v>973</v>
      </c>
      <c r="E339" s="11" t="n">
        <v>17.04</v>
      </c>
      <c r="F339" s="12"/>
      <c r="G339" s="11" t="str">
        <f aca="false">IF($E339*IF(ISBLANK($F339),0,$F339)=0,"",$E339*IF(ISBLANK($F339),0,$F339))</f>
        <v/>
      </c>
    </row>
    <row r="340" customFormat="false" ht="14.25" hidden="false" customHeight="false" outlineLevel="0" collapsed="false">
      <c r="B340" s="8" t="s">
        <v>974</v>
      </c>
      <c r="C340" s="8" t="s">
        <v>975</v>
      </c>
      <c r="D340" s="10" t="s">
        <v>976</v>
      </c>
      <c r="E340" s="11" t="n">
        <v>14.67</v>
      </c>
      <c r="F340" s="12"/>
      <c r="G340" s="11" t="str">
        <f aca="false">IF($E340*IF(ISBLANK($F340),0,$F340)=0,"",$E340*IF(ISBLANK($F340),0,$F340))</f>
        <v/>
      </c>
    </row>
    <row r="341" customFormat="false" ht="14.25" hidden="false" customHeight="false" outlineLevel="0" collapsed="false">
      <c r="B341" s="8" t="s">
        <v>977</v>
      </c>
      <c r="C341" s="8" t="s">
        <v>978</v>
      </c>
      <c r="D341" s="10" t="s">
        <v>979</v>
      </c>
      <c r="E341" s="11" t="n">
        <v>25.5</v>
      </c>
      <c r="F341" s="12"/>
      <c r="G341" s="11" t="str">
        <f aca="false">IF($E341*IF(ISBLANK($F341),0,$F341)=0,"",$E341*IF(ISBLANK($F341),0,$F341))</f>
        <v/>
      </c>
    </row>
    <row r="342" customFormat="false" ht="14.25" hidden="false" customHeight="false" outlineLevel="0" collapsed="false">
      <c r="B342" s="8" t="s">
        <v>980</v>
      </c>
      <c r="C342" s="8" t="s">
        <v>981</v>
      </c>
      <c r="D342" s="10" t="s">
        <v>982</v>
      </c>
      <c r="E342" s="11" t="n">
        <v>13.88</v>
      </c>
      <c r="F342" s="12"/>
      <c r="G342" s="11" t="str">
        <f aca="false">IF($E342*IF(ISBLANK($F342),0,$F342)=0,"",$E342*IF(ISBLANK($F342),0,$F342))</f>
        <v/>
      </c>
    </row>
    <row r="343" customFormat="false" ht="14.25" hidden="false" customHeight="false" outlineLevel="0" collapsed="false">
      <c r="B343" s="8" t="s">
        <v>983</v>
      </c>
      <c r="C343" s="8" t="s">
        <v>984</v>
      </c>
      <c r="D343" s="10" t="s">
        <v>985</v>
      </c>
      <c r="E343" s="11" t="n">
        <v>17.13</v>
      </c>
      <c r="F343" s="12"/>
      <c r="G343" s="11" t="str">
        <f aca="false">IF($E343*IF(ISBLANK($F343),0,$F343)=0,"",$E343*IF(ISBLANK($F343),0,$F343))</f>
        <v/>
      </c>
    </row>
    <row r="344" customFormat="false" ht="14.25" hidden="false" customHeight="false" outlineLevel="0" collapsed="false">
      <c r="B344" s="8" t="s">
        <v>986</v>
      </c>
      <c r="C344" s="8" t="s">
        <v>987</v>
      </c>
      <c r="D344" s="10" t="s">
        <v>988</v>
      </c>
      <c r="E344" s="11" t="n">
        <v>16.19</v>
      </c>
      <c r="F344" s="12"/>
      <c r="G344" s="11" t="str">
        <f aca="false">IF($E344*IF(ISBLANK($F344),0,$F344)=0,"",$E344*IF(ISBLANK($F344),0,$F344))</f>
        <v/>
      </c>
    </row>
    <row r="345" customFormat="false" ht="14.25" hidden="false" customHeight="false" outlineLevel="0" collapsed="false">
      <c r="B345" s="8" t="s">
        <v>989</v>
      </c>
      <c r="C345" s="8" t="s">
        <v>990</v>
      </c>
      <c r="D345" s="10" t="s">
        <v>991</v>
      </c>
      <c r="E345" s="11" t="n">
        <v>17.54</v>
      </c>
      <c r="F345" s="12"/>
      <c r="G345" s="11" t="str">
        <f aca="false">IF($E345*IF(ISBLANK($F345),0,$F345)=0,"",$E345*IF(ISBLANK($F345),0,$F345))</f>
        <v/>
      </c>
    </row>
    <row r="346" customFormat="false" ht="14.25" hidden="false" customHeight="false" outlineLevel="0" collapsed="false">
      <c r="B346" s="8" t="s">
        <v>992</v>
      </c>
      <c r="C346" s="8" t="s">
        <v>993</v>
      </c>
      <c r="D346" s="10" t="s">
        <v>994</v>
      </c>
      <c r="E346" s="11" t="n">
        <v>17.04</v>
      </c>
      <c r="F346" s="12"/>
      <c r="G346" s="11" t="str">
        <f aca="false">IF($E346*IF(ISBLANK($F346),0,$F346)=0,"",$E346*IF(ISBLANK($F346),0,$F346))</f>
        <v/>
      </c>
    </row>
    <row r="347" customFormat="false" ht="14.25" hidden="false" customHeight="false" outlineLevel="0" collapsed="false">
      <c r="B347" s="8" t="s">
        <v>995</v>
      </c>
      <c r="C347" s="8" t="s">
        <v>996</v>
      </c>
      <c r="D347" s="10" t="s">
        <v>997</v>
      </c>
      <c r="E347" s="11" t="n">
        <v>17.04</v>
      </c>
      <c r="F347" s="12"/>
      <c r="G347" s="11" t="str">
        <f aca="false">IF($E347*IF(ISBLANK($F347),0,$F347)=0,"",$E347*IF(ISBLANK($F347),0,$F347))</f>
        <v/>
      </c>
    </row>
    <row r="348" customFormat="false" ht="14.25" hidden="false" customHeight="false" outlineLevel="0" collapsed="false">
      <c r="B348" s="8" t="s">
        <v>998</v>
      </c>
      <c r="C348" s="8" t="s">
        <v>999</v>
      </c>
      <c r="D348" s="10" t="s">
        <v>1000</v>
      </c>
      <c r="E348" s="11" t="n">
        <v>16.82</v>
      </c>
      <c r="F348" s="12"/>
      <c r="G348" s="11" t="str">
        <f aca="false">IF($E348*IF(ISBLANK($F348),0,$F348)=0,"",$E348*IF(ISBLANK($F348),0,$F348))</f>
        <v/>
      </c>
    </row>
    <row r="349" customFormat="false" ht="14.25" hidden="false" customHeight="false" outlineLevel="0" collapsed="false">
      <c r="B349" s="8" t="s">
        <v>1001</v>
      </c>
      <c r="C349" s="8" t="s">
        <v>1002</v>
      </c>
      <c r="D349" s="10" t="s">
        <v>1003</v>
      </c>
      <c r="E349" s="11" t="n">
        <v>23.06</v>
      </c>
      <c r="F349" s="12"/>
      <c r="G349" s="11" t="str">
        <f aca="false">IF($E349*IF(ISBLANK($F349),0,$F349)=0,"",$E349*IF(ISBLANK($F349),0,$F349))</f>
        <v/>
      </c>
    </row>
    <row r="350" customFormat="false" ht="14.25" hidden="false" customHeight="false" outlineLevel="0" collapsed="false">
      <c r="B350" s="8" t="s">
        <v>1004</v>
      </c>
      <c r="C350" s="8" t="s">
        <v>1005</v>
      </c>
      <c r="D350" s="10" t="s">
        <v>1006</v>
      </c>
      <c r="E350" s="11" t="n">
        <v>17.04</v>
      </c>
      <c r="F350" s="12"/>
      <c r="G350" s="11" t="str">
        <f aca="false">IF($E350*IF(ISBLANK($F350),0,$F350)=0,"",$E350*IF(ISBLANK($F350),0,$F350))</f>
        <v/>
      </c>
    </row>
    <row r="351" customFormat="false" ht="14.25" hidden="false" customHeight="false" outlineLevel="0" collapsed="false">
      <c r="B351" s="8" t="s">
        <v>1007</v>
      </c>
      <c r="C351" s="8" t="s">
        <v>1008</v>
      </c>
      <c r="D351" s="10" t="s">
        <v>1009</v>
      </c>
      <c r="E351" s="11" t="n">
        <v>15.27</v>
      </c>
      <c r="F351" s="12"/>
      <c r="G351" s="11" t="str">
        <f aca="false">IF($E351*IF(ISBLANK($F351),0,$F351)=0,"",$E351*IF(ISBLANK($F351),0,$F351))</f>
        <v/>
      </c>
    </row>
    <row r="352" customFormat="false" ht="14.25" hidden="false" customHeight="false" outlineLevel="0" collapsed="false">
      <c r="B352" s="8" t="s">
        <v>1010</v>
      </c>
      <c r="C352" s="8" t="s">
        <v>1011</v>
      </c>
      <c r="D352" s="10" t="s">
        <v>1012</v>
      </c>
      <c r="E352" s="11" t="n">
        <v>16.25</v>
      </c>
      <c r="F352" s="12"/>
      <c r="G352" s="11" t="str">
        <f aca="false">IF($E352*IF(ISBLANK($F352),0,$F352)=0,"",$E352*IF(ISBLANK($F352),0,$F352))</f>
        <v/>
      </c>
    </row>
    <row r="353" customFormat="false" ht="14.25" hidden="false" customHeight="false" outlineLevel="0" collapsed="false">
      <c r="B353" s="8" t="s">
        <v>1013</v>
      </c>
      <c r="C353" s="8" t="s">
        <v>1014</v>
      </c>
      <c r="D353" s="10" t="s">
        <v>1015</v>
      </c>
      <c r="E353" s="11" t="n">
        <v>19.61</v>
      </c>
      <c r="F353" s="12"/>
      <c r="G353" s="11" t="str">
        <f aca="false">IF($E353*IF(ISBLANK($F353),0,$F353)=0,"",$E353*IF(ISBLANK($F353),0,$F353))</f>
        <v/>
      </c>
    </row>
    <row r="354" customFormat="false" ht="14.25" hidden="false" customHeight="false" outlineLevel="0" collapsed="false">
      <c r="B354" s="8" t="s">
        <v>1016</v>
      </c>
      <c r="C354" s="8" t="s">
        <v>1017</v>
      </c>
      <c r="D354" s="10" t="s">
        <v>1018</v>
      </c>
      <c r="E354" s="11" t="n">
        <v>17.04</v>
      </c>
      <c r="F354" s="12"/>
      <c r="G354" s="11" t="str">
        <f aca="false">IF($E354*IF(ISBLANK($F354),0,$F354)=0,"",$E354*IF(ISBLANK($F354),0,$F354))</f>
        <v/>
      </c>
    </row>
    <row r="355" customFormat="false" ht="14.25" hidden="false" customHeight="false" outlineLevel="0" collapsed="false">
      <c r="B355" s="8" t="s">
        <v>1019</v>
      </c>
      <c r="C355" s="8" t="s">
        <v>1020</v>
      </c>
      <c r="D355" s="10" t="s">
        <v>1021</v>
      </c>
      <c r="E355" s="11" t="n">
        <v>17.04</v>
      </c>
      <c r="F355" s="12"/>
      <c r="G355" s="11" t="str">
        <f aca="false">IF($E355*IF(ISBLANK($F355),0,$F355)=0,"",$E355*IF(ISBLANK($F355),0,$F355))</f>
        <v/>
      </c>
    </row>
    <row r="356" customFormat="false" ht="14.25" hidden="false" customHeight="false" outlineLevel="0" collapsed="false">
      <c r="B356" s="8" t="s">
        <v>1022</v>
      </c>
      <c r="C356" s="8" t="s">
        <v>1023</v>
      </c>
      <c r="D356" s="10" t="s">
        <v>1024</v>
      </c>
      <c r="E356" s="11" t="n">
        <v>18.84</v>
      </c>
      <c r="F356" s="12"/>
      <c r="G356" s="11" t="str">
        <f aca="false">IF($E356*IF(ISBLANK($F356),0,$F356)=0,"",$E356*IF(ISBLANK($F356),0,$F356))</f>
        <v/>
      </c>
    </row>
    <row r="357" customFormat="false" ht="14.25" hidden="false" customHeight="false" outlineLevel="0" collapsed="false">
      <c r="B357" s="8" t="s">
        <v>1025</v>
      </c>
      <c r="C357" s="8" t="s">
        <v>1026</v>
      </c>
      <c r="D357" s="10" t="s">
        <v>1027</v>
      </c>
      <c r="E357" s="11" t="n">
        <v>17.04</v>
      </c>
      <c r="F357" s="12"/>
      <c r="G357" s="11" t="str">
        <f aca="false">IF($E357*IF(ISBLANK($F357),0,$F357)=0,"",$E357*IF(ISBLANK($F357),0,$F357))</f>
        <v/>
      </c>
    </row>
    <row r="358" customFormat="false" ht="14.25" hidden="false" customHeight="false" outlineLevel="0" collapsed="false">
      <c r="B358" s="8" t="s">
        <v>1028</v>
      </c>
      <c r="C358" s="8" t="s">
        <v>1029</v>
      </c>
      <c r="D358" s="10" t="s">
        <v>1030</v>
      </c>
      <c r="E358" s="11" t="n">
        <v>10.4</v>
      </c>
      <c r="F358" s="12"/>
      <c r="G358" s="11" t="str">
        <f aca="false">IF($E358*IF(ISBLANK($F358),0,$F358)=0,"",$E358*IF(ISBLANK($F358),0,$F358))</f>
        <v/>
      </c>
    </row>
    <row r="359" customFormat="false" ht="14.25" hidden="false" customHeight="false" outlineLevel="0" collapsed="false">
      <c r="B359" s="8" t="s">
        <v>1031</v>
      </c>
      <c r="C359" s="8" t="s">
        <v>1032</v>
      </c>
      <c r="D359" s="10" t="s">
        <v>1033</v>
      </c>
      <c r="E359" s="11" t="n">
        <v>9.95</v>
      </c>
      <c r="F359" s="12"/>
      <c r="G359" s="11" t="str">
        <f aca="false">IF($E359*IF(ISBLANK($F359),0,$F359)=0,"",$E359*IF(ISBLANK($F359),0,$F359))</f>
        <v/>
      </c>
    </row>
    <row r="360" customFormat="false" ht="18" hidden="false" customHeight="false" outlineLevel="0" collapsed="false">
      <c r="B360" s="8"/>
      <c r="C360" s="13" t="s">
        <v>1034</v>
      </c>
      <c r="D360" s="10"/>
      <c r="E360" s="11"/>
      <c r="F360" s="12"/>
      <c r="G360" s="11" t="str">
        <f aca="false">IF($E360*IF(ISBLANK($F360),0,$F360)=0,"",$E360*IF(ISBLANK($F360),0,$F360))</f>
        <v/>
      </c>
    </row>
    <row r="361" customFormat="false" ht="16.5" hidden="false" customHeight="false" outlineLevel="0" collapsed="false">
      <c r="B361" s="8"/>
      <c r="C361" s="14" t="s">
        <v>1035</v>
      </c>
      <c r="D361" s="10"/>
      <c r="E361" s="11"/>
      <c r="F361" s="12"/>
      <c r="G361" s="11" t="str">
        <f aca="false">IF($E361*IF(ISBLANK($F361),0,$F361)=0,"",$E361*IF(ISBLANK($F361),0,$F361))</f>
        <v/>
      </c>
    </row>
    <row r="362" customFormat="false" ht="14.25" hidden="false" customHeight="false" outlineLevel="0" collapsed="false">
      <c r="B362" s="8" t="s">
        <v>1036</v>
      </c>
      <c r="C362" s="8" t="s">
        <v>1037</v>
      </c>
      <c r="D362" s="10" t="s">
        <v>1038</v>
      </c>
      <c r="E362" s="11" t="n">
        <v>49.1</v>
      </c>
      <c r="F362" s="12"/>
      <c r="G362" s="11" t="str">
        <f aca="false">IF($E362*IF(ISBLANK($F362),0,$F362)=0,"",$E362*IF(ISBLANK($F362),0,$F362))</f>
        <v/>
      </c>
    </row>
    <row r="363" customFormat="false" ht="14.25" hidden="false" customHeight="false" outlineLevel="0" collapsed="false">
      <c r="B363" s="8" t="s">
        <v>1039</v>
      </c>
      <c r="C363" s="8" t="s">
        <v>1040</v>
      </c>
      <c r="D363" s="10" t="s">
        <v>1041</v>
      </c>
      <c r="E363" s="11" t="n">
        <v>17.04</v>
      </c>
      <c r="F363" s="12"/>
      <c r="G363" s="11" t="str">
        <f aca="false">IF($E363*IF(ISBLANK($F363),0,$F363)=0,"",$E363*IF(ISBLANK($F363),0,$F363))</f>
        <v/>
      </c>
    </row>
    <row r="364" customFormat="false" ht="14.25" hidden="false" customHeight="false" outlineLevel="0" collapsed="false">
      <c r="B364" s="8" t="s">
        <v>1042</v>
      </c>
      <c r="C364" s="8" t="s">
        <v>1043</v>
      </c>
      <c r="D364" s="10" t="s">
        <v>1044</v>
      </c>
      <c r="E364" s="11" t="n">
        <v>17.31</v>
      </c>
      <c r="F364" s="12"/>
      <c r="G364" s="11" t="str">
        <f aca="false">IF($E364*IF(ISBLANK($F364),0,$F364)=0,"",$E364*IF(ISBLANK($F364),0,$F364))</f>
        <v/>
      </c>
    </row>
    <row r="365" customFormat="false" ht="15" hidden="false" customHeight="false" outlineLevel="0" collapsed="false">
      <c r="B365" s="8" t="s">
        <v>1045</v>
      </c>
      <c r="C365" s="9" t="s">
        <v>1046</v>
      </c>
      <c r="D365" s="10" t="s">
        <v>1047</v>
      </c>
      <c r="E365" s="11" t="n">
        <v>17.04</v>
      </c>
      <c r="F365" s="12"/>
      <c r="G365" s="11" t="str">
        <f aca="false">IF($E365*IF(ISBLANK($F365),0,$F365)=0,"",$E365*IF(ISBLANK($F365),0,$F365))</f>
        <v/>
      </c>
    </row>
    <row r="366" customFormat="false" ht="15" hidden="false" customHeight="false" outlineLevel="0" collapsed="false">
      <c r="B366" s="8" t="s">
        <v>1048</v>
      </c>
      <c r="C366" s="9" t="s">
        <v>1049</v>
      </c>
      <c r="D366" s="10" t="s">
        <v>1050</v>
      </c>
      <c r="E366" s="11" t="n">
        <v>17.39</v>
      </c>
      <c r="F366" s="12"/>
      <c r="G366" s="11" t="str">
        <f aca="false">IF($E366*IF(ISBLANK($F366),0,$F366)=0,"",$E366*IF(ISBLANK($F366),0,$F366))</f>
        <v/>
      </c>
    </row>
    <row r="367" customFormat="false" ht="14.25" hidden="false" customHeight="false" outlineLevel="0" collapsed="false">
      <c r="B367" s="8" t="s">
        <v>1051</v>
      </c>
      <c r="C367" s="8" t="s">
        <v>1052</v>
      </c>
      <c r="D367" s="10" t="s">
        <v>1053</v>
      </c>
      <c r="E367" s="11" t="n">
        <v>35.13</v>
      </c>
      <c r="F367" s="12"/>
      <c r="G367" s="11" t="str">
        <f aca="false">IF($E367*IF(ISBLANK($F367),0,$F367)=0,"",$E367*IF(ISBLANK($F367),0,$F367))</f>
        <v/>
      </c>
    </row>
    <row r="368" customFormat="false" ht="14.25" hidden="false" customHeight="false" outlineLevel="0" collapsed="false">
      <c r="B368" s="8" t="s">
        <v>1054</v>
      </c>
      <c r="C368" s="8" t="s">
        <v>1055</v>
      </c>
      <c r="D368" s="10" t="s">
        <v>1056</v>
      </c>
      <c r="E368" s="11" t="n">
        <v>17.04</v>
      </c>
      <c r="F368" s="12"/>
      <c r="G368" s="11" t="str">
        <f aca="false">IF($E368*IF(ISBLANK($F368),0,$F368)=0,"",$E368*IF(ISBLANK($F368),0,$F368))</f>
        <v/>
      </c>
    </row>
    <row r="369" customFormat="false" ht="14.25" hidden="false" customHeight="false" outlineLevel="0" collapsed="false">
      <c r="B369" s="8" t="s">
        <v>1057</v>
      </c>
      <c r="C369" s="8" t="s">
        <v>1058</v>
      </c>
      <c r="D369" s="10" t="s">
        <v>1059</v>
      </c>
      <c r="E369" s="11" t="n">
        <v>17.58</v>
      </c>
      <c r="F369" s="12"/>
      <c r="G369" s="11" t="str">
        <f aca="false">IF($E369*IF(ISBLANK($F369),0,$F369)=0,"",$E369*IF(ISBLANK($F369),0,$F369))</f>
        <v/>
      </c>
    </row>
    <row r="370" customFormat="false" ht="14.25" hidden="false" customHeight="false" outlineLevel="0" collapsed="false">
      <c r="B370" s="8" t="s">
        <v>1060</v>
      </c>
      <c r="C370" s="8" t="s">
        <v>1061</v>
      </c>
      <c r="D370" s="10" t="s">
        <v>1062</v>
      </c>
      <c r="E370" s="11" t="n">
        <v>35.7</v>
      </c>
      <c r="F370" s="12"/>
      <c r="G370" s="11" t="str">
        <f aca="false">IF($E370*IF(ISBLANK($F370),0,$F370)=0,"",$E370*IF(ISBLANK($F370),0,$F370))</f>
        <v/>
      </c>
    </row>
    <row r="371" customFormat="false" ht="14.25" hidden="false" customHeight="false" outlineLevel="0" collapsed="false">
      <c r="B371" s="8" t="s">
        <v>1063</v>
      </c>
      <c r="C371" s="8" t="s">
        <v>1064</v>
      </c>
      <c r="D371" s="10" t="s">
        <v>1065</v>
      </c>
      <c r="E371" s="11" t="n">
        <v>26.85</v>
      </c>
      <c r="F371" s="12"/>
      <c r="G371" s="11" t="str">
        <f aca="false">IF($E371*IF(ISBLANK($F371),0,$F371)=0,"",$E371*IF(ISBLANK($F371),0,$F371))</f>
        <v/>
      </c>
    </row>
    <row r="372" customFormat="false" ht="14.25" hidden="false" customHeight="false" outlineLevel="0" collapsed="false">
      <c r="B372" s="8" t="s">
        <v>1066</v>
      </c>
      <c r="C372" s="8" t="s">
        <v>1067</v>
      </c>
      <c r="D372" s="10" t="s">
        <v>1068</v>
      </c>
      <c r="E372" s="11" t="n">
        <v>12.16</v>
      </c>
      <c r="F372" s="12"/>
      <c r="G372" s="11" t="str">
        <f aca="false">IF($E372*IF(ISBLANK($F372),0,$F372)=0,"",$E372*IF(ISBLANK($F372),0,$F372))</f>
        <v/>
      </c>
    </row>
    <row r="373" customFormat="false" ht="14.25" hidden="false" customHeight="false" outlineLevel="0" collapsed="false">
      <c r="B373" s="8" t="s">
        <v>1069</v>
      </c>
      <c r="C373" s="8" t="s">
        <v>1070</v>
      </c>
      <c r="D373" s="10" t="s">
        <v>1071</v>
      </c>
      <c r="E373" s="11" t="n">
        <v>24.53</v>
      </c>
      <c r="F373" s="12"/>
      <c r="G373" s="11" t="str">
        <f aca="false">IF($E373*IF(ISBLANK($F373),0,$F373)=0,"",$E373*IF(ISBLANK($F373),0,$F373))</f>
        <v/>
      </c>
    </row>
    <row r="374" customFormat="false" ht="14.25" hidden="false" customHeight="false" outlineLevel="0" collapsed="false">
      <c r="B374" s="8" t="s">
        <v>1072</v>
      </c>
      <c r="C374" s="8" t="s">
        <v>1073</v>
      </c>
      <c r="D374" s="10" t="s">
        <v>1074</v>
      </c>
      <c r="E374" s="11" t="n">
        <v>29.7</v>
      </c>
      <c r="F374" s="12"/>
      <c r="G374" s="11" t="str">
        <f aca="false">IF($E374*IF(ISBLANK($F374),0,$F374)=0,"",$E374*IF(ISBLANK($F374),0,$F374))</f>
        <v/>
      </c>
    </row>
    <row r="375" customFormat="false" ht="14.25" hidden="false" customHeight="false" outlineLevel="0" collapsed="false">
      <c r="B375" s="8" t="s">
        <v>1075</v>
      </c>
      <c r="C375" s="8" t="s">
        <v>1076</v>
      </c>
      <c r="D375" s="10" t="s">
        <v>1077</v>
      </c>
      <c r="E375" s="11" t="n">
        <v>21.65</v>
      </c>
      <c r="F375" s="12"/>
      <c r="G375" s="11" t="str">
        <f aca="false">IF($E375*IF(ISBLANK($F375),0,$F375)=0,"",$E375*IF(ISBLANK($F375),0,$F375))</f>
        <v/>
      </c>
    </row>
    <row r="376" customFormat="false" ht="14.25" hidden="false" customHeight="false" outlineLevel="0" collapsed="false">
      <c r="B376" s="8" t="s">
        <v>1078</v>
      </c>
      <c r="C376" s="8" t="s">
        <v>1079</v>
      </c>
      <c r="D376" s="10" t="s">
        <v>1080</v>
      </c>
      <c r="E376" s="11" t="n">
        <v>20.12</v>
      </c>
      <c r="F376" s="12"/>
      <c r="G376" s="11" t="str">
        <f aca="false">IF($E376*IF(ISBLANK($F376),0,$F376)=0,"",$E376*IF(ISBLANK($F376),0,$F376))</f>
        <v/>
      </c>
    </row>
    <row r="377" customFormat="false" ht="14.25" hidden="false" customHeight="false" outlineLevel="0" collapsed="false">
      <c r="B377" s="8" t="s">
        <v>1081</v>
      </c>
      <c r="C377" s="8" t="s">
        <v>1082</v>
      </c>
      <c r="D377" s="10" t="s">
        <v>1083</v>
      </c>
      <c r="E377" s="11" t="n">
        <v>27</v>
      </c>
      <c r="F377" s="12"/>
      <c r="G377" s="11" t="str">
        <f aca="false">IF($E377*IF(ISBLANK($F377),0,$F377)=0,"",$E377*IF(ISBLANK($F377),0,$F377))</f>
        <v/>
      </c>
    </row>
    <row r="378" customFormat="false" ht="16.5" hidden="false" customHeight="false" outlineLevel="0" collapsed="false">
      <c r="B378" s="8"/>
      <c r="C378" s="14" t="s">
        <v>1084</v>
      </c>
      <c r="D378" s="10"/>
      <c r="E378" s="11"/>
      <c r="F378" s="12"/>
      <c r="G378" s="11" t="str">
        <f aca="false">IF($E378*IF(ISBLANK($F378),0,$F378)=0,"",$E378*IF(ISBLANK($F378),0,$F378))</f>
        <v/>
      </c>
    </row>
    <row r="379" customFormat="false" ht="14.25" hidden="false" customHeight="false" outlineLevel="0" collapsed="false">
      <c r="B379" s="8" t="s">
        <v>1085</v>
      </c>
      <c r="C379" s="8" t="s">
        <v>1086</v>
      </c>
      <c r="D379" s="10" t="s">
        <v>1087</v>
      </c>
      <c r="E379" s="11" t="n">
        <v>17.04</v>
      </c>
      <c r="F379" s="12"/>
      <c r="G379" s="11" t="str">
        <f aca="false">IF($E379*IF(ISBLANK($F379),0,$F379)=0,"",$E379*IF(ISBLANK($F379),0,$F379))</f>
        <v/>
      </c>
    </row>
    <row r="380" customFormat="false" ht="14.25" hidden="false" customHeight="false" outlineLevel="0" collapsed="false">
      <c r="B380" s="8" t="s">
        <v>1088</v>
      </c>
      <c r="C380" s="8" t="s">
        <v>1089</v>
      </c>
      <c r="D380" s="10" t="s">
        <v>1090</v>
      </c>
      <c r="E380" s="11" t="n">
        <v>15.23</v>
      </c>
      <c r="F380" s="12"/>
      <c r="G380" s="11" t="str">
        <f aca="false">IF($E380*IF(ISBLANK($F380),0,$F380)=0,"",$E380*IF(ISBLANK($F380),0,$F380))</f>
        <v/>
      </c>
    </row>
    <row r="381" customFormat="false" ht="14.25" hidden="false" customHeight="false" outlineLevel="0" collapsed="false">
      <c r="B381" s="8" t="s">
        <v>1091</v>
      </c>
      <c r="C381" s="8" t="s">
        <v>1092</v>
      </c>
      <c r="D381" s="10" t="s">
        <v>1093</v>
      </c>
      <c r="E381" s="11" t="n">
        <v>17.04</v>
      </c>
      <c r="F381" s="12"/>
      <c r="G381" s="11" t="str">
        <f aca="false">IF($E381*IF(ISBLANK($F381),0,$F381)=0,"",$E381*IF(ISBLANK($F381),0,$F381))</f>
        <v/>
      </c>
    </row>
    <row r="382" customFormat="false" ht="14.25" hidden="false" customHeight="false" outlineLevel="0" collapsed="false">
      <c r="B382" s="8" t="s">
        <v>1094</v>
      </c>
      <c r="C382" s="8" t="s">
        <v>1095</v>
      </c>
      <c r="D382" s="10" t="s">
        <v>1096</v>
      </c>
      <c r="E382" s="11" t="n">
        <v>14.67</v>
      </c>
      <c r="F382" s="12"/>
      <c r="G382" s="11" t="str">
        <f aca="false">IF($E382*IF(ISBLANK($F382),0,$F382)=0,"",$E382*IF(ISBLANK($F382),0,$F382))</f>
        <v/>
      </c>
    </row>
    <row r="383" customFormat="false" ht="14.25" hidden="false" customHeight="false" outlineLevel="0" collapsed="false">
      <c r="B383" s="8" t="s">
        <v>1097</v>
      </c>
      <c r="C383" s="8" t="s">
        <v>1098</v>
      </c>
      <c r="D383" s="10" t="s">
        <v>1099</v>
      </c>
      <c r="E383" s="11" t="n">
        <v>15.5</v>
      </c>
      <c r="F383" s="12"/>
      <c r="G383" s="11" t="str">
        <f aca="false">IF($E383*IF(ISBLANK($F383),0,$F383)=0,"",$E383*IF(ISBLANK($F383),0,$F383))</f>
        <v/>
      </c>
    </row>
    <row r="384" customFormat="false" ht="14.25" hidden="false" customHeight="false" outlineLevel="0" collapsed="false">
      <c r="B384" s="8" t="s">
        <v>1100</v>
      </c>
      <c r="C384" s="8" t="s">
        <v>1101</v>
      </c>
      <c r="D384" s="10" t="s">
        <v>1102</v>
      </c>
      <c r="E384" s="11" t="n">
        <v>14.67</v>
      </c>
      <c r="F384" s="12"/>
      <c r="G384" s="11" t="str">
        <f aca="false">IF($E384*IF(ISBLANK($F384),0,$F384)=0,"",$E384*IF(ISBLANK($F384),0,$F384))</f>
        <v/>
      </c>
    </row>
    <row r="385" customFormat="false" ht="14.25" hidden="false" customHeight="false" outlineLevel="0" collapsed="false">
      <c r="B385" s="8" t="s">
        <v>1103</v>
      </c>
      <c r="C385" s="8" t="s">
        <v>1104</v>
      </c>
      <c r="D385" s="10" t="s">
        <v>1105</v>
      </c>
      <c r="E385" s="11" t="n">
        <v>15.23</v>
      </c>
      <c r="F385" s="12"/>
      <c r="G385" s="11" t="str">
        <f aca="false">IF($E385*IF(ISBLANK($F385),0,$F385)=0,"",$E385*IF(ISBLANK($F385),0,$F385))</f>
        <v/>
      </c>
    </row>
    <row r="386" customFormat="false" ht="14.25" hidden="false" customHeight="false" outlineLevel="0" collapsed="false">
      <c r="B386" s="8" t="s">
        <v>1106</v>
      </c>
      <c r="C386" s="8" t="s">
        <v>1107</v>
      </c>
      <c r="D386" s="10" t="s">
        <v>1108</v>
      </c>
      <c r="E386" s="11" t="n">
        <v>17.04</v>
      </c>
      <c r="F386" s="12"/>
      <c r="G386" s="11" t="str">
        <f aca="false">IF($E386*IF(ISBLANK($F386),0,$F386)=0,"",$E386*IF(ISBLANK($F386),0,$F386))</f>
        <v/>
      </c>
    </row>
    <row r="387" customFormat="false" ht="14.25" hidden="false" customHeight="false" outlineLevel="0" collapsed="false">
      <c r="B387" s="8" t="s">
        <v>1109</v>
      </c>
      <c r="C387" s="8" t="s">
        <v>1110</v>
      </c>
      <c r="D387" s="10" t="s">
        <v>1111</v>
      </c>
      <c r="E387" s="11" t="n">
        <v>21.66</v>
      </c>
      <c r="F387" s="12"/>
      <c r="G387" s="11" t="str">
        <f aca="false">IF($E387*IF(ISBLANK($F387),0,$F387)=0,"",$E387*IF(ISBLANK($F387),0,$F387))</f>
        <v/>
      </c>
    </row>
    <row r="388" customFormat="false" ht="14.25" hidden="false" customHeight="false" outlineLevel="0" collapsed="false">
      <c r="B388" s="8" t="s">
        <v>1112</v>
      </c>
      <c r="C388" s="8" t="s">
        <v>1113</v>
      </c>
      <c r="D388" s="10" t="s">
        <v>1114</v>
      </c>
      <c r="E388" s="11" t="n">
        <v>17.13</v>
      </c>
      <c r="F388" s="12"/>
      <c r="G388" s="11" t="str">
        <f aca="false">IF($E388*IF(ISBLANK($F388),0,$F388)=0,"",$E388*IF(ISBLANK($F388),0,$F388))</f>
        <v/>
      </c>
    </row>
    <row r="389" customFormat="false" ht="14.25" hidden="false" customHeight="false" outlineLevel="0" collapsed="false">
      <c r="B389" s="8" t="s">
        <v>1115</v>
      </c>
      <c r="C389" s="8" t="s">
        <v>1116</v>
      </c>
      <c r="D389" s="10" t="s">
        <v>1117</v>
      </c>
      <c r="E389" s="11" t="n">
        <v>21.66</v>
      </c>
      <c r="F389" s="12"/>
      <c r="G389" s="11" t="str">
        <f aca="false">IF($E389*IF(ISBLANK($F389),0,$F389)=0,"",$E389*IF(ISBLANK($F389),0,$F389))</f>
        <v/>
      </c>
    </row>
    <row r="390" customFormat="false" ht="14.25" hidden="false" customHeight="false" outlineLevel="0" collapsed="false">
      <c r="B390" s="8" t="s">
        <v>1118</v>
      </c>
      <c r="C390" s="8" t="s">
        <v>1119</v>
      </c>
      <c r="D390" s="10" t="s">
        <v>1120</v>
      </c>
      <c r="E390" s="11" t="n">
        <v>16.19</v>
      </c>
      <c r="F390" s="12"/>
      <c r="G390" s="11" t="str">
        <f aca="false">IF($E390*IF(ISBLANK($F390),0,$F390)=0,"",$E390*IF(ISBLANK($F390),0,$F390))</f>
        <v/>
      </c>
    </row>
    <row r="391" customFormat="false" ht="14.25" hidden="false" customHeight="false" outlineLevel="0" collapsed="false">
      <c r="B391" s="8" t="s">
        <v>1121</v>
      </c>
      <c r="C391" s="8" t="s">
        <v>1122</v>
      </c>
      <c r="D391" s="10" t="s">
        <v>1123</v>
      </c>
      <c r="E391" s="11" t="n">
        <v>14.95</v>
      </c>
      <c r="F391" s="12"/>
      <c r="G391" s="11" t="str">
        <f aca="false">IF($E391*IF(ISBLANK($F391),0,$F391)=0,"",$E391*IF(ISBLANK($F391),0,$F391))</f>
        <v/>
      </c>
    </row>
    <row r="392" customFormat="false" ht="14.25" hidden="false" customHeight="false" outlineLevel="0" collapsed="false">
      <c r="B392" s="8" t="s">
        <v>1124</v>
      </c>
      <c r="C392" s="8" t="s">
        <v>1125</v>
      </c>
      <c r="D392" s="10" t="s">
        <v>1126</v>
      </c>
      <c r="E392" s="11" t="n">
        <v>14.95</v>
      </c>
      <c r="F392" s="12"/>
      <c r="G392" s="11" t="str">
        <f aca="false">IF($E392*IF(ISBLANK($F392),0,$F392)=0,"",$E392*IF(ISBLANK($F392),0,$F392))</f>
        <v/>
      </c>
    </row>
    <row r="393" customFormat="false" ht="14.25" hidden="false" customHeight="false" outlineLevel="0" collapsed="false">
      <c r="B393" s="8" t="s">
        <v>1127</v>
      </c>
      <c r="C393" s="8" t="s">
        <v>1128</v>
      </c>
      <c r="D393" s="10" t="s">
        <v>1129</v>
      </c>
      <c r="E393" s="11" t="n">
        <v>51.14</v>
      </c>
      <c r="F393" s="12"/>
      <c r="G393" s="11" t="str">
        <f aca="false">IF($E393*IF(ISBLANK($F393),0,$F393)=0,"",$E393*IF(ISBLANK($F393),0,$F393))</f>
        <v/>
      </c>
    </row>
    <row r="394" customFormat="false" ht="14.25" hidden="false" customHeight="false" outlineLevel="0" collapsed="false">
      <c r="B394" s="8" t="s">
        <v>1130</v>
      </c>
      <c r="C394" s="8" t="s">
        <v>1131</v>
      </c>
      <c r="D394" s="10" t="s">
        <v>1132</v>
      </c>
      <c r="E394" s="11" t="n">
        <v>23.12</v>
      </c>
      <c r="F394" s="12"/>
      <c r="G394" s="11" t="str">
        <f aca="false">IF($E394*IF(ISBLANK($F394),0,$F394)=0,"",$E394*IF(ISBLANK($F394),0,$F394))</f>
        <v/>
      </c>
    </row>
    <row r="395" customFormat="false" ht="14.25" hidden="false" customHeight="false" outlineLevel="0" collapsed="false">
      <c r="B395" s="8" t="s">
        <v>1133</v>
      </c>
      <c r="C395" s="8" t="s">
        <v>1134</v>
      </c>
      <c r="D395" s="10" t="s">
        <v>1135</v>
      </c>
      <c r="E395" s="11" t="n">
        <v>23.38</v>
      </c>
      <c r="F395" s="12"/>
      <c r="G395" s="11" t="str">
        <f aca="false">IF($E395*IF(ISBLANK($F395),0,$F395)=0,"",$E395*IF(ISBLANK($F395),0,$F395))</f>
        <v/>
      </c>
    </row>
    <row r="396" customFormat="false" ht="15" hidden="false" customHeight="false" outlineLevel="0" collapsed="false">
      <c r="B396" s="8" t="s">
        <v>1136</v>
      </c>
      <c r="C396" s="9" t="s">
        <v>1137</v>
      </c>
      <c r="D396" s="10" t="s">
        <v>1138</v>
      </c>
      <c r="E396" s="11" t="n">
        <v>14.95</v>
      </c>
      <c r="F396" s="12"/>
      <c r="G396" s="11" t="str">
        <f aca="false">IF($E396*IF(ISBLANK($F396),0,$F396)=0,"",$E396*IF(ISBLANK($F396),0,$F396))</f>
        <v/>
      </c>
    </row>
    <row r="397" customFormat="false" ht="15" hidden="false" customHeight="false" outlineLevel="0" collapsed="false">
      <c r="B397" s="8" t="s">
        <v>1139</v>
      </c>
      <c r="C397" s="9" t="s">
        <v>1140</v>
      </c>
      <c r="D397" s="10" t="s">
        <v>1141</v>
      </c>
      <c r="E397" s="11" t="n">
        <v>14.95</v>
      </c>
      <c r="F397" s="12"/>
      <c r="G397" s="11" t="str">
        <f aca="false">IF($E397*IF(ISBLANK($F397),0,$F397)=0,"",$E397*IF(ISBLANK($F397),0,$F397))</f>
        <v/>
      </c>
    </row>
    <row r="398" customFormat="false" ht="14.25" hidden="false" customHeight="false" outlineLevel="0" collapsed="false">
      <c r="B398" s="8" t="s">
        <v>1142</v>
      </c>
      <c r="C398" s="8" t="s">
        <v>1143</v>
      </c>
      <c r="D398" s="10" t="s">
        <v>1144</v>
      </c>
      <c r="E398" s="11" t="n">
        <v>23.12</v>
      </c>
      <c r="F398" s="12"/>
      <c r="G398" s="11" t="str">
        <f aca="false">IF($E398*IF(ISBLANK($F398),0,$F398)=0,"",$E398*IF(ISBLANK($F398),0,$F398))</f>
        <v/>
      </c>
    </row>
    <row r="399" customFormat="false" ht="14.25" hidden="false" customHeight="false" outlineLevel="0" collapsed="false">
      <c r="B399" s="8" t="s">
        <v>1145</v>
      </c>
      <c r="C399" s="8" t="s">
        <v>1146</v>
      </c>
      <c r="D399" s="10" t="s">
        <v>1147</v>
      </c>
      <c r="E399" s="11" t="n">
        <v>17.04</v>
      </c>
      <c r="F399" s="12"/>
      <c r="G399" s="11" t="str">
        <f aca="false">IF($E399*IF(ISBLANK($F399),0,$F399)=0,"",$E399*IF(ISBLANK($F399),0,$F399))</f>
        <v/>
      </c>
    </row>
    <row r="400" customFormat="false" ht="14.25" hidden="false" customHeight="false" outlineLevel="0" collapsed="false">
      <c r="B400" s="8" t="s">
        <v>1148</v>
      </c>
      <c r="C400" s="8" t="s">
        <v>1149</v>
      </c>
      <c r="D400" s="10" t="s">
        <v>1150</v>
      </c>
      <c r="E400" s="11" t="n">
        <v>24.27</v>
      </c>
      <c r="F400" s="12"/>
      <c r="G400" s="11" t="str">
        <f aca="false">IF($E400*IF(ISBLANK($F400),0,$F400)=0,"",$E400*IF(ISBLANK($F400),0,$F400))</f>
        <v/>
      </c>
    </row>
    <row r="401" customFormat="false" ht="14.25" hidden="false" customHeight="false" outlineLevel="0" collapsed="false">
      <c r="B401" s="8" t="s">
        <v>1151</v>
      </c>
      <c r="C401" s="8" t="s">
        <v>1152</v>
      </c>
      <c r="D401" s="10" t="s">
        <v>1153</v>
      </c>
      <c r="E401" s="11" t="n">
        <v>20.06</v>
      </c>
      <c r="F401" s="12"/>
      <c r="G401" s="11" t="str">
        <f aca="false">IF($E401*IF(ISBLANK($F401),0,$F401)=0,"",$E401*IF(ISBLANK($F401),0,$F401))</f>
        <v/>
      </c>
    </row>
    <row r="402" customFormat="false" ht="14.25" hidden="false" customHeight="false" outlineLevel="0" collapsed="false">
      <c r="B402" s="8" t="s">
        <v>1154</v>
      </c>
      <c r="C402" s="8" t="s">
        <v>1155</v>
      </c>
      <c r="D402" s="10" t="s">
        <v>1156</v>
      </c>
      <c r="E402" s="11" t="n">
        <v>17.04</v>
      </c>
      <c r="F402" s="12"/>
      <c r="G402" s="11" t="str">
        <f aca="false">IF($E402*IF(ISBLANK($F402),0,$F402)=0,"",$E402*IF(ISBLANK($F402),0,$F402))</f>
        <v/>
      </c>
    </row>
    <row r="403" customFormat="false" ht="14.25" hidden="false" customHeight="false" outlineLevel="0" collapsed="false">
      <c r="B403" s="8" t="s">
        <v>1157</v>
      </c>
      <c r="C403" s="8" t="s">
        <v>1158</v>
      </c>
      <c r="D403" s="10" t="s">
        <v>1159</v>
      </c>
      <c r="E403" s="11" t="n">
        <v>22.77</v>
      </c>
      <c r="F403" s="12"/>
      <c r="G403" s="11" t="str">
        <f aca="false">IF($E403*IF(ISBLANK($F403),0,$F403)=0,"",$E403*IF(ISBLANK($F403),0,$F403))</f>
        <v/>
      </c>
    </row>
    <row r="404" customFormat="false" ht="14.25" hidden="false" customHeight="false" outlineLevel="0" collapsed="false">
      <c r="B404" s="8" t="s">
        <v>1160</v>
      </c>
      <c r="C404" s="8" t="s">
        <v>1161</v>
      </c>
      <c r="D404" s="10" t="s">
        <v>1162</v>
      </c>
      <c r="E404" s="11" t="n">
        <v>29.76</v>
      </c>
      <c r="F404" s="12"/>
      <c r="G404" s="11" t="str">
        <f aca="false">IF($E404*IF(ISBLANK($F404),0,$F404)=0,"",$E404*IF(ISBLANK($F404),0,$F404))</f>
        <v/>
      </c>
    </row>
    <row r="405" customFormat="false" ht="14.25" hidden="false" customHeight="false" outlineLevel="0" collapsed="false">
      <c r="B405" s="8" t="s">
        <v>1163</v>
      </c>
      <c r="C405" s="8" t="s">
        <v>1164</v>
      </c>
      <c r="D405" s="10" t="s">
        <v>1165</v>
      </c>
      <c r="E405" s="11" t="n">
        <v>15.23</v>
      </c>
      <c r="F405" s="12"/>
      <c r="G405" s="11" t="str">
        <f aca="false">IF($E405*IF(ISBLANK($F405),0,$F405)=0,"",$E405*IF(ISBLANK($F405),0,$F405))</f>
        <v/>
      </c>
    </row>
    <row r="406" customFormat="false" ht="14.25" hidden="false" customHeight="false" outlineLevel="0" collapsed="false">
      <c r="B406" s="8" t="s">
        <v>1166</v>
      </c>
      <c r="C406" s="8" t="s">
        <v>1167</v>
      </c>
      <c r="D406" s="10" t="s">
        <v>1168</v>
      </c>
      <c r="E406" s="11" t="n">
        <v>15.23</v>
      </c>
      <c r="F406" s="12"/>
      <c r="G406" s="11" t="str">
        <f aca="false">IF($E406*IF(ISBLANK($F406),0,$F406)=0,"",$E406*IF(ISBLANK($F406),0,$F406))</f>
        <v/>
      </c>
    </row>
    <row r="407" customFormat="false" ht="18" hidden="false" customHeight="false" outlineLevel="0" collapsed="false">
      <c r="B407" s="8"/>
      <c r="C407" s="13" t="s">
        <v>1169</v>
      </c>
      <c r="D407" s="10"/>
      <c r="E407" s="11"/>
      <c r="F407" s="12"/>
      <c r="G407" s="11" t="str">
        <f aca="false">IF($E407*IF(ISBLANK($F407),0,$F407)=0,"",$E407*IF(ISBLANK($F407),0,$F407))</f>
        <v/>
      </c>
    </row>
    <row r="408" customFormat="false" ht="14.25" hidden="false" customHeight="false" outlineLevel="0" collapsed="false">
      <c r="B408" s="8" t="s">
        <v>1170</v>
      </c>
      <c r="C408" s="8" t="s">
        <v>1171</v>
      </c>
      <c r="D408" s="10" t="s">
        <v>1172</v>
      </c>
      <c r="E408" s="11" t="n">
        <v>14.67</v>
      </c>
      <c r="F408" s="12"/>
      <c r="G408" s="11" t="str">
        <f aca="false">IF($E408*IF(ISBLANK($F408),0,$F408)=0,"",$E408*IF(ISBLANK($F408),0,$F408))</f>
        <v/>
      </c>
    </row>
    <row r="409" customFormat="false" ht="14.25" hidden="false" customHeight="false" outlineLevel="0" collapsed="false">
      <c r="B409" s="8" t="s">
        <v>1173</v>
      </c>
      <c r="C409" s="8" t="s">
        <v>1174</v>
      </c>
      <c r="D409" s="10" t="s">
        <v>1175</v>
      </c>
      <c r="E409" s="11" t="n">
        <v>17.04</v>
      </c>
      <c r="F409" s="12"/>
      <c r="G409" s="11" t="str">
        <f aca="false">IF($E409*IF(ISBLANK($F409),0,$F409)=0,"",$E409*IF(ISBLANK($F409),0,$F409))</f>
        <v/>
      </c>
    </row>
    <row r="410" customFormat="false" ht="14.25" hidden="false" customHeight="false" outlineLevel="0" collapsed="false">
      <c r="B410" s="8" t="s">
        <v>1176</v>
      </c>
      <c r="C410" s="8" t="s">
        <v>1177</v>
      </c>
      <c r="D410" s="10" t="s">
        <v>1178</v>
      </c>
      <c r="E410" s="11" t="n">
        <v>31.73</v>
      </c>
      <c r="F410" s="12"/>
      <c r="G410" s="11" t="str">
        <f aca="false">IF($E410*IF(ISBLANK($F410),0,$F410)=0,"",$E410*IF(ISBLANK($F410),0,$F410))</f>
        <v/>
      </c>
    </row>
    <row r="411" customFormat="false" ht="15" hidden="false" customHeight="false" outlineLevel="0" collapsed="false">
      <c r="B411" s="8" t="s">
        <v>1179</v>
      </c>
      <c r="C411" s="9" t="s">
        <v>1180</v>
      </c>
      <c r="D411" s="10" t="s">
        <v>1181</v>
      </c>
      <c r="E411" s="11" t="n">
        <v>17.13</v>
      </c>
      <c r="F411" s="12"/>
      <c r="G411" s="11" t="str">
        <f aca="false">IF($E411*IF(ISBLANK($F411),0,$F411)=0,"",$E411*IF(ISBLANK($F411),0,$F411))</f>
        <v/>
      </c>
    </row>
    <row r="412" customFormat="false" ht="15" hidden="false" customHeight="false" outlineLevel="0" collapsed="false">
      <c r="B412" s="8" t="s">
        <v>1182</v>
      </c>
      <c r="C412" s="9" t="s">
        <v>1183</v>
      </c>
      <c r="D412" s="10" t="s">
        <v>1184</v>
      </c>
      <c r="E412" s="11" t="n">
        <v>19.37</v>
      </c>
      <c r="F412" s="12"/>
      <c r="G412" s="11" t="str">
        <f aca="false">IF($E412*IF(ISBLANK($F412),0,$F412)=0,"",$E412*IF(ISBLANK($F412),0,$F412))</f>
        <v/>
      </c>
    </row>
    <row r="413" customFormat="false" ht="14.25" hidden="false" customHeight="false" outlineLevel="0" collapsed="false">
      <c r="B413" s="8" t="s">
        <v>1185</v>
      </c>
      <c r="C413" s="8" t="s">
        <v>1186</v>
      </c>
      <c r="D413" s="10" t="s">
        <v>1187</v>
      </c>
      <c r="E413" s="11" t="n">
        <v>17.13</v>
      </c>
      <c r="F413" s="12"/>
      <c r="G413" s="11" t="str">
        <f aca="false">IF($E413*IF(ISBLANK($F413),0,$F413)=0,"",$E413*IF(ISBLANK($F413),0,$F413))</f>
        <v/>
      </c>
    </row>
    <row r="414" customFormat="false" ht="14.25" hidden="false" customHeight="false" outlineLevel="0" collapsed="false">
      <c r="B414" s="8" t="s">
        <v>1188</v>
      </c>
      <c r="C414" s="8" t="s">
        <v>1189</v>
      </c>
      <c r="D414" s="10" t="s">
        <v>1190</v>
      </c>
      <c r="E414" s="11" t="n">
        <v>15.3</v>
      </c>
      <c r="F414" s="12"/>
      <c r="G414" s="11" t="str">
        <f aca="false">IF($E414*IF(ISBLANK($F414),0,$F414)=0,"",$E414*IF(ISBLANK($F414),0,$F414))</f>
        <v/>
      </c>
    </row>
    <row r="415" customFormat="false" ht="14.25" hidden="false" customHeight="false" outlineLevel="0" collapsed="false">
      <c r="B415" s="8" t="s">
        <v>1191</v>
      </c>
      <c r="C415" s="8" t="s">
        <v>1192</v>
      </c>
      <c r="D415" s="10" t="s">
        <v>1193</v>
      </c>
      <c r="E415" s="11" t="n">
        <v>10.94</v>
      </c>
      <c r="F415" s="12"/>
      <c r="G415" s="11" t="str">
        <f aca="false">IF($E415*IF(ISBLANK($F415),0,$F415)=0,"",$E415*IF(ISBLANK($F415),0,$F415))</f>
        <v/>
      </c>
    </row>
    <row r="416" customFormat="false" ht="14.25" hidden="false" customHeight="false" outlineLevel="0" collapsed="false">
      <c r="B416" s="8" t="s">
        <v>1194</v>
      </c>
      <c r="C416" s="8" t="s">
        <v>1195</v>
      </c>
      <c r="D416" s="10" t="s">
        <v>1196</v>
      </c>
      <c r="E416" s="11" t="n">
        <v>18.9</v>
      </c>
      <c r="F416" s="12"/>
      <c r="G416" s="11" t="str">
        <f aca="false">IF($E416*IF(ISBLANK($F416),0,$F416)=0,"",$E416*IF(ISBLANK($F416),0,$F416))</f>
        <v/>
      </c>
    </row>
    <row r="417" customFormat="false" ht="14.25" hidden="false" customHeight="false" outlineLevel="0" collapsed="false">
      <c r="B417" s="8" t="s">
        <v>1197</v>
      </c>
      <c r="C417" s="8" t="s">
        <v>1198</v>
      </c>
      <c r="D417" s="10" t="s">
        <v>1199</v>
      </c>
      <c r="E417" s="11" t="n">
        <v>17.04</v>
      </c>
      <c r="F417" s="12"/>
      <c r="G417" s="11" t="str">
        <f aca="false">IF($E417*IF(ISBLANK($F417),0,$F417)=0,"",$E417*IF(ISBLANK($F417),0,$F417))</f>
        <v/>
      </c>
    </row>
    <row r="418" customFormat="false" ht="14.25" hidden="false" customHeight="false" outlineLevel="0" collapsed="false">
      <c r="B418" s="8" t="s">
        <v>1200</v>
      </c>
      <c r="C418" s="8" t="s">
        <v>1201</v>
      </c>
      <c r="D418" s="10" t="s">
        <v>1202</v>
      </c>
      <c r="E418" s="11" t="n">
        <v>17.04</v>
      </c>
      <c r="F418" s="12"/>
      <c r="G418" s="11" t="str">
        <f aca="false">IF($E418*IF(ISBLANK($F418),0,$F418)=0,"",$E418*IF(ISBLANK($F418),0,$F418))</f>
        <v/>
      </c>
    </row>
    <row r="419" customFormat="false" ht="14.25" hidden="false" customHeight="false" outlineLevel="0" collapsed="false">
      <c r="B419" s="8" t="s">
        <v>1203</v>
      </c>
      <c r="C419" s="8" t="s">
        <v>1204</v>
      </c>
      <c r="D419" s="10" t="s">
        <v>1205</v>
      </c>
      <c r="E419" s="11" t="n">
        <v>17.04</v>
      </c>
      <c r="F419" s="12"/>
      <c r="G419" s="11" t="str">
        <f aca="false">IF($E419*IF(ISBLANK($F419),0,$F419)=0,"",$E419*IF(ISBLANK($F419),0,$F419))</f>
        <v/>
      </c>
    </row>
    <row r="420" customFormat="false" ht="14.25" hidden="false" customHeight="false" outlineLevel="0" collapsed="false">
      <c r="B420" s="8" t="s">
        <v>1206</v>
      </c>
      <c r="C420" s="8" t="s">
        <v>1207</v>
      </c>
      <c r="D420" s="10" t="s">
        <v>1208</v>
      </c>
      <c r="E420" s="11" t="n">
        <v>14.67</v>
      </c>
      <c r="F420" s="12"/>
      <c r="G420" s="11" t="str">
        <f aca="false">IF($E420*IF(ISBLANK($F420),0,$F420)=0,"",$E420*IF(ISBLANK($F420),0,$F420))</f>
        <v/>
      </c>
    </row>
    <row r="421" customFormat="false" ht="14.25" hidden="false" customHeight="false" outlineLevel="0" collapsed="false">
      <c r="B421" s="8" t="s">
        <v>1209</v>
      </c>
      <c r="C421" s="8" t="s">
        <v>1210</v>
      </c>
      <c r="D421" s="10" t="s">
        <v>1211</v>
      </c>
      <c r="E421" s="11" t="n">
        <v>12.39</v>
      </c>
      <c r="F421" s="12"/>
      <c r="G421" s="11" t="str">
        <f aca="false">IF($E421*IF(ISBLANK($F421),0,$F421)=0,"",$E421*IF(ISBLANK($F421),0,$F421))</f>
        <v/>
      </c>
    </row>
    <row r="422" customFormat="false" ht="14.25" hidden="false" customHeight="false" outlineLevel="0" collapsed="false">
      <c r="B422" s="8" t="s">
        <v>1212</v>
      </c>
      <c r="C422" s="8" t="s">
        <v>1213</v>
      </c>
      <c r="D422" s="10" t="s">
        <v>1214</v>
      </c>
      <c r="E422" s="11" t="n">
        <v>17.04</v>
      </c>
      <c r="F422" s="12"/>
      <c r="G422" s="11" t="str">
        <f aca="false">IF($E422*IF(ISBLANK($F422),0,$F422)=0,"",$E422*IF(ISBLANK($F422),0,$F422))</f>
        <v/>
      </c>
    </row>
    <row r="423" customFormat="false" ht="18" hidden="false" customHeight="false" outlineLevel="0" collapsed="false">
      <c r="B423" s="8"/>
      <c r="C423" s="13" t="s">
        <v>1215</v>
      </c>
      <c r="D423" s="10"/>
      <c r="E423" s="11"/>
      <c r="F423" s="12"/>
      <c r="G423" s="11" t="str">
        <f aca="false">IF($E423*IF(ISBLANK($F423),0,$F423)=0,"",$E423*IF(ISBLANK($F423),0,$F423))</f>
        <v/>
      </c>
    </row>
    <row r="424" customFormat="false" ht="14.25" hidden="false" customHeight="false" outlineLevel="0" collapsed="false">
      <c r="B424" s="8" t="s">
        <v>1216</v>
      </c>
      <c r="C424" s="8" t="s">
        <v>1217</v>
      </c>
      <c r="D424" s="10" t="s">
        <v>1218</v>
      </c>
      <c r="E424" s="11" t="n">
        <v>19.35</v>
      </c>
      <c r="F424" s="12"/>
      <c r="G424" s="11" t="str">
        <f aca="false">IF($E424*IF(ISBLANK($F424),0,$F424)=0,"",$E424*IF(ISBLANK($F424),0,$F424))</f>
        <v/>
      </c>
    </row>
    <row r="425" customFormat="false" ht="14.25" hidden="false" customHeight="false" outlineLevel="0" collapsed="false">
      <c r="B425" s="8" t="s">
        <v>1219</v>
      </c>
      <c r="C425" s="8" t="s">
        <v>1220</v>
      </c>
      <c r="D425" s="10" t="s">
        <v>1221</v>
      </c>
      <c r="E425" s="11" t="n">
        <v>17.04</v>
      </c>
      <c r="F425" s="12"/>
      <c r="G425" s="11" t="str">
        <f aca="false">IF($E425*IF(ISBLANK($F425),0,$F425)=0,"",$E425*IF(ISBLANK($F425),0,$F425))</f>
        <v/>
      </c>
    </row>
    <row r="426" customFormat="false" ht="14.25" hidden="false" customHeight="false" outlineLevel="0" collapsed="false">
      <c r="B426" s="8" t="s">
        <v>1222</v>
      </c>
      <c r="C426" s="8" t="s">
        <v>1223</v>
      </c>
      <c r="D426" s="10" t="s">
        <v>1224</v>
      </c>
      <c r="E426" s="11" t="n">
        <v>16.73</v>
      </c>
      <c r="F426" s="12"/>
      <c r="G426" s="11" t="str">
        <f aca="false">IF($E426*IF(ISBLANK($F426),0,$F426)=0,"",$E426*IF(ISBLANK($F426),0,$F426))</f>
        <v/>
      </c>
    </row>
    <row r="427" customFormat="false" ht="14.25" hidden="false" customHeight="false" outlineLevel="0" collapsed="false">
      <c r="B427" s="8" t="s">
        <v>1225</v>
      </c>
      <c r="C427" s="8" t="s">
        <v>1226</v>
      </c>
      <c r="D427" s="10" t="s">
        <v>1227</v>
      </c>
      <c r="E427" s="11" t="n">
        <v>19.35</v>
      </c>
      <c r="F427" s="12"/>
      <c r="G427" s="11" t="str">
        <f aca="false">IF($E427*IF(ISBLANK($F427),0,$F427)=0,"",$E427*IF(ISBLANK($F427),0,$F427))</f>
        <v/>
      </c>
    </row>
    <row r="428" customFormat="false" ht="14.25" hidden="false" customHeight="false" outlineLevel="0" collapsed="false">
      <c r="B428" s="8" t="s">
        <v>1228</v>
      </c>
      <c r="C428" s="8" t="s">
        <v>1229</v>
      </c>
      <c r="D428" s="10" t="s">
        <v>1230</v>
      </c>
      <c r="E428" s="11" t="n">
        <v>14.95</v>
      </c>
      <c r="F428" s="12"/>
      <c r="G428" s="11" t="str">
        <f aca="false">IF($E428*IF(ISBLANK($F428),0,$F428)=0,"",$E428*IF(ISBLANK($F428),0,$F428))</f>
        <v/>
      </c>
    </row>
    <row r="429" customFormat="false" ht="15" hidden="false" customHeight="false" outlineLevel="0" collapsed="false">
      <c r="B429" s="8" t="s">
        <v>1231</v>
      </c>
      <c r="C429" s="9" t="s">
        <v>1232</v>
      </c>
      <c r="D429" s="10" t="s">
        <v>1233</v>
      </c>
      <c r="E429" s="11" t="n">
        <v>14.14</v>
      </c>
      <c r="F429" s="12"/>
      <c r="G429" s="11" t="str">
        <f aca="false">IF($E429*IF(ISBLANK($F429),0,$F429)=0,"",$E429*IF(ISBLANK($F429),0,$F429))</f>
        <v/>
      </c>
    </row>
    <row r="430" customFormat="false" ht="14.25" hidden="false" customHeight="false" outlineLevel="0" collapsed="false">
      <c r="B430" s="8" t="s">
        <v>1234</v>
      </c>
      <c r="C430" s="8" t="s">
        <v>1235</v>
      </c>
      <c r="D430" s="10" t="s">
        <v>1236</v>
      </c>
      <c r="E430" s="11" t="n">
        <v>18.53</v>
      </c>
      <c r="F430" s="12"/>
      <c r="G430" s="11" t="str">
        <f aca="false">IF($E430*IF(ISBLANK($F430),0,$F430)=0,"",$E430*IF(ISBLANK($F430),0,$F430))</f>
        <v/>
      </c>
    </row>
    <row r="431" customFormat="false" ht="14.25" hidden="false" customHeight="false" outlineLevel="0" collapsed="false">
      <c r="B431" s="8" t="s">
        <v>1237</v>
      </c>
      <c r="C431" s="8" t="s">
        <v>1238</v>
      </c>
      <c r="D431" s="10" t="s">
        <v>1239</v>
      </c>
      <c r="E431" s="11" t="n">
        <v>23.49</v>
      </c>
      <c r="F431" s="12"/>
      <c r="G431" s="11" t="str">
        <f aca="false">IF($E431*IF(ISBLANK($F431),0,$F431)=0,"",$E431*IF(ISBLANK($F431),0,$F431))</f>
        <v/>
      </c>
    </row>
    <row r="432" customFormat="false" ht="14.25" hidden="false" customHeight="false" outlineLevel="0" collapsed="false">
      <c r="B432" s="8" t="s">
        <v>1240</v>
      </c>
      <c r="C432" s="8" t="s">
        <v>1241</v>
      </c>
      <c r="D432" s="10" t="s">
        <v>1242</v>
      </c>
      <c r="E432" s="11" t="n">
        <v>35.4</v>
      </c>
      <c r="F432" s="12"/>
      <c r="G432" s="11" t="str">
        <f aca="false">IF($E432*IF(ISBLANK($F432),0,$F432)=0,"",$E432*IF(ISBLANK($F432),0,$F432))</f>
        <v/>
      </c>
    </row>
    <row r="433" customFormat="false" ht="14.25" hidden="false" customHeight="false" outlineLevel="0" collapsed="false">
      <c r="B433" s="8" t="s">
        <v>1243</v>
      </c>
      <c r="C433" s="8" t="s">
        <v>1244</v>
      </c>
      <c r="D433" s="10" t="s">
        <v>1245</v>
      </c>
      <c r="E433" s="11" t="n">
        <v>14.95</v>
      </c>
      <c r="F433" s="12"/>
      <c r="G433" s="11" t="str">
        <f aca="false">IF($E433*IF(ISBLANK($F433),0,$F433)=0,"",$E433*IF(ISBLANK($F433),0,$F433))</f>
        <v/>
      </c>
    </row>
    <row r="434" customFormat="false" ht="14.25" hidden="false" customHeight="false" outlineLevel="0" collapsed="false">
      <c r="B434" s="8" t="s">
        <v>1246</v>
      </c>
      <c r="C434" s="8" t="s">
        <v>1247</v>
      </c>
      <c r="D434" s="10" t="s">
        <v>1248</v>
      </c>
      <c r="E434" s="11" t="n">
        <v>15.23</v>
      </c>
      <c r="F434" s="12"/>
      <c r="G434" s="11" t="str">
        <f aca="false">IF($E434*IF(ISBLANK($F434),0,$F434)=0,"",$E434*IF(ISBLANK($F434),0,$F434))</f>
        <v/>
      </c>
    </row>
    <row r="435" customFormat="false" ht="14.25" hidden="false" customHeight="false" outlineLevel="0" collapsed="false">
      <c r="B435" s="8" t="s">
        <v>1249</v>
      </c>
      <c r="C435" s="8" t="s">
        <v>1250</v>
      </c>
      <c r="D435" s="10" t="s">
        <v>1251</v>
      </c>
      <c r="E435" s="11" t="n">
        <v>16.39</v>
      </c>
      <c r="F435" s="12"/>
      <c r="G435" s="11" t="str">
        <f aca="false">IF($E435*IF(ISBLANK($F435),0,$F435)=0,"",$E435*IF(ISBLANK($F435),0,$F435))</f>
        <v/>
      </c>
    </row>
    <row r="436" customFormat="false" ht="14.25" hidden="false" customHeight="false" outlineLevel="0" collapsed="false">
      <c r="B436" s="8" t="s">
        <v>1252</v>
      </c>
      <c r="C436" s="8" t="s">
        <v>1253</v>
      </c>
      <c r="D436" s="10" t="s">
        <v>1254</v>
      </c>
      <c r="E436" s="11" t="n">
        <v>23.12</v>
      </c>
      <c r="F436" s="12"/>
      <c r="G436" s="11" t="str">
        <f aca="false">IF($E436*IF(ISBLANK($F436),0,$F436)=0,"",$E436*IF(ISBLANK($F436),0,$F436))</f>
        <v/>
      </c>
    </row>
    <row r="437" customFormat="false" ht="14.25" hidden="false" customHeight="false" outlineLevel="0" collapsed="false">
      <c r="B437" s="8" t="s">
        <v>1255</v>
      </c>
      <c r="C437" s="8" t="s">
        <v>1256</v>
      </c>
      <c r="D437" s="10" t="s">
        <v>1257</v>
      </c>
      <c r="E437" s="11" t="n">
        <v>19.65</v>
      </c>
      <c r="F437" s="12"/>
      <c r="G437" s="11" t="str">
        <f aca="false">IF($E437*IF(ISBLANK($F437),0,$F437)=0,"",$E437*IF(ISBLANK($F437),0,$F437))</f>
        <v/>
      </c>
    </row>
    <row r="438" customFormat="false" ht="14.25" hidden="false" customHeight="false" outlineLevel="0" collapsed="false">
      <c r="B438" s="8" t="s">
        <v>1258</v>
      </c>
      <c r="C438" s="8" t="s">
        <v>1259</v>
      </c>
      <c r="D438" s="10" t="s">
        <v>1260</v>
      </c>
      <c r="E438" s="11" t="n">
        <v>28.37</v>
      </c>
      <c r="F438" s="12"/>
      <c r="G438" s="11" t="str">
        <f aca="false">IF($E438*IF(ISBLANK($F438),0,$F438)=0,"",$E438*IF(ISBLANK($F438),0,$F438))</f>
        <v/>
      </c>
    </row>
    <row r="439" customFormat="false" ht="14.25" hidden="false" customHeight="false" outlineLevel="0" collapsed="false">
      <c r="B439" s="8" t="s">
        <v>1261</v>
      </c>
      <c r="C439" s="8" t="s">
        <v>1262</v>
      </c>
      <c r="D439" s="10" t="s">
        <v>1263</v>
      </c>
      <c r="E439" s="11" t="n">
        <v>14.95</v>
      </c>
      <c r="F439" s="12"/>
      <c r="G439" s="11" t="str">
        <f aca="false">IF($E439*IF(ISBLANK($F439),0,$F439)=0,"",$E439*IF(ISBLANK($F439),0,$F439))</f>
        <v/>
      </c>
    </row>
    <row r="440" customFormat="false" ht="14.25" hidden="false" customHeight="false" outlineLevel="0" collapsed="false">
      <c r="B440" s="8" t="s">
        <v>1264</v>
      </c>
      <c r="C440" s="8" t="s">
        <v>1265</v>
      </c>
      <c r="D440" s="10" t="s">
        <v>1266</v>
      </c>
      <c r="E440" s="11" t="n">
        <v>20.4</v>
      </c>
      <c r="F440" s="12"/>
      <c r="G440" s="11" t="str">
        <f aca="false">IF($E440*IF(ISBLANK($F440),0,$F440)=0,"",$E440*IF(ISBLANK($F440),0,$F440))</f>
        <v/>
      </c>
    </row>
    <row r="441" customFormat="false" ht="15" hidden="false" customHeight="false" outlineLevel="0" collapsed="false">
      <c r="B441" s="8" t="s">
        <v>1267</v>
      </c>
      <c r="C441" s="9" t="s">
        <v>1268</v>
      </c>
      <c r="D441" s="10" t="s">
        <v>1269</v>
      </c>
      <c r="E441" s="11" t="n">
        <v>17.84</v>
      </c>
      <c r="F441" s="12"/>
      <c r="G441" s="11" t="str">
        <f aca="false">IF($E441*IF(ISBLANK($F441),0,$F441)=0,"",$E441*IF(ISBLANK($F441),0,$F441))</f>
        <v/>
      </c>
    </row>
    <row r="442" customFormat="false" ht="15" hidden="false" customHeight="false" outlineLevel="0" collapsed="false">
      <c r="B442" s="8" t="s">
        <v>1270</v>
      </c>
      <c r="C442" s="9" t="s">
        <v>1271</v>
      </c>
      <c r="D442" s="10" t="s">
        <v>1272</v>
      </c>
      <c r="E442" s="11" t="n">
        <v>17.07</v>
      </c>
      <c r="F442" s="12"/>
      <c r="G442" s="11" t="str">
        <f aca="false">IF($E442*IF(ISBLANK($F442),0,$F442)=0,"",$E442*IF(ISBLANK($F442),0,$F442))</f>
        <v/>
      </c>
    </row>
    <row r="443" customFormat="false" ht="14.25" hidden="false" customHeight="false" outlineLevel="0" collapsed="false">
      <c r="B443" s="8" t="s">
        <v>1273</v>
      </c>
      <c r="C443" s="8" t="s">
        <v>1274</v>
      </c>
      <c r="D443" s="10" t="s">
        <v>1275</v>
      </c>
      <c r="E443" s="11" t="n">
        <v>17.31</v>
      </c>
      <c r="F443" s="12"/>
      <c r="G443" s="11" t="str">
        <f aca="false">IF($E443*IF(ISBLANK($F443),0,$F443)=0,"",$E443*IF(ISBLANK($F443),0,$F443))</f>
        <v/>
      </c>
    </row>
    <row r="444" customFormat="false" ht="14.25" hidden="false" customHeight="false" outlineLevel="0" collapsed="false">
      <c r="B444" s="8" t="s">
        <v>1276</v>
      </c>
      <c r="C444" s="8" t="s">
        <v>1277</v>
      </c>
      <c r="D444" s="10" t="s">
        <v>1278</v>
      </c>
      <c r="E444" s="11" t="n">
        <v>31.11</v>
      </c>
      <c r="F444" s="12"/>
      <c r="G444" s="11" t="str">
        <f aca="false">IF($E444*IF(ISBLANK($F444),0,$F444)=0,"",$E444*IF(ISBLANK($F444),0,$F444))</f>
        <v/>
      </c>
    </row>
    <row r="445" customFormat="false" ht="14.25" hidden="false" customHeight="false" outlineLevel="0" collapsed="false">
      <c r="B445" s="8" t="s">
        <v>1279</v>
      </c>
      <c r="C445" s="8" t="s">
        <v>1280</v>
      </c>
      <c r="D445" s="10" t="s">
        <v>1281</v>
      </c>
      <c r="E445" s="11" t="n">
        <v>17.04</v>
      </c>
      <c r="F445" s="12"/>
      <c r="G445" s="11" t="str">
        <f aca="false">IF($E445*IF(ISBLANK($F445),0,$F445)=0,"",$E445*IF(ISBLANK($F445),0,$F445))</f>
        <v/>
      </c>
    </row>
    <row r="446" customFormat="false" ht="14.25" hidden="false" customHeight="false" outlineLevel="0" collapsed="false">
      <c r="B446" s="8" t="s">
        <v>1282</v>
      </c>
      <c r="C446" s="8" t="s">
        <v>1283</v>
      </c>
      <c r="D446" s="10" t="s">
        <v>1284</v>
      </c>
      <c r="E446" s="11" t="n">
        <v>40.58</v>
      </c>
      <c r="F446" s="12"/>
      <c r="G446" s="11" t="str">
        <f aca="false">IF($E446*IF(ISBLANK($F446),0,$F446)=0,"",$E446*IF(ISBLANK($F446),0,$F446))</f>
        <v/>
      </c>
    </row>
    <row r="447" customFormat="false" ht="14.25" hidden="false" customHeight="false" outlineLevel="0" collapsed="false">
      <c r="B447" s="8" t="s">
        <v>1285</v>
      </c>
      <c r="C447" s="8" t="s">
        <v>1286</v>
      </c>
      <c r="D447" s="10" t="s">
        <v>1287</v>
      </c>
      <c r="E447" s="11" t="n">
        <v>30.54</v>
      </c>
      <c r="F447" s="12"/>
      <c r="G447" s="11" t="str">
        <f aca="false">IF($E447*IF(ISBLANK($F447),0,$F447)=0,"",$E447*IF(ISBLANK($F447),0,$F447))</f>
        <v/>
      </c>
    </row>
    <row r="448" customFormat="false" ht="14.25" hidden="false" customHeight="false" outlineLevel="0" collapsed="false">
      <c r="B448" s="8" t="s">
        <v>1288</v>
      </c>
      <c r="C448" s="8" t="s">
        <v>1289</v>
      </c>
      <c r="D448" s="10" t="s">
        <v>1290</v>
      </c>
      <c r="E448" s="11" t="n">
        <v>13.52</v>
      </c>
      <c r="F448" s="12"/>
      <c r="G448" s="11" t="str">
        <f aca="false">IF($E448*IF(ISBLANK($F448),0,$F448)=0,"",$E448*IF(ISBLANK($F448),0,$F448))</f>
        <v/>
      </c>
    </row>
    <row r="449" customFormat="false" ht="14.25" hidden="false" customHeight="false" outlineLevel="0" collapsed="false">
      <c r="B449" s="8" t="s">
        <v>1291</v>
      </c>
      <c r="C449" s="8" t="s">
        <v>1292</v>
      </c>
      <c r="D449" s="10" t="s">
        <v>1293</v>
      </c>
      <c r="E449" s="11" t="n">
        <v>17.34</v>
      </c>
      <c r="F449" s="12"/>
      <c r="G449" s="11" t="str">
        <f aca="false">IF($E449*IF(ISBLANK($F449),0,$F449)=0,"",$E449*IF(ISBLANK($F449),0,$F449))</f>
        <v/>
      </c>
    </row>
    <row r="450" customFormat="false" ht="14.25" hidden="false" customHeight="false" outlineLevel="0" collapsed="false">
      <c r="B450" s="8" t="s">
        <v>1294</v>
      </c>
      <c r="C450" s="8" t="s">
        <v>1295</v>
      </c>
      <c r="D450" s="10" t="s">
        <v>1296</v>
      </c>
      <c r="E450" s="11" t="n">
        <v>26.82</v>
      </c>
      <c r="F450" s="12"/>
      <c r="G450" s="11" t="str">
        <f aca="false">IF($E450*IF(ISBLANK($F450),0,$F450)=0,"",$E450*IF(ISBLANK($F450),0,$F450))</f>
        <v/>
      </c>
    </row>
    <row r="451" customFormat="false" ht="14.25" hidden="false" customHeight="false" outlineLevel="0" collapsed="false">
      <c r="B451" s="8" t="s">
        <v>1297</v>
      </c>
      <c r="C451" s="8" t="s">
        <v>1298</v>
      </c>
      <c r="D451" s="10" t="s">
        <v>1299</v>
      </c>
      <c r="E451" s="11" t="n">
        <v>14.72</v>
      </c>
      <c r="F451" s="12"/>
      <c r="G451" s="11" t="str">
        <f aca="false">IF($E451*IF(ISBLANK($F451),0,$F451)=0,"",$E451*IF(ISBLANK($F451),0,$F451))</f>
        <v/>
      </c>
    </row>
    <row r="452" customFormat="false" ht="14.25" hidden="false" customHeight="false" outlineLevel="0" collapsed="false">
      <c r="B452" s="8" t="s">
        <v>1300</v>
      </c>
      <c r="C452" s="8" t="s">
        <v>1301</v>
      </c>
      <c r="D452" s="10" t="s">
        <v>1302</v>
      </c>
      <c r="E452" s="11" t="n">
        <v>18.09</v>
      </c>
      <c r="F452" s="12"/>
      <c r="G452" s="11" t="str">
        <f aca="false">IF($E452*IF(ISBLANK($F452),0,$F452)=0,"",$E452*IF(ISBLANK($F452),0,$F452))</f>
        <v/>
      </c>
    </row>
    <row r="453" customFormat="false" ht="14.25" hidden="false" customHeight="false" outlineLevel="0" collapsed="false">
      <c r="B453" s="8" t="s">
        <v>1303</v>
      </c>
      <c r="C453" s="8" t="s">
        <v>1304</v>
      </c>
      <c r="D453" s="10" t="s">
        <v>1305</v>
      </c>
      <c r="E453" s="11" t="n">
        <v>22.62</v>
      </c>
      <c r="F453" s="12"/>
      <c r="G453" s="11" t="str">
        <f aca="false">IF($E453*IF(ISBLANK($F453),0,$F453)=0,"",$E453*IF(ISBLANK($F453),0,$F453))</f>
        <v/>
      </c>
    </row>
    <row r="454" customFormat="false" ht="14.25" hidden="false" customHeight="false" outlineLevel="0" collapsed="false">
      <c r="B454" s="8" t="s">
        <v>1306</v>
      </c>
      <c r="C454" s="8" t="s">
        <v>1307</v>
      </c>
      <c r="D454" s="10" t="s">
        <v>1308</v>
      </c>
      <c r="E454" s="11" t="n">
        <v>9.95</v>
      </c>
      <c r="F454" s="12"/>
      <c r="G454" s="11" t="str">
        <f aca="false">IF($E454*IF(ISBLANK($F454),0,$F454)=0,"",$E454*IF(ISBLANK($F454),0,$F454))</f>
        <v/>
      </c>
    </row>
    <row r="455" customFormat="false" ht="14.25" hidden="false" customHeight="false" outlineLevel="0" collapsed="false">
      <c r="B455" s="8" t="s">
        <v>1309</v>
      </c>
      <c r="C455" s="8" t="s">
        <v>1310</v>
      </c>
      <c r="D455" s="10" t="s">
        <v>1311</v>
      </c>
      <c r="E455" s="11" t="n">
        <v>27.05</v>
      </c>
      <c r="F455" s="12"/>
      <c r="G455" s="11" t="str">
        <f aca="false">IF($E455*IF(ISBLANK($F455),0,$F455)=0,"",$E455*IF(ISBLANK($F455),0,$F455))</f>
        <v/>
      </c>
    </row>
    <row r="456" customFormat="false" ht="14.25" hidden="false" customHeight="false" outlineLevel="0" collapsed="false">
      <c r="B456" s="8" t="s">
        <v>1312</v>
      </c>
      <c r="C456" s="8" t="s">
        <v>1313</v>
      </c>
      <c r="D456" s="10" t="s">
        <v>1314</v>
      </c>
      <c r="E456" s="11" t="n">
        <v>24.27</v>
      </c>
      <c r="F456" s="12"/>
      <c r="G456" s="11" t="str">
        <f aca="false">IF($E456*IF(ISBLANK($F456),0,$F456)=0,"",$E456*IF(ISBLANK($F456),0,$F456))</f>
        <v/>
      </c>
    </row>
    <row r="457" customFormat="false" ht="14.25" hidden="false" customHeight="false" outlineLevel="0" collapsed="false">
      <c r="B457" s="8" t="s">
        <v>1315</v>
      </c>
      <c r="C457" s="8" t="s">
        <v>1316</v>
      </c>
      <c r="D457" s="10" t="s">
        <v>1317</v>
      </c>
      <c r="E457" s="11" t="n">
        <v>22.11</v>
      </c>
      <c r="F457" s="12"/>
      <c r="G457" s="11" t="str">
        <f aca="false">IF($E457*IF(ISBLANK($F457),0,$F457)=0,"",$E457*IF(ISBLANK($F457),0,$F457))</f>
        <v/>
      </c>
    </row>
    <row r="458" customFormat="false" ht="15" hidden="false" customHeight="false" outlineLevel="0" collapsed="false">
      <c r="B458" s="8" t="s">
        <v>1318</v>
      </c>
      <c r="C458" s="9" t="s">
        <v>1319</v>
      </c>
      <c r="D458" s="10" t="s">
        <v>1320</v>
      </c>
      <c r="E458" s="11" t="n">
        <v>17.99</v>
      </c>
      <c r="F458" s="12"/>
      <c r="G458" s="11" t="str">
        <f aca="false">IF($E458*IF(ISBLANK($F458),0,$F458)=0,"",$E458*IF(ISBLANK($F458),0,$F458))</f>
        <v/>
      </c>
    </row>
    <row r="459" customFormat="false" ht="14.25" hidden="false" customHeight="false" outlineLevel="0" collapsed="false">
      <c r="B459" s="8" t="s">
        <v>1321</v>
      </c>
      <c r="C459" s="8" t="s">
        <v>1322</v>
      </c>
      <c r="D459" s="10" t="s">
        <v>1323</v>
      </c>
      <c r="E459" s="11" t="n">
        <v>33.93</v>
      </c>
      <c r="F459" s="12"/>
      <c r="G459" s="11" t="str">
        <f aca="false">IF($E459*IF(ISBLANK($F459),0,$F459)=0,"",$E459*IF(ISBLANK($F459),0,$F459))</f>
        <v/>
      </c>
    </row>
    <row r="460" customFormat="false" ht="18" hidden="false" customHeight="false" outlineLevel="0" collapsed="false">
      <c r="B460" s="8"/>
      <c r="C460" s="13" t="s">
        <v>1324</v>
      </c>
      <c r="D460" s="10"/>
      <c r="E460" s="11"/>
      <c r="F460" s="12"/>
      <c r="G460" s="11" t="str">
        <f aca="false">IF($E460*IF(ISBLANK($F460),0,$F460)=0,"",$E460*IF(ISBLANK($F460),0,$F460))</f>
        <v/>
      </c>
    </row>
    <row r="461" customFormat="false" ht="16.5" hidden="false" customHeight="false" outlineLevel="0" collapsed="false">
      <c r="B461" s="8"/>
      <c r="C461" s="14" t="s">
        <v>1325</v>
      </c>
      <c r="D461" s="10"/>
      <c r="E461" s="11"/>
      <c r="F461" s="12"/>
      <c r="G461" s="11" t="str">
        <f aca="false">IF($E461*IF(ISBLANK($F461),0,$F461)=0,"",$E461*IF(ISBLANK($F461),0,$F461))</f>
        <v/>
      </c>
    </row>
    <row r="462" customFormat="false" ht="14.25" hidden="false" customHeight="false" outlineLevel="0" collapsed="false">
      <c r="B462" s="8" t="s">
        <v>1326</v>
      </c>
      <c r="C462" s="8" t="s">
        <v>1327</v>
      </c>
      <c r="D462" s="10" t="s">
        <v>1328</v>
      </c>
      <c r="E462" s="11" t="n">
        <v>14.67</v>
      </c>
      <c r="F462" s="12"/>
      <c r="G462" s="11" t="str">
        <f aca="false">IF($E462*IF(ISBLANK($F462),0,$F462)=0,"",$E462*IF(ISBLANK($F462),0,$F462))</f>
        <v/>
      </c>
    </row>
    <row r="463" customFormat="false" ht="14.25" hidden="false" customHeight="false" outlineLevel="0" collapsed="false">
      <c r="B463" s="8" t="s">
        <v>1329</v>
      </c>
      <c r="C463" s="8" t="s">
        <v>1330</v>
      </c>
      <c r="D463" s="10" t="s">
        <v>1331</v>
      </c>
      <c r="E463" s="11" t="n">
        <v>9.99</v>
      </c>
      <c r="F463" s="12"/>
      <c r="G463" s="11" t="str">
        <f aca="false">IF($E463*IF(ISBLANK($F463),0,$F463)=0,"",$E463*IF(ISBLANK($F463),0,$F463))</f>
        <v/>
      </c>
    </row>
    <row r="464" customFormat="false" ht="14.25" hidden="false" customHeight="false" outlineLevel="0" collapsed="false">
      <c r="B464" s="8" t="s">
        <v>1332</v>
      </c>
      <c r="C464" s="8" t="s">
        <v>1333</v>
      </c>
      <c r="D464" s="10" t="s">
        <v>1334</v>
      </c>
      <c r="E464" s="11" t="n">
        <v>11.31</v>
      </c>
      <c r="F464" s="12"/>
      <c r="G464" s="11" t="str">
        <f aca="false">IF($E464*IF(ISBLANK($F464),0,$F464)=0,"",$E464*IF(ISBLANK($F464),0,$F464))</f>
        <v/>
      </c>
    </row>
    <row r="465" customFormat="false" ht="14.25" hidden="false" customHeight="false" outlineLevel="0" collapsed="false">
      <c r="B465" s="8" t="s">
        <v>1335</v>
      </c>
      <c r="C465" s="8" t="s">
        <v>1336</v>
      </c>
      <c r="D465" s="10" t="s">
        <v>1337</v>
      </c>
      <c r="E465" s="11" t="n">
        <v>12.02</v>
      </c>
      <c r="F465" s="12"/>
      <c r="G465" s="11" t="str">
        <f aca="false">IF($E465*IF(ISBLANK($F465),0,$F465)=0,"",$E465*IF(ISBLANK($F465),0,$F465))</f>
        <v/>
      </c>
    </row>
    <row r="466" customFormat="false" ht="14.25" hidden="false" customHeight="false" outlineLevel="0" collapsed="false">
      <c r="B466" s="8" t="s">
        <v>1338</v>
      </c>
      <c r="C466" s="8" t="s">
        <v>1339</v>
      </c>
      <c r="D466" s="10" t="s">
        <v>1340</v>
      </c>
      <c r="E466" s="11" t="n">
        <v>17.58</v>
      </c>
      <c r="F466" s="12"/>
      <c r="G466" s="11" t="str">
        <f aca="false">IF($E466*IF(ISBLANK($F466),0,$F466)=0,"",$E466*IF(ISBLANK($F466),0,$F466))</f>
        <v/>
      </c>
    </row>
    <row r="467" customFormat="false" ht="14.25" hidden="false" customHeight="false" outlineLevel="0" collapsed="false">
      <c r="B467" s="8" t="s">
        <v>1341</v>
      </c>
      <c r="C467" s="8" t="s">
        <v>1342</v>
      </c>
      <c r="D467" s="10" t="s">
        <v>1343</v>
      </c>
      <c r="E467" s="11" t="n">
        <v>17.84</v>
      </c>
      <c r="F467" s="12"/>
      <c r="G467" s="11" t="str">
        <f aca="false">IF($E467*IF(ISBLANK($F467),0,$F467)=0,"",$E467*IF(ISBLANK($F467),0,$F467))</f>
        <v/>
      </c>
    </row>
    <row r="468" customFormat="false" ht="14.25" hidden="false" customHeight="false" outlineLevel="0" collapsed="false">
      <c r="B468" s="8" t="s">
        <v>1344</v>
      </c>
      <c r="C468" s="8" t="s">
        <v>1345</v>
      </c>
      <c r="D468" s="10" t="s">
        <v>1346</v>
      </c>
      <c r="E468" s="11" t="n">
        <v>10.04</v>
      </c>
      <c r="F468" s="12"/>
      <c r="G468" s="11" t="str">
        <f aca="false">IF($E468*IF(ISBLANK($F468),0,$F468)=0,"",$E468*IF(ISBLANK($F468),0,$F468))</f>
        <v/>
      </c>
    </row>
    <row r="469" customFormat="false" ht="14.25" hidden="false" customHeight="false" outlineLevel="0" collapsed="false">
      <c r="B469" s="8" t="s">
        <v>1347</v>
      </c>
      <c r="C469" s="8" t="s">
        <v>1348</v>
      </c>
      <c r="D469" s="10" t="s">
        <v>1349</v>
      </c>
      <c r="E469" s="11" t="n">
        <v>11.31</v>
      </c>
      <c r="F469" s="12"/>
      <c r="G469" s="11" t="str">
        <f aca="false">IF($E469*IF(ISBLANK($F469),0,$F469)=0,"",$E469*IF(ISBLANK($F469),0,$F469))</f>
        <v/>
      </c>
    </row>
    <row r="470" customFormat="false" ht="14.25" hidden="false" customHeight="false" outlineLevel="0" collapsed="false">
      <c r="B470" s="8" t="s">
        <v>1350</v>
      </c>
      <c r="C470" s="8" t="s">
        <v>1351</v>
      </c>
      <c r="D470" s="10" t="s">
        <v>1352</v>
      </c>
      <c r="E470" s="11" t="n">
        <v>40.64</v>
      </c>
      <c r="F470" s="12"/>
      <c r="G470" s="11" t="str">
        <f aca="false">IF($E470*IF(ISBLANK($F470),0,$F470)=0,"",$E470*IF(ISBLANK($F470),0,$F470))</f>
        <v/>
      </c>
    </row>
    <row r="471" customFormat="false" ht="14.25" hidden="false" customHeight="false" outlineLevel="0" collapsed="false">
      <c r="B471" s="8" t="s">
        <v>1353</v>
      </c>
      <c r="C471" s="8" t="s">
        <v>1354</v>
      </c>
      <c r="D471" s="10" t="s">
        <v>1355</v>
      </c>
      <c r="E471" s="11" t="n">
        <v>20.3</v>
      </c>
      <c r="F471" s="12"/>
      <c r="G471" s="11" t="str">
        <f aca="false">IF($E471*IF(ISBLANK($F471),0,$F471)=0,"",$E471*IF(ISBLANK($F471),0,$F471))</f>
        <v/>
      </c>
    </row>
    <row r="472" customFormat="false" ht="14.25" hidden="false" customHeight="false" outlineLevel="0" collapsed="false">
      <c r="B472" s="8" t="s">
        <v>1356</v>
      </c>
      <c r="C472" s="8" t="s">
        <v>1357</v>
      </c>
      <c r="D472" s="10" t="s">
        <v>1358</v>
      </c>
      <c r="E472" s="11" t="n">
        <v>14.97</v>
      </c>
      <c r="F472" s="12"/>
      <c r="G472" s="11" t="str">
        <f aca="false">IF($E472*IF(ISBLANK($F472),0,$F472)=0,"",$E472*IF(ISBLANK($F472),0,$F472))</f>
        <v/>
      </c>
    </row>
    <row r="473" customFormat="false" ht="14.25" hidden="false" customHeight="false" outlineLevel="0" collapsed="false">
      <c r="B473" s="8" t="s">
        <v>1359</v>
      </c>
      <c r="C473" s="8" t="s">
        <v>1360</v>
      </c>
      <c r="D473" s="10" t="s">
        <v>1361</v>
      </c>
      <c r="E473" s="11" t="n">
        <v>30.11</v>
      </c>
      <c r="F473" s="12"/>
      <c r="G473" s="11" t="str">
        <f aca="false">IF($E473*IF(ISBLANK($F473),0,$F473)=0,"",$E473*IF(ISBLANK($F473),0,$F473))</f>
        <v/>
      </c>
    </row>
    <row r="474" customFormat="false" ht="14.25" hidden="false" customHeight="false" outlineLevel="0" collapsed="false">
      <c r="B474" s="8" t="s">
        <v>1362</v>
      </c>
      <c r="C474" s="8" t="s">
        <v>1363</v>
      </c>
      <c r="D474" s="10" t="s">
        <v>1364</v>
      </c>
      <c r="E474" s="11" t="n">
        <v>35.9</v>
      </c>
      <c r="F474" s="12"/>
      <c r="G474" s="11" t="str">
        <f aca="false">IF($E474*IF(ISBLANK($F474),0,$F474)=0,"",$E474*IF(ISBLANK($F474),0,$F474))</f>
        <v/>
      </c>
    </row>
    <row r="475" customFormat="false" ht="15" hidden="false" customHeight="false" outlineLevel="0" collapsed="false">
      <c r="B475" s="8" t="s">
        <v>1365</v>
      </c>
      <c r="C475" s="9" t="s">
        <v>1366</v>
      </c>
      <c r="D475" s="10" t="s">
        <v>1367</v>
      </c>
      <c r="E475" s="11" t="n">
        <v>25.19</v>
      </c>
      <c r="F475" s="12"/>
      <c r="G475" s="11" t="str">
        <f aca="false">IF($E475*IF(ISBLANK($F475),0,$F475)=0,"",$E475*IF(ISBLANK($F475),0,$F475))</f>
        <v/>
      </c>
    </row>
    <row r="476" customFormat="false" ht="14.25" hidden="false" customHeight="false" outlineLevel="0" collapsed="false">
      <c r="B476" s="8" t="s">
        <v>1368</v>
      </c>
      <c r="C476" s="8" t="s">
        <v>1369</v>
      </c>
      <c r="D476" s="10" t="s">
        <v>1370</v>
      </c>
      <c r="E476" s="11" t="n">
        <v>11.72</v>
      </c>
      <c r="F476" s="12"/>
      <c r="G476" s="11" t="str">
        <f aca="false">IF($E476*IF(ISBLANK($F476),0,$F476)=0,"",$E476*IF(ISBLANK($F476),0,$F476))</f>
        <v/>
      </c>
    </row>
    <row r="477" customFormat="false" ht="14.25" hidden="false" customHeight="false" outlineLevel="0" collapsed="false">
      <c r="B477" s="8" t="s">
        <v>1371</v>
      </c>
      <c r="C477" s="8" t="s">
        <v>1372</v>
      </c>
      <c r="D477" s="10" t="s">
        <v>1373</v>
      </c>
      <c r="E477" s="11" t="n">
        <v>24.17</v>
      </c>
      <c r="F477" s="12"/>
      <c r="G477" s="11" t="str">
        <f aca="false">IF($E477*IF(ISBLANK($F477),0,$F477)=0,"",$E477*IF(ISBLANK($F477),0,$F477))</f>
        <v/>
      </c>
    </row>
    <row r="478" customFormat="false" ht="14.25" hidden="false" customHeight="false" outlineLevel="0" collapsed="false">
      <c r="B478" s="8" t="s">
        <v>1374</v>
      </c>
      <c r="C478" s="8" t="s">
        <v>1375</v>
      </c>
      <c r="D478" s="10" t="s">
        <v>1376</v>
      </c>
      <c r="E478" s="11" t="n">
        <v>17.84</v>
      </c>
      <c r="F478" s="12"/>
      <c r="G478" s="11" t="str">
        <f aca="false">IF($E478*IF(ISBLANK($F478),0,$F478)=0,"",$E478*IF(ISBLANK($F478),0,$F478))</f>
        <v/>
      </c>
    </row>
    <row r="479" customFormat="false" ht="14.25" hidden="false" customHeight="false" outlineLevel="0" collapsed="false">
      <c r="B479" s="8" t="s">
        <v>1377</v>
      </c>
      <c r="C479" s="8" t="s">
        <v>1378</v>
      </c>
      <c r="D479" s="10" t="s">
        <v>1379</v>
      </c>
      <c r="E479" s="11" t="n">
        <v>19.91</v>
      </c>
      <c r="F479" s="12"/>
      <c r="G479" s="11" t="str">
        <f aca="false">IF($E479*IF(ISBLANK($F479),0,$F479)=0,"",$E479*IF(ISBLANK($F479),0,$F479))</f>
        <v/>
      </c>
    </row>
    <row r="480" customFormat="false" ht="14.25" hidden="false" customHeight="false" outlineLevel="0" collapsed="false">
      <c r="B480" s="8" t="s">
        <v>1380</v>
      </c>
      <c r="C480" s="8" t="s">
        <v>1381</v>
      </c>
      <c r="D480" s="10" t="s">
        <v>1382</v>
      </c>
      <c r="E480" s="11" t="n">
        <v>11.31</v>
      </c>
      <c r="F480" s="12"/>
      <c r="G480" s="11" t="str">
        <f aca="false">IF($E480*IF(ISBLANK($F480),0,$F480)=0,"",$E480*IF(ISBLANK($F480),0,$F480))</f>
        <v/>
      </c>
    </row>
    <row r="481" customFormat="false" ht="14.25" hidden="false" customHeight="false" outlineLevel="0" collapsed="false">
      <c r="B481" s="8" t="s">
        <v>1383</v>
      </c>
      <c r="C481" s="8" t="s">
        <v>1384</v>
      </c>
      <c r="D481" s="10" t="s">
        <v>1385</v>
      </c>
      <c r="E481" s="11" t="n">
        <v>19.95</v>
      </c>
      <c r="F481" s="12"/>
      <c r="G481" s="11" t="str">
        <f aca="false">IF($E481*IF(ISBLANK($F481),0,$F481)=0,"",$E481*IF(ISBLANK($F481),0,$F481))</f>
        <v/>
      </c>
    </row>
    <row r="482" customFormat="false" ht="14.25" hidden="false" customHeight="false" outlineLevel="0" collapsed="false">
      <c r="B482" s="8" t="s">
        <v>1386</v>
      </c>
      <c r="C482" s="8" t="s">
        <v>1387</v>
      </c>
      <c r="D482" s="10" t="s">
        <v>1388</v>
      </c>
      <c r="E482" s="11" t="n">
        <v>35.97</v>
      </c>
      <c r="F482" s="12"/>
      <c r="G482" s="11" t="str">
        <f aca="false">IF($E482*IF(ISBLANK($F482),0,$F482)=0,"",$E482*IF(ISBLANK($F482),0,$F482))</f>
        <v/>
      </c>
    </row>
    <row r="483" customFormat="false" ht="14.25" hidden="false" customHeight="false" outlineLevel="0" collapsed="false">
      <c r="B483" s="8" t="s">
        <v>1389</v>
      </c>
      <c r="C483" s="8" t="s">
        <v>1390</v>
      </c>
      <c r="D483" s="10" t="s">
        <v>1391</v>
      </c>
      <c r="E483" s="11" t="n">
        <v>12.02</v>
      </c>
      <c r="F483" s="12"/>
      <c r="G483" s="11" t="str">
        <f aca="false">IF($E483*IF(ISBLANK($F483),0,$F483)=0,"",$E483*IF(ISBLANK($F483),0,$F483))</f>
        <v/>
      </c>
    </row>
    <row r="484" customFormat="false" ht="14.25" hidden="false" customHeight="false" outlineLevel="0" collapsed="false">
      <c r="B484" s="8" t="s">
        <v>1392</v>
      </c>
      <c r="C484" s="8" t="s">
        <v>1393</v>
      </c>
      <c r="D484" s="10" t="s">
        <v>1394</v>
      </c>
      <c r="E484" s="11" t="n">
        <v>35.97</v>
      </c>
      <c r="F484" s="12"/>
      <c r="G484" s="11" t="str">
        <f aca="false">IF($E484*IF(ISBLANK($F484),0,$F484)=0,"",$E484*IF(ISBLANK($F484),0,$F484))</f>
        <v/>
      </c>
    </row>
    <row r="485" customFormat="false" ht="14.25" hidden="false" customHeight="false" outlineLevel="0" collapsed="false">
      <c r="B485" s="8" t="s">
        <v>1395</v>
      </c>
      <c r="C485" s="8" t="s">
        <v>1396</v>
      </c>
      <c r="D485" s="10" t="s">
        <v>1397</v>
      </c>
      <c r="E485" s="11" t="n">
        <v>34.47</v>
      </c>
      <c r="F485" s="12"/>
      <c r="G485" s="11" t="str">
        <f aca="false">IF($E485*IF(ISBLANK($F485),0,$F485)=0,"",$E485*IF(ISBLANK($F485),0,$F485))</f>
        <v/>
      </c>
    </row>
    <row r="486" customFormat="false" ht="14.25" hidden="false" customHeight="false" outlineLevel="0" collapsed="false">
      <c r="B486" s="8" t="s">
        <v>1398</v>
      </c>
      <c r="C486" s="8" t="s">
        <v>1399</v>
      </c>
      <c r="D486" s="10" t="s">
        <v>1400</v>
      </c>
      <c r="E486" s="11" t="n">
        <v>19.1</v>
      </c>
      <c r="F486" s="12"/>
      <c r="G486" s="11" t="str">
        <f aca="false">IF($E486*IF(ISBLANK($F486),0,$F486)=0,"",$E486*IF(ISBLANK($F486),0,$F486))</f>
        <v/>
      </c>
    </row>
    <row r="487" customFormat="false" ht="14.25" hidden="false" customHeight="false" outlineLevel="0" collapsed="false">
      <c r="B487" s="8" t="s">
        <v>1401</v>
      </c>
      <c r="C487" s="8" t="s">
        <v>1402</v>
      </c>
      <c r="D487" s="10" t="s">
        <v>1403</v>
      </c>
      <c r="E487" s="11" t="n">
        <v>12.02</v>
      </c>
      <c r="F487" s="12"/>
      <c r="G487" s="11" t="str">
        <f aca="false">IF($E487*IF(ISBLANK($F487),0,$F487)=0,"",$E487*IF(ISBLANK($F487),0,$F487))</f>
        <v/>
      </c>
    </row>
    <row r="488" customFormat="false" ht="14.25" hidden="false" customHeight="false" outlineLevel="0" collapsed="false">
      <c r="B488" s="8" t="s">
        <v>1404</v>
      </c>
      <c r="C488" s="8" t="s">
        <v>1405</v>
      </c>
      <c r="D488" s="10" t="s">
        <v>1406</v>
      </c>
      <c r="E488" s="11" t="n">
        <v>12.02</v>
      </c>
      <c r="F488" s="12"/>
      <c r="G488" s="11" t="str">
        <f aca="false">IF($E488*IF(ISBLANK($F488),0,$F488)=0,"",$E488*IF(ISBLANK($F488),0,$F488))</f>
        <v/>
      </c>
    </row>
    <row r="489" customFormat="false" ht="14.25" hidden="false" customHeight="false" outlineLevel="0" collapsed="false">
      <c r="B489" s="8" t="s">
        <v>1407</v>
      </c>
      <c r="C489" s="8" t="s">
        <v>1408</v>
      </c>
      <c r="D489" s="10" t="s">
        <v>1409</v>
      </c>
      <c r="E489" s="11" t="n">
        <v>10.04</v>
      </c>
      <c r="F489" s="12"/>
      <c r="G489" s="11" t="str">
        <f aca="false">IF($E489*IF(ISBLANK($F489),0,$F489)=0,"",$E489*IF(ISBLANK($F489),0,$F489))</f>
        <v/>
      </c>
    </row>
    <row r="490" customFormat="false" ht="14.25" hidden="false" customHeight="false" outlineLevel="0" collapsed="false">
      <c r="B490" s="8" t="s">
        <v>1410</v>
      </c>
      <c r="C490" s="8" t="s">
        <v>1411</v>
      </c>
      <c r="D490" s="10" t="s">
        <v>1412</v>
      </c>
      <c r="E490" s="11" t="n">
        <v>12.02</v>
      </c>
      <c r="F490" s="12"/>
      <c r="G490" s="11" t="str">
        <f aca="false">IF($E490*IF(ISBLANK($F490),0,$F490)=0,"",$E490*IF(ISBLANK($F490),0,$F490))</f>
        <v/>
      </c>
    </row>
    <row r="491" customFormat="false" ht="14.25" hidden="false" customHeight="false" outlineLevel="0" collapsed="false">
      <c r="B491" s="8" t="s">
        <v>1413</v>
      </c>
      <c r="C491" s="8" t="s">
        <v>1414</v>
      </c>
      <c r="D491" s="10" t="s">
        <v>1415</v>
      </c>
      <c r="E491" s="11" t="n">
        <v>20.58</v>
      </c>
      <c r="F491" s="12"/>
      <c r="G491" s="11" t="str">
        <f aca="false">IF($E491*IF(ISBLANK($F491),0,$F491)=0,"",$E491*IF(ISBLANK($F491),0,$F491))</f>
        <v/>
      </c>
    </row>
    <row r="492" customFormat="false" ht="14.25" hidden="false" customHeight="false" outlineLevel="0" collapsed="false">
      <c r="B492" s="8" t="s">
        <v>1416</v>
      </c>
      <c r="C492" s="8" t="s">
        <v>1417</v>
      </c>
      <c r="D492" s="10" t="s">
        <v>1418</v>
      </c>
      <c r="E492" s="11" t="n">
        <v>14.67</v>
      </c>
      <c r="F492" s="12"/>
      <c r="G492" s="11" t="str">
        <f aca="false">IF($E492*IF(ISBLANK($F492),0,$F492)=0,"",$E492*IF(ISBLANK($F492),0,$F492))</f>
        <v/>
      </c>
    </row>
    <row r="493" customFormat="false" ht="14.25" hidden="false" customHeight="false" outlineLevel="0" collapsed="false">
      <c r="B493" s="8" t="s">
        <v>1419</v>
      </c>
      <c r="C493" s="8" t="s">
        <v>1420</v>
      </c>
      <c r="D493" s="10" t="s">
        <v>1421</v>
      </c>
      <c r="E493" s="11" t="n">
        <v>11.61</v>
      </c>
      <c r="F493" s="12"/>
      <c r="G493" s="11" t="str">
        <f aca="false">IF($E493*IF(ISBLANK($F493),0,$F493)=0,"",$E493*IF(ISBLANK($F493),0,$F493))</f>
        <v/>
      </c>
    </row>
    <row r="494" customFormat="false" ht="14.25" hidden="false" customHeight="false" outlineLevel="0" collapsed="false">
      <c r="B494" s="8" t="s">
        <v>1422</v>
      </c>
      <c r="C494" s="8" t="s">
        <v>1423</v>
      </c>
      <c r="D494" s="10" t="s">
        <v>1424</v>
      </c>
      <c r="E494" s="11" t="n">
        <v>11.61</v>
      </c>
      <c r="F494" s="12"/>
      <c r="G494" s="11" t="str">
        <f aca="false">IF($E494*IF(ISBLANK($F494),0,$F494)=0,"",$E494*IF(ISBLANK($F494),0,$F494))</f>
        <v/>
      </c>
    </row>
    <row r="495" customFormat="false" ht="14.25" hidden="false" customHeight="false" outlineLevel="0" collapsed="false">
      <c r="B495" s="8" t="s">
        <v>1425</v>
      </c>
      <c r="C495" s="8" t="s">
        <v>1426</v>
      </c>
      <c r="D495" s="10" t="s">
        <v>1427</v>
      </c>
      <c r="E495" s="11" t="n">
        <v>10.99</v>
      </c>
      <c r="F495" s="12"/>
      <c r="G495" s="11" t="str">
        <f aca="false">IF($E495*IF(ISBLANK($F495),0,$F495)=0,"",$E495*IF(ISBLANK($F495),0,$F495))</f>
        <v/>
      </c>
    </row>
    <row r="496" customFormat="false" ht="14.25" hidden="false" customHeight="false" outlineLevel="0" collapsed="false">
      <c r="B496" s="8" t="s">
        <v>1428</v>
      </c>
      <c r="C496" s="8" t="s">
        <v>1429</v>
      </c>
      <c r="D496" s="10" t="s">
        <v>1430</v>
      </c>
      <c r="E496" s="11" t="n">
        <v>14.67</v>
      </c>
      <c r="F496" s="12"/>
      <c r="G496" s="11" t="str">
        <f aca="false">IF($E496*IF(ISBLANK($F496),0,$F496)=0,"",$E496*IF(ISBLANK($F496),0,$F496))</f>
        <v/>
      </c>
    </row>
    <row r="497" customFormat="false" ht="14.25" hidden="false" customHeight="false" outlineLevel="0" collapsed="false">
      <c r="B497" s="8" t="s">
        <v>1431</v>
      </c>
      <c r="C497" s="8" t="s">
        <v>1432</v>
      </c>
      <c r="D497" s="10" t="s">
        <v>1433</v>
      </c>
      <c r="E497" s="11" t="n">
        <v>20.51</v>
      </c>
      <c r="F497" s="12"/>
      <c r="G497" s="11" t="str">
        <f aca="false">IF($E497*IF(ISBLANK($F497),0,$F497)=0,"",$E497*IF(ISBLANK($F497),0,$F497))</f>
        <v/>
      </c>
    </row>
    <row r="498" customFormat="false" ht="15" hidden="false" customHeight="false" outlineLevel="0" collapsed="false">
      <c r="B498" s="8" t="s">
        <v>1434</v>
      </c>
      <c r="C498" s="9" t="s">
        <v>1435</v>
      </c>
      <c r="D498" s="10" t="s">
        <v>1436</v>
      </c>
      <c r="E498" s="11" t="n">
        <v>22.13</v>
      </c>
      <c r="F498" s="12"/>
      <c r="G498" s="11" t="str">
        <f aca="false">IF($E498*IF(ISBLANK($F498),0,$F498)=0,"",$E498*IF(ISBLANK($F498),0,$F498))</f>
        <v/>
      </c>
    </row>
    <row r="499" customFormat="false" ht="14.25" hidden="false" customHeight="false" outlineLevel="0" collapsed="false">
      <c r="B499" s="8" t="s">
        <v>1437</v>
      </c>
      <c r="C499" s="8" t="s">
        <v>1438</v>
      </c>
      <c r="D499" s="10" t="s">
        <v>1439</v>
      </c>
      <c r="E499" s="11" t="n">
        <v>22.31</v>
      </c>
      <c r="F499" s="12"/>
      <c r="G499" s="11" t="str">
        <f aca="false">IF($E499*IF(ISBLANK($F499),0,$F499)=0,"",$E499*IF(ISBLANK($F499),0,$F499))</f>
        <v/>
      </c>
    </row>
    <row r="500" customFormat="false" ht="14.25" hidden="false" customHeight="false" outlineLevel="0" collapsed="false">
      <c r="B500" s="8" t="s">
        <v>1440</v>
      </c>
      <c r="C500" s="8" t="s">
        <v>1441</v>
      </c>
      <c r="D500" s="10" t="s">
        <v>1442</v>
      </c>
      <c r="E500" s="11" t="n">
        <v>12.02</v>
      </c>
      <c r="F500" s="12"/>
      <c r="G500" s="11" t="str">
        <f aca="false">IF($E500*IF(ISBLANK($F500),0,$F500)=0,"",$E500*IF(ISBLANK($F500),0,$F500))</f>
        <v/>
      </c>
    </row>
    <row r="501" customFormat="false" ht="14.25" hidden="false" customHeight="false" outlineLevel="0" collapsed="false">
      <c r="B501" s="8" t="s">
        <v>1443</v>
      </c>
      <c r="C501" s="8" t="s">
        <v>1444</v>
      </c>
      <c r="D501" s="10" t="s">
        <v>1445</v>
      </c>
      <c r="E501" s="11" t="n">
        <v>17.04</v>
      </c>
      <c r="F501" s="12"/>
      <c r="G501" s="11" t="str">
        <f aca="false">IF($E501*IF(ISBLANK($F501),0,$F501)=0,"",$E501*IF(ISBLANK($F501),0,$F501))</f>
        <v/>
      </c>
    </row>
    <row r="502" customFormat="false" ht="14.25" hidden="false" customHeight="false" outlineLevel="0" collapsed="false">
      <c r="B502" s="8" t="s">
        <v>1446</v>
      </c>
      <c r="C502" s="8" t="s">
        <v>1447</v>
      </c>
      <c r="D502" s="10" t="s">
        <v>1448</v>
      </c>
      <c r="E502" s="11" t="n">
        <v>29.64</v>
      </c>
      <c r="F502" s="12"/>
      <c r="G502" s="11" t="str">
        <f aca="false">IF($E502*IF(ISBLANK($F502),0,$F502)=0,"",$E502*IF(ISBLANK($F502),0,$F502))</f>
        <v/>
      </c>
    </row>
    <row r="503" customFormat="false" ht="14.25" hidden="false" customHeight="false" outlineLevel="0" collapsed="false">
      <c r="B503" s="8" t="s">
        <v>1449</v>
      </c>
      <c r="C503" s="8" t="s">
        <v>1450</v>
      </c>
      <c r="D503" s="10" t="s">
        <v>1451</v>
      </c>
      <c r="E503" s="11" t="n">
        <v>22.8</v>
      </c>
      <c r="F503" s="12"/>
      <c r="G503" s="11" t="str">
        <f aca="false">IF($E503*IF(ISBLANK($F503),0,$F503)=0,"",$E503*IF(ISBLANK($F503),0,$F503))</f>
        <v/>
      </c>
    </row>
    <row r="504" customFormat="false" ht="14.25" hidden="false" customHeight="false" outlineLevel="0" collapsed="false">
      <c r="B504" s="8" t="s">
        <v>1452</v>
      </c>
      <c r="C504" s="8" t="s">
        <v>1453</v>
      </c>
      <c r="D504" s="10" t="s">
        <v>1454</v>
      </c>
      <c r="E504" s="11" t="n">
        <v>16.49</v>
      </c>
      <c r="F504" s="12"/>
      <c r="G504" s="11" t="str">
        <f aca="false">IF($E504*IF(ISBLANK($F504),0,$F504)=0,"",$E504*IF(ISBLANK($F504),0,$F504))</f>
        <v/>
      </c>
    </row>
    <row r="505" customFormat="false" ht="15" hidden="false" customHeight="false" outlineLevel="0" collapsed="false">
      <c r="B505" s="8" t="s">
        <v>1455</v>
      </c>
      <c r="C505" s="9" t="s">
        <v>1456</v>
      </c>
      <c r="D505" s="10" t="s">
        <v>1457</v>
      </c>
      <c r="E505" s="11" t="n">
        <v>29.64</v>
      </c>
      <c r="F505" s="12"/>
      <c r="G505" s="11" t="str">
        <f aca="false">IF($E505*IF(ISBLANK($F505),0,$F505)=0,"",$E505*IF(ISBLANK($F505),0,$F505))</f>
        <v/>
      </c>
    </row>
    <row r="506" customFormat="false" ht="14.25" hidden="false" customHeight="false" outlineLevel="0" collapsed="false">
      <c r="B506" s="8" t="s">
        <v>1458</v>
      </c>
      <c r="C506" s="8" t="s">
        <v>1459</v>
      </c>
      <c r="D506" s="10" t="s">
        <v>1460</v>
      </c>
      <c r="E506" s="11" t="n">
        <v>17.31</v>
      </c>
      <c r="F506" s="12"/>
      <c r="G506" s="11" t="str">
        <f aca="false">IF($E506*IF(ISBLANK($F506),0,$F506)=0,"",$E506*IF(ISBLANK($F506),0,$F506))</f>
        <v/>
      </c>
    </row>
    <row r="507" customFormat="false" ht="14.25" hidden="false" customHeight="false" outlineLevel="0" collapsed="false">
      <c r="B507" s="8" t="s">
        <v>1461</v>
      </c>
      <c r="C507" s="8" t="s">
        <v>1462</v>
      </c>
      <c r="D507" s="10" t="s">
        <v>1463</v>
      </c>
      <c r="E507" s="11" t="n">
        <v>17.04</v>
      </c>
      <c r="F507" s="12"/>
      <c r="G507" s="11" t="str">
        <f aca="false">IF($E507*IF(ISBLANK($F507),0,$F507)=0,"",$E507*IF(ISBLANK($F507),0,$F507))</f>
        <v/>
      </c>
    </row>
    <row r="508" customFormat="false" ht="16.5" hidden="false" customHeight="false" outlineLevel="0" collapsed="false">
      <c r="B508" s="8"/>
      <c r="C508" s="14" t="s">
        <v>1464</v>
      </c>
      <c r="D508" s="10"/>
      <c r="E508" s="11"/>
      <c r="F508" s="12"/>
      <c r="G508" s="11" t="str">
        <f aca="false">IF($E508*IF(ISBLANK($F508),0,$F508)=0,"",$E508*IF(ISBLANK($F508),0,$F508))</f>
        <v/>
      </c>
    </row>
    <row r="509" customFormat="false" ht="14.25" hidden="false" customHeight="false" outlineLevel="0" collapsed="false">
      <c r="B509" s="8" t="s">
        <v>1465</v>
      </c>
      <c r="C509" s="8" t="s">
        <v>1466</v>
      </c>
      <c r="D509" s="10" t="s">
        <v>1467</v>
      </c>
      <c r="E509" s="11" t="n">
        <v>23.07</v>
      </c>
      <c r="F509" s="12"/>
      <c r="G509" s="11" t="str">
        <f aca="false">IF($E509*IF(ISBLANK($F509),0,$F509)=0,"",$E509*IF(ISBLANK($F509),0,$F509))</f>
        <v/>
      </c>
    </row>
    <row r="510" customFormat="false" ht="14.25" hidden="false" customHeight="false" outlineLevel="0" collapsed="false">
      <c r="B510" s="8" t="s">
        <v>1468</v>
      </c>
      <c r="C510" s="8" t="s">
        <v>1469</v>
      </c>
      <c r="D510" s="10" t="s">
        <v>1470</v>
      </c>
      <c r="E510" s="11" t="n">
        <v>24.33</v>
      </c>
      <c r="F510" s="12"/>
      <c r="G510" s="11" t="str">
        <f aca="false">IF($E510*IF(ISBLANK($F510),0,$F510)=0,"",$E510*IF(ISBLANK($F510),0,$F510))</f>
        <v/>
      </c>
    </row>
    <row r="511" customFormat="false" ht="14.25" hidden="false" customHeight="false" outlineLevel="0" collapsed="false">
      <c r="B511" s="8" t="s">
        <v>1471</v>
      </c>
      <c r="C511" s="8" t="s">
        <v>1472</v>
      </c>
      <c r="D511" s="10" t="s">
        <v>1473</v>
      </c>
      <c r="E511" s="11" t="n">
        <v>19.49</v>
      </c>
      <c r="F511" s="12"/>
      <c r="G511" s="11" t="str">
        <f aca="false">IF($E511*IF(ISBLANK($F511),0,$F511)=0,"",$E511*IF(ISBLANK($F511),0,$F511))</f>
        <v/>
      </c>
    </row>
    <row r="512" customFormat="false" ht="14.25" hidden="false" customHeight="false" outlineLevel="0" collapsed="false">
      <c r="B512" s="8" t="s">
        <v>1474</v>
      </c>
      <c r="C512" s="8" t="s">
        <v>1475</v>
      </c>
      <c r="D512" s="10" t="s">
        <v>1476</v>
      </c>
      <c r="E512" s="11" t="n">
        <v>26.21</v>
      </c>
      <c r="F512" s="12"/>
      <c r="G512" s="11" t="str">
        <f aca="false">IF($E512*IF(ISBLANK($F512),0,$F512)=0,"",$E512*IF(ISBLANK($F512),0,$F512))</f>
        <v/>
      </c>
    </row>
    <row r="513" customFormat="false" ht="14.25" hidden="false" customHeight="false" outlineLevel="0" collapsed="false">
      <c r="B513" s="8" t="s">
        <v>1477</v>
      </c>
      <c r="C513" s="8" t="s">
        <v>1478</v>
      </c>
      <c r="D513" s="10" t="s">
        <v>1479</v>
      </c>
      <c r="E513" s="11" t="n">
        <v>25.07</v>
      </c>
      <c r="F513" s="12"/>
      <c r="G513" s="11" t="str">
        <f aca="false">IF($E513*IF(ISBLANK($F513),0,$F513)=0,"",$E513*IF(ISBLANK($F513),0,$F513))</f>
        <v/>
      </c>
    </row>
    <row r="514" customFormat="false" ht="14.25" hidden="false" customHeight="false" outlineLevel="0" collapsed="false">
      <c r="B514" s="8" t="s">
        <v>1480</v>
      </c>
      <c r="C514" s="8" t="s">
        <v>1481</v>
      </c>
      <c r="D514" s="10" t="s">
        <v>1482</v>
      </c>
      <c r="E514" s="11" t="n">
        <v>23.07</v>
      </c>
      <c r="F514" s="12"/>
      <c r="G514" s="11" t="str">
        <f aca="false">IF($E514*IF(ISBLANK($F514),0,$F514)=0,"",$E514*IF(ISBLANK($F514),0,$F514))</f>
        <v/>
      </c>
    </row>
    <row r="515" customFormat="false" ht="14.25" hidden="false" customHeight="false" outlineLevel="0" collapsed="false">
      <c r="B515" s="8" t="s">
        <v>1483</v>
      </c>
      <c r="C515" s="8" t="s">
        <v>1484</v>
      </c>
      <c r="D515" s="10" t="s">
        <v>1485</v>
      </c>
      <c r="E515" s="11" t="n">
        <v>20.85</v>
      </c>
      <c r="F515" s="12"/>
      <c r="G515" s="11" t="str">
        <f aca="false">IF($E515*IF(ISBLANK($F515),0,$F515)=0,"",$E515*IF(ISBLANK($F515),0,$F515))</f>
        <v/>
      </c>
    </row>
    <row r="516" customFormat="false" ht="14.25" hidden="false" customHeight="false" outlineLevel="0" collapsed="false">
      <c r="B516" s="8" t="s">
        <v>1486</v>
      </c>
      <c r="C516" s="8" t="s">
        <v>1487</v>
      </c>
      <c r="D516" s="10" t="s">
        <v>1488</v>
      </c>
      <c r="E516" s="11" t="n">
        <v>24.33</v>
      </c>
      <c r="F516" s="12"/>
      <c r="G516" s="11" t="str">
        <f aca="false">IF($E516*IF(ISBLANK($F516),0,$F516)=0,"",$E516*IF(ISBLANK($F516),0,$F516))</f>
        <v/>
      </c>
    </row>
    <row r="517" customFormat="false" ht="14.25" hidden="false" customHeight="false" outlineLevel="0" collapsed="false">
      <c r="B517" s="8" t="s">
        <v>1489</v>
      </c>
      <c r="C517" s="8" t="s">
        <v>1490</v>
      </c>
      <c r="D517" s="10" t="s">
        <v>1491</v>
      </c>
      <c r="E517" s="11" t="n">
        <v>23.07</v>
      </c>
      <c r="F517" s="12"/>
      <c r="G517" s="11" t="str">
        <f aca="false">IF($E517*IF(ISBLANK($F517),0,$F517)=0,"",$E517*IF(ISBLANK($F517),0,$F517))</f>
        <v/>
      </c>
    </row>
    <row r="518" customFormat="false" ht="14.25" hidden="false" customHeight="false" outlineLevel="0" collapsed="false">
      <c r="B518" s="8" t="s">
        <v>1492</v>
      </c>
      <c r="C518" s="8" t="s">
        <v>1493</v>
      </c>
      <c r="D518" s="10" t="s">
        <v>1494</v>
      </c>
      <c r="E518" s="11" t="n">
        <v>24.33</v>
      </c>
      <c r="F518" s="12"/>
      <c r="G518" s="11" t="str">
        <f aca="false">IF($E518*IF(ISBLANK($F518),0,$F518)=0,"",$E518*IF(ISBLANK($F518),0,$F518))</f>
        <v/>
      </c>
    </row>
    <row r="519" customFormat="false" ht="14.25" hidden="false" customHeight="false" outlineLevel="0" collapsed="false">
      <c r="B519" s="8" t="s">
        <v>1495</v>
      </c>
      <c r="C519" s="8" t="s">
        <v>1496</v>
      </c>
      <c r="D519" s="10" t="s">
        <v>1497</v>
      </c>
      <c r="E519" s="11" t="n">
        <v>25.07</v>
      </c>
      <c r="F519" s="12"/>
      <c r="G519" s="11" t="str">
        <f aca="false">IF($E519*IF(ISBLANK($F519),0,$F519)=0,"",$E519*IF(ISBLANK($F519),0,$F519))</f>
        <v/>
      </c>
    </row>
    <row r="520" customFormat="false" ht="14.25" hidden="false" customHeight="false" outlineLevel="0" collapsed="false">
      <c r="B520" s="8" t="s">
        <v>1498</v>
      </c>
      <c r="C520" s="8" t="s">
        <v>1499</v>
      </c>
      <c r="D520" s="10" t="s">
        <v>1500</v>
      </c>
      <c r="E520" s="11" t="n">
        <v>23.07</v>
      </c>
      <c r="F520" s="12"/>
      <c r="G520" s="11" t="str">
        <f aca="false">IF($E520*IF(ISBLANK($F520),0,$F520)=0,"",$E520*IF(ISBLANK($F520),0,$F520))</f>
        <v/>
      </c>
    </row>
    <row r="521" customFormat="false" ht="14.25" hidden="false" customHeight="false" outlineLevel="0" collapsed="false">
      <c r="B521" s="8" t="s">
        <v>1501</v>
      </c>
      <c r="C521" s="8" t="s">
        <v>1502</v>
      </c>
      <c r="D521" s="10" t="s">
        <v>1503</v>
      </c>
      <c r="E521" s="11" t="n">
        <v>23.07</v>
      </c>
      <c r="F521" s="12"/>
      <c r="G521" s="11" t="str">
        <f aca="false">IF($E521*IF(ISBLANK($F521),0,$F521)=0,"",$E521*IF(ISBLANK($F521),0,$F521))</f>
        <v/>
      </c>
    </row>
    <row r="522" customFormat="false" ht="14.25" hidden="false" customHeight="false" outlineLevel="0" collapsed="false">
      <c r="B522" s="8" t="s">
        <v>1504</v>
      </c>
      <c r="C522" s="8" t="s">
        <v>1505</v>
      </c>
      <c r="D522" s="10" t="s">
        <v>1506</v>
      </c>
      <c r="E522" s="11" t="n">
        <v>25.07</v>
      </c>
      <c r="F522" s="12"/>
      <c r="G522" s="11" t="str">
        <f aca="false">IF($E522*IF(ISBLANK($F522),0,$F522)=0,"",$E522*IF(ISBLANK($F522),0,$F522))</f>
        <v/>
      </c>
    </row>
    <row r="523" customFormat="false" ht="14.25" hidden="false" customHeight="false" outlineLevel="0" collapsed="false">
      <c r="B523" s="8" t="s">
        <v>1507</v>
      </c>
      <c r="C523" s="8" t="s">
        <v>1508</v>
      </c>
      <c r="D523" s="10" t="s">
        <v>1509</v>
      </c>
      <c r="E523" s="11" t="n">
        <v>25.07</v>
      </c>
      <c r="F523" s="12"/>
      <c r="G523" s="11" t="str">
        <f aca="false">IF($E523*IF(ISBLANK($F523),0,$F523)=0,"",$E523*IF(ISBLANK($F523),0,$F523))</f>
        <v/>
      </c>
    </row>
    <row r="524" customFormat="false" ht="14.25" hidden="false" customHeight="false" outlineLevel="0" collapsed="false">
      <c r="B524" s="8" t="s">
        <v>1510</v>
      </c>
      <c r="C524" s="8" t="s">
        <v>1511</v>
      </c>
      <c r="D524" s="10" t="s">
        <v>1512</v>
      </c>
      <c r="E524" s="11" t="n">
        <v>26.21</v>
      </c>
      <c r="F524" s="12"/>
      <c r="G524" s="11" t="str">
        <f aca="false">IF($E524*IF(ISBLANK($F524),0,$F524)=0,"",$E524*IF(ISBLANK($F524),0,$F524))</f>
        <v/>
      </c>
    </row>
    <row r="525" customFormat="false" ht="14.25" hidden="false" customHeight="false" outlineLevel="0" collapsed="false">
      <c r="B525" s="8" t="s">
        <v>1513</v>
      </c>
      <c r="C525" s="8" t="s">
        <v>1514</v>
      </c>
      <c r="D525" s="10" t="s">
        <v>1515</v>
      </c>
      <c r="E525" s="11" t="n">
        <v>25.07</v>
      </c>
      <c r="F525" s="12"/>
      <c r="G525" s="11" t="str">
        <f aca="false">IF($E525*IF(ISBLANK($F525),0,$F525)=0,"",$E525*IF(ISBLANK($F525),0,$F525))</f>
        <v/>
      </c>
    </row>
    <row r="526" customFormat="false" ht="14.25" hidden="false" customHeight="false" outlineLevel="0" collapsed="false">
      <c r="B526" s="8" t="s">
        <v>1516</v>
      </c>
      <c r="C526" s="8" t="s">
        <v>1517</v>
      </c>
      <c r="D526" s="10" t="s">
        <v>1518</v>
      </c>
      <c r="E526" s="11" t="n">
        <v>26.21</v>
      </c>
      <c r="F526" s="12"/>
      <c r="G526" s="11" t="str">
        <f aca="false">IF($E526*IF(ISBLANK($F526),0,$F526)=0,"",$E526*IF(ISBLANK($F526),0,$F526))</f>
        <v/>
      </c>
    </row>
    <row r="527" customFormat="false" ht="14.25" hidden="false" customHeight="false" outlineLevel="0" collapsed="false">
      <c r="B527" s="8" t="s">
        <v>1519</v>
      </c>
      <c r="C527" s="8" t="s">
        <v>1520</v>
      </c>
      <c r="D527" s="10" t="s">
        <v>1521</v>
      </c>
      <c r="E527" s="11" t="n">
        <v>23.07</v>
      </c>
      <c r="F527" s="12"/>
      <c r="G527" s="11" t="str">
        <f aca="false">IF($E527*IF(ISBLANK($F527),0,$F527)=0,"",$E527*IF(ISBLANK($F527),0,$F527))</f>
        <v/>
      </c>
    </row>
    <row r="528" customFormat="false" ht="14.25" hidden="false" customHeight="false" outlineLevel="0" collapsed="false">
      <c r="B528" s="8" t="s">
        <v>1522</v>
      </c>
      <c r="C528" s="8" t="s">
        <v>1523</v>
      </c>
      <c r="D528" s="10" t="s">
        <v>1524</v>
      </c>
      <c r="E528" s="11" t="n">
        <v>25.07</v>
      </c>
      <c r="F528" s="12"/>
      <c r="G528" s="11" t="str">
        <f aca="false">IF($E528*IF(ISBLANK($F528),0,$F528)=0,"",$E528*IF(ISBLANK($F528),0,$F528))</f>
        <v/>
      </c>
    </row>
    <row r="529" customFormat="false" ht="16.5" hidden="false" customHeight="false" outlineLevel="0" collapsed="false">
      <c r="B529" s="8"/>
      <c r="C529" s="14" t="s">
        <v>1525</v>
      </c>
      <c r="D529" s="10"/>
      <c r="E529" s="11"/>
      <c r="F529" s="12"/>
      <c r="G529" s="11" t="str">
        <f aca="false">IF($E529*IF(ISBLANK($F529),0,$F529)=0,"",$E529*IF(ISBLANK($F529),0,$F529))</f>
        <v/>
      </c>
    </row>
    <row r="530" customFormat="false" ht="14.25" hidden="false" customHeight="false" outlineLevel="0" collapsed="false">
      <c r="B530" s="8" t="s">
        <v>1526</v>
      </c>
      <c r="C530" s="8" t="s">
        <v>1527</v>
      </c>
      <c r="D530" s="10" t="s">
        <v>1528</v>
      </c>
      <c r="E530" s="11" t="n">
        <v>24.08</v>
      </c>
      <c r="F530" s="12"/>
      <c r="G530" s="11" t="str">
        <f aca="false">IF($E530*IF(ISBLANK($F530),0,$F530)=0,"",$E530*IF(ISBLANK($F530),0,$F530))</f>
        <v/>
      </c>
    </row>
    <row r="531" customFormat="false" ht="14.25" hidden="false" customHeight="false" outlineLevel="0" collapsed="false">
      <c r="B531" s="8" t="s">
        <v>1529</v>
      </c>
      <c r="C531" s="8" t="s">
        <v>1530</v>
      </c>
      <c r="D531" s="10" t="s">
        <v>1531</v>
      </c>
      <c r="E531" s="11" t="n">
        <v>24.08</v>
      </c>
      <c r="F531" s="12"/>
      <c r="G531" s="11" t="str">
        <f aca="false">IF($E531*IF(ISBLANK($F531),0,$F531)=0,"",$E531*IF(ISBLANK($F531),0,$F531))</f>
        <v/>
      </c>
    </row>
    <row r="532" customFormat="false" ht="14.25" hidden="false" customHeight="false" outlineLevel="0" collapsed="false">
      <c r="B532" s="8" t="s">
        <v>1532</v>
      </c>
      <c r="C532" s="8" t="s">
        <v>1533</v>
      </c>
      <c r="D532" s="10" t="s">
        <v>1534</v>
      </c>
      <c r="E532" s="11" t="n">
        <v>30.11</v>
      </c>
      <c r="F532" s="12"/>
      <c r="G532" s="11" t="str">
        <f aca="false">IF($E532*IF(ISBLANK($F532),0,$F532)=0,"",$E532*IF(ISBLANK($F532),0,$F532))</f>
        <v/>
      </c>
    </row>
    <row r="533" customFormat="false" ht="14.25" hidden="false" customHeight="false" outlineLevel="0" collapsed="false">
      <c r="B533" s="8" t="s">
        <v>1535</v>
      </c>
      <c r="C533" s="8" t="s">
        <v>1536</v>
      </c>
      <c r="D533" s="10" t="s">
        <v>1537</v>
      </c>
      <c r="E533" s="11" t="n">
        <v>24.08</v>
      </c>
      <c r="F533" s="12"/>
      <c r="G533" s="11" t="str">
        <f aca="false">IF($E533*IF(ISBLANK($F533),0,$F533)=0,"",$E533*IF(ISBLANK($F533),0,$F533))</f>
        <v/>
      </c>
    </row>
    <row r="534" customFormat="false" ht="14.25" hidden="false" customHeight="false" outlineLevel="0" collapsed="false">
      <c r="B534" s="8" t="s">
        <v>1538</v>
      </c>
      <c r="C534" s="8" t="s">
        <v>1539</v>
      </c>
      <c r="D534" s="10" t="s">
        <v>1540</v>
      </c>
      <c r="E534" s="11" t="n">
        <v>24.08</v>
      </c>
      <c r="F534" s="12"/>
      <c r="G534" s="11" t="str">
        <f aca="false">IF($E534*IF(ISBLANK($F534),0,$F534)=0,"",$E534*IF(ISBLANK($F534),0,$F534))</f>
        <v/>
      </c>
    </row>
    <row r="535" customFormat="false" ht="14.25" hidden="false" customHeight="false" outlineLevel="0" collapsed="false">
      <c r="B535" s="8" t="s">
        <v>1541</v>
      </c>
      <c r="C535" s="8" t="s">
        <v>1542</v>
      </c>
      <c r="D535" s="10" t="s">
        <v>1543</v>
      </c>
      <c r="E535" s="11" t="n">
        <v>24.08</v>
      </c>
      <c r="F535" s="12"/>
      <c r="G535" s="11" t="str">
        <f aca="false">IF($E535*IF(ISBLANK($F535),0,$F535)=0,"",$E535*IF(ISBLANK($F535),0,$F535))</f>
        <v/>
      </c>
    </row>
    <row r="536" customFormat="false" ht="14.25" hidden="false" customHeight="false" outlineLevel="0" collapsed="false">
      <c r="B536" s="8" t="s">
        <v>1544</v>
      </c>
      <c r="C536" s="8" t="s">
        <v>1545</v>
      </c>
      <c r="D536" s="10" t="s">
        <v>1546</v>
      </c>
      <c r="E536" s="11" t="n">
        <v>24.08</v>
      </c>
      <c r="F536" s="12"/>
      <c r="G536" s="11" t="str">
        <f aca="false">IF($E536*IF(ISBLANK($F536),0,$F536)=0,"",$E536*IF(ISBLANK($F536),0,$F536))</f>
        <v/>
      </c>
    </row>
    <row r="537" customFormat="false" ht="14.25" hidden="false" customHeight="false" outlineLevel="0" collapsed="false">
      <c r="B537" s="8" t="s">
        <v>1547</v>
      </c>
      <c r="C537" s="8" t="s">
        <v>1548</v>
      </c>
      <c r="D537" s="10" t="s">
        <v>1549</v>
      </c>
      <c r="E537" s="11" t="n">
        <v>24.08</v>
      </c>
      <c r="F537" s="12"/>
      <c r="G537" s="11" t="str">
        <f aca="false">IF($E537*IF(ISBLANK($F537),0,$F537)=0,"",$E537*IF(ISBLANK($F537),0,$F537))</f>
        <v/>
      </c>
    </row>
    <row r="538" customFormat="false" ht="14.25" hidden="false" customHeight="false" outlineLevel="0" collapsed="false">
      <c r="B538" s="8" t="s">
        <v>1550</v>
      </c>
      <c r="C538" s="8" t="s">
        <v>1551</v>
      </c>
      <c r="D538" s="10" t="s">
        <v>1552</v>
      </c>
      <c r="E538" s="11" t="n">
        <v>24.08</v>
      </c>
      <c r="F538" s="12"/>
      <c r="G538" s="11" t="str">
        <f aca="false">IF($E538*IF(ISBLANK($F538),0,$F538)=0,"",$E538*IF(ISBLANK($F538),0,$F538))</f>
        <v/>
      </c>
    </row>
    <row r="539" customFormat="false" ht="15" hidden="false" customHeight="false" outlineLevel="0" collapsed="false">
      <c r="B539" s="8" t="s">
        <v>1553</v>
      </c>
      <c r="C539" s="9" t="s">
        <v>1554</v>
      </c>
      <c r="D539" s="10" t="s">
        <v>1555</v>
      </c>
      <c r="E539" s="11" t="n">
        <v>24.08</v>
      </c>
      <c r="F539" s="12"/>
      <c r="G539" s="11" t="str">
        <f aca="false">IF($E539*IF(ISBLANK($F539),0,$F539)=0,"",$E539*IF(ISBLANK($F539),0,$F539))</f>
        <v/>
      </c>
    </row>
    <row r="540" customFormat="false" ht="15" hidden="false" customHeight="false" outlineLevel="0" collapsed="false">
      <c r="B540" s="8" t="s">
        <v>1556</v>
      </c>
      <c r="C540" s="9" t="s">
        <v>1557</v>
      </c>
      <c r="D540" s="10" t="s">
        <v>1558</v>
      </c>
      <c r="E540" s="11" t="n">
        <v>24.08</v>
      </c>
      <c r="F540" s="12"/>
      <c r="G540" s="11" t="str">
        <f aca="false">IF($E540*IF(ISBLANK($F540),0,$F540)=0,"",$E540*IF(ISBLANK($F540),0,$F540))</f>
        <v/>
      </c>
    </row>
    <row r="541" customFormat="false" ht="14.25" hidden="false" customHeight="false" outlineLevel="0" collapsed="false">
      <c r="B541" s="8" t="s">
        <v>1559</v>
      </c>
      <c r="C541" s="8" t="s">
        <v>1560</v>
      </c>
      <c r="D541" s="10" t="s">
        <v>1561</v>
      </c>
      <c r="E541" s="11" t="n">
        <v>24.08</v>
      </c>
      <c r="F541" s="12"/>
      <c r="G541" s="11" t="str">
        <f aca="false">IF($E541*IF(ISBLANK($F541),0,$F541)=0,"",$E541*IF(ISBLANK($F541),0,$F541))</f>
        <v/>
      </c>
    </row>
    <row r="542" customFormat="false" ht="14.25" hidden="false" customHeight="false" outlineLevel="0" collapsed="false">
      <c r="B542" s="8" t="s">
        <v>1562</v>
      </c>
      <c r="C542" s="8" t="s">
        <v>1563</v>
      </c>
      <c r="D542" s="10" t="s">
        <v>1564</v>
      </c>
      <c r="E542" s="11" t="n">
        <v>24.08</v>
      </c>
      <c r="F542" s="12"/>
      <c r="G542" s="11" t="str">
        <f aca="false">IF($E542*IF(ISBLANK($F542),0,$F542)=0,"",$E542*IF(ISBLANK($F542),0,$F542))</f>
        <v/>
      </c>
    </row>
    <row r="543" customFormat="false" ht="15" hidden="false" customHeight="false" outlineLevel="0" collapsed="false">
      <c r="B543" s="8" t="s">
        <v>1565</v>
      </c>
      <c r="C543" s="9" t="s">
        <v>1566</v>
      </c>
      <c r="D543" s="10" t="s">
        <v>1567</v>
      </c>
      <c r="E543" s="11" t="n">
        <v>24.08</v>
      </c>
      <c r="F543" s="12"/>
      <c r="G543" s="11" t="str">
        <f aca="false">IF($E543*IF(ISBLANK($F543),0,$F543)=0,"",$E543*IF(ISBLANK($F543),0,$F543))</f>
        <v/>
      </c>
    </row>
    <row r="544" customFormat="false" ht="14.25" hidden="false" customHeight="false" outlineLevel="0" collapsed="false">
      <c r="B544" s="8" t="s">
        <v>1568</v>
      </c>
      <c r="C544" s="8" t="s">
        <v>1569</v>
      </c>
      <c r="D544" s="10" t="s">
        <v>1570</v>
      </c>
      <c r="E544" s="11" t="n">
        <v>24.08</v>
      </c>
      <c r="F544" s="12"/>
      <c r="G544" s="11" t="str">
        <f aca="false">IF($E544*IF(ISBLANK($F544),0,$F544)=0,"",$E544*IF(ISBLANK($F544),0,$F544))</f>
        <v/>
      </c>
    </row>
    <row r="545" customFormat="false" ht="14.25" hidden="false" customHeight="false" outlineLevel="0" collapsed="false">
      <c r="B545" s="8" t="s">
        <v>1571</v>
      </c>
      <c r="C545" s="8" t="s">
        <v>1572</v>
      </c>
      <c r="D545" s="10" t="s">
        <v>1573</v>
      </c>
      <c r="E545" s="11" t="n">
        <v>24.08</v>
      </c>
      <c r="F545" s="12"/>
      <c r="G545" s="11" t="str">
        <f aca="false">IF($E545*IF(ISBLANK($F545),0,$F545)=0,"",$E545*IF(ISBLANK($F545),0,$F545))</f>
        <v/>
      </c>
    </row>
    <row r="546" customFormat="false" ht="15" hidden="false" customHeight="false" outlineLevel="0" collapsed="false">
      <c r="B546" s="8" t="s">
        <v>1574</v>
      </c>
      <c r="C546" s="9" t="s">
        <v>1575</v>
      </c>
      <c r="D546" s="10" t="s">
        <v>1576</v>
      </c>
      <c r="E546" s="11" t="n">
        <v>24.08</v>
      </c>
      <c r="F546" s="12"/>
      <c r="G546" s="11" t="str">
        <f aca="false">IF($E546*IF(ISBLANK($F546),0,$F546)=0,"",$E546*IF(ISBLANK($F546),0,$F546))</f>
        <v/>
      </c>
    </row>
    <row r="547" customFormat="false" ht="14.25" hidden="false" customHeight="false" outlineLevel="0" collapsed="false">
      <c r="B547" s="8" t="s">
        <v>1577</v>
      </c>
      <c r="C547" s="8" t="s">
        <v>1578</v>
      </c>
      <c r="D547" s="10" t="s">
        <v>1579</v>
      </c>
      <c r="E547" s="11" t="n">
        <v>24.08</v>
      </c>
      <c r="F547" s="12"/>
      <c r="G547" s="11" t="str">
        <f aca="false">IF($E547*IF(ISBLANK($F547),0,$F547)=0,"",$E547*IF(ISBLANK($F547),0,$F547))</f>
        <v/>
      </c>
    </row>
    <row r="548" customFormat="false" ht="14.25" hidden="false" customHeight="false" outlineLevel="0" collapsed="false">
      <c r="B548" s="8" t="s">
        <v>1580</v>
      </c>
      <c r="C548" s="8" t="s">
        <v>1581</v>
      </c>
      <c r="D548" s="10" t="s">
        <v>1582</v>
      </c>
      <c r="E548" s="11" t="n">
        <v>24.08</v>
      </c>
      <c r="F548" s="12"/>
      <c r="G548" s="11" t="str">
        <f aca="false">IF($E548*IF(ISBLANK($F548),0,$F548)=0,"",$E548*IF(ISBLANK($F548),0,$F548))</f>
        <v/>
      </c>
    </row>
    <row r="549" customFormat="false" ht="18" hidden="false" customHeight="false" outlineLevel="0" collapsed="false">
      <c r="B549" s="8"/>
      <c r="C549" s="13" t="s">
        <v>1583</v>
      </c>
      <c r="D549" s="10"/>
      <c r="E549" s="11"/>
      <c r="F549" s="12"/>
      <c r="G549" s="11" t="str">
        <f aca="false">IF($E549*IF(ISBLANK($F549),0,$F549)=0,"",$E549*IF(ISBLANK($F549),0,$F549))</f>
        <v/>
      </c>
    </row>
    <row r="550" customFormat="false" ht="14.25" hidden="false" customHeight="false" outlineLevel="0" collapsed="false">
      <c r="B550" s="8" t="s">
        <v>1584</v>
      </c>
      <c r="C550" s="8" t="s">
        <v>1585</v>
      </c>
      <c r="D550" s="10" t="s">
        <v>1586</v>
      </c>
      <c r="E550" s="11" t="n">
        <v>68.34</v>
      </c>
      <c r="F550" s="12"/>
      <c r="G550" s="11" t="str">
        <f aca="false">IF($E550*IF(ISBLANK($F550),0,$F550)=0,"",$E550*IF(ISBLANK($F550),0,$F550))</f>
        <v/>
      </c>
    </row>
    <row r="551" customFormat="false" ht="14.25" hidden="false" customHeight="false" outlineLevel="0" collapsed="false">
      <c r="B551" s="8" t="s">
        <v>1587</v>
      </c>
      <c r="C551" s="8" t="s">
        <v>1588</v>
      </c>
      <c r="D551" s="10" t="s">
        <v>1589</v>
      </c>
      <c r="E551" s="11" t="n">
        <v>39.39</v>
      </c>
      <c r="F551" s="12"/>
      <c r="G551" s="11" t="str">
        <f aca="false">IF($E551*IF(ISBLANK($F551),0,$F551)=0,"",$E551*IF(ISBLANK($F551),0,$F551))</f>
        <v/>
      </c>
    </row>
    <row r="552" customFormat="false" ht="14.25" hidden="false" customHeight="false" outlineLevel="0" collapsed="false">
      <c r="B552" s="8" t="s">
        <v>1590</v>
      </c>
      <c r="C552" s="8" t="s">
        <v>1591</v>
      </c>
      <c r="D552" s="10" t="s">
        <v>1592</v>
      </c>
      <c r="E552" s="11" t="n">
        <v>47.64</v>
      </c>
      <c r="F552" s="12"/>
      <c r="G552" s="11" t="str">
        <f aca="false">IF($E552*IF(ISBLANK($F552),0,$F552)=0,"",$E552*IF(ISBLANK($F552),0,$F552))</f>
        <v/>
      </c>
    </row>
    <row r="553" customFormat="false" ht="14.25" hidden="false" customHeight="false" outlineLevel="0" collapsed="false">
      <c r="B553" s="8" t="s">
        <v>1593</v>
      </c>
      <c r="C553" s="8" t="s">
        <v>1594</v>
      </c>
      <c r="D553" s="10" t="s">
        <v>1595</v>
      </c>
      <c r="E553" s="11" t="n">
        <v>24.65</v>
      </c>
      <c r="F553" s="12"/>
      <c r="G553" s="11" t="str">
        <f aca="false">IF($E553*IF(ISBLANK($F553),0,$F553)=0,"",$E553*IF(ISBLANK($F553),0,$F553))</f>
        <v/>
      </c>
    </row>
    <row r="554" customFormat="false" ht="14.25" hidden="false" customHeight="false" outlineLevel="0" collapsed="false">
      <c r="B554" s="8" t="s">
        <v>1596</v>
      </c>
      <c r="C554" s="8" t="s">
        <v>1597</v>
      </c>
      <c r="D554" s="10" t="s">
        <v>1598</v>
      </c>
      <c r="E554" s="11" t="n">
        <v>33.12</v>
      </c>
      <c r="F554" s="12"/>
      <c r="G554" s="11" t="str">
        <f aca="false">IF($E554*IF(ISBLANK($F554),0,$F554)=0,"",$E554*IF(ISBLANK($F554),0,$F554))</f>
        <v/>
      </c>
    </row>
    <row r="555" customFormat="false" ht="14.25" hidden="false" customHeight="false" outlineLevel="0" collapsed="false">
      <c r="B555" s="8" t="s">
        <v>1599</v>
      </c>
      <c r="C555" s="8" t="s">
        <v>1600</v>
      </c>
      <c r="D555" s="10" t="s">
        <v>1601</v>
      </c>
      <c r="E555" s="11" t="n">
        <v>26.95</v>
      </c>
      <c r="F555" s="12"/>
      <c r="G555" s="11" t="str">
        <f aca="false">IF($E555*IF(ISBLANK($F555),0,$F555)=0,"",$E555*IF(ISBLANK($F555),0,$F555))</f>
        <v/>
      </c>
    </row>
    <row r="556" customFormat="false" ht="14.25" hidden="false" customHeight="false" outlineLevel="0" collapsed="false">
      <c r="B556" s="8" t="s">
        <v>1602</v>
      </c>
      <c r="C556" s="8" t="s">
        <v>1603</v>
      </c>
      <c r="D556" s="10" t="s">
        <v>1604</v>
      </c>
      <c r="E556" s="11" t="n">
        <v>55.68</v>
      </c>
      <c r="F556" s="12"/>
      <c r="G556" s="11" t="str">
        <f aca="false">IF($E556*IF(ISBLANK($F556),0,$F556)=0,"",$E556*IF(ISBLANK($F556),0,$F556))</f>
        <v/>
      </c>
    </row>
    <row r="557" customFormat="false" ht="14.25" hidden="false" customHeight="false" outlineLevel="0" collapsed="false">
      <c r="B557" s="8" t="s">
        <v>1605</v>
      </c>
      <c r="C557" s="8" t="s">
        <v>1606</v>
      </c>
      <c r="D557" s="10" t="s">
        <v>1607</v>
      </c>
      <c r="E557" s="11" t="n">
        <v>54.63</v>
      </c>
      <c r="F557" s="12"/>
      <c r="G557" s="11" t="str">
        <f aca="false">IF($E557*IF(ISBLANK($F557),0,$F557)=0,"",$E557*IF(ISBLANK($F557),0,$F557))</f>
        <v/>
      </c>
    </row>
    <row r="558" customFormat="false" ht="14.25" hidden="false" customHeight="false" outlineLevel="0" collapsed="false">
      <c r="B558" s="8" t="s">
        <v>1608</v>
      </c>
      <c r="C558" s="8" t="s">
        <v>1609</v>
      </c>
      <c r="D558" s="10" t="s">
        <v>1610</v>
      </c>
      <c r="E558" s="11" t="n">
        <v>36.44</v>
      </c>
      <c r="F558" s="12"/>
      <c r="G558" s="11" t="str">
        <f aca="false">IF($E558*IF(ISBLANK($F558),0,$F558)=0,"",$E558*IF(ISBLANK($F558),0,$F558))</f>
        <v/>
      </c>
    </row>
    <row r="559" customFormat="false" ht="14.25" hidden="false" customHeight="false" outlineLevel="0" collapsed="false">
      <c r="B559" s="8" t="s">
        <v>1611</v>
      </c>
      <c r="C559" s="8" t="s">
        <v>1612</v>
      </c>
      <c r="D559" s="10" t="s">
        <v>1613</v>
      </c>
      <c r="E559" s="11" t="n">
        <v>27.33</v>
      </c>
      <c r="F559" s="12"/>
      <c r="G559" s="11" t="str">
        <f aca="false">IF($E559*IF(ISBLANK($F559),0,$F559)=0,"",$E559*IF(ISBLANK($F559),0,$F559))</f>
        <v/>
      </c>
    </row>
    <row r="560" customFormat="false" ht="14.25" hidden="false" customHeight="false" outlineLevel="0" collapsed="false">
      <c r="B560" s="8" t="s">
        <v>1614</v>
      </c>
      <c r="C560" s="8" t="s">
        <v>1615</v>
      </c>
      <c r="D560" s="10" t="s">
        <v>1616</v>
      </c>
      <c r="E560" s="11" t="n">
        <v>60.93</v>
      </c>
      <c r="F560" s="12"/>
      <c r="G560" s="11" t="str">
        <f aca="false">IF($E560*IF(ISBLANK($F560),0,$F560)=0,"",$E560*IF(ISBLANK($F560),0,$F560))</f>
        <v/>
      </c>
    </row>
    <row r="561" customFormat="false" ht="14.25" hidden="false" customHeight="false" outlineLevel="0" collapsed="false">
      <c r="B561" s="8" t="s">
        <v>1617</v>
      </c>
      <c r="C561" s="8" t="s">
        <v>1618</v>
      </c>
      <c r="D561" s="10" t="s">
        <v>1619</v>
      </c>
      <c r="E561" s="11" t="n">
        <v>25.43</v>
      </c>
      <c r="F561" s="12"/>
      <c r="G561" s="11" t="str">
        <f aca="false">IF($E561*IF(ISBLANK($F561),0,$F561)=0,"",$E561*IF(ISBLANK($F561),0,$F561))</f>
        <v/>
      </c>
    </row>
    <row r="562" customFormat="false" ht="14.25" hidden="false" customHeight="false" outlineLevel="0" collapsed="false">
      <c r="B562" s="8" t="s">
        <v>1620</v>
      </c>
      <c r="C562" s="8" t="s">
        <v>1621</v>
      </c>
      <c r="D562" s="10" t="s">
        <v>1622</v>
      </c>
      <c r="E562" s="11" t="n">
        <v>33.12</v>
      </c>
      <c r="F562" s="12"/>
      <c r="G562" s="11" t="str">
        <f aca="false">IF($E562*IF(ISBLANK($F562),0,$F562)=0,"",$E562*IF(ISBLANK($F562),0,$F562))</f>
        <v/>
      </c>
    </row>
    <row r="563" customFormat="false" ht="14.25" hidden="false" customHeight="false" outlineLevel="0" collapsed="false">
      <c r="B563" s="8" t="s">
        <v>1623</v>
      </c>
      <c r="C563" s="8" t="s">
        <v>1624</v>
      </c>
      <c r="D563" s="10" t="s">
        <v>1625</v>
      </c>
      <c r="E563" s="11" t="n">
        <v>33.12</v>
      </c>
      <c r="F563" s="12"/>
      <c r="G563" s="11" t="str">
        <f aca="false">IF($E563*IF(ISBLANK($F563),0,$F563)=0,"",$E563*IF(ISBLANK($F563),0,$F563))</f>
        <v/>
      </c>
    </row>
    <row r="564" customFormat="false" ht="14.25" hidden="false" customHeight="false" outlineLevel="0" collapsed="false">
      <c r="B564" s="8" t="s">
        <v>1626</v>
      </c>
      <c r="C564" s="8" t="s">
        <v>1627</v>
      </c>
      <c r="D564" s="10" t="s">
        <v>1628</v>
      </c>
      <c r="E564" s="11" t="n">
        <v>89.39</v>
      </c>
      <c r="F564" s="12"/>
      <c r="G564" s="11" t="str">
        <f aca="false">IF($E564*IF(ISBLANK($F564),0,$F564)=0,"",$E564*IF(ISBLANK($F564),0,$F564))</f>
        <v/>
      </c>
    </row>
    <row r="565" customFormat="false" ht="14.25" hidden="false" customHeight="false" outlineLevel="0" collapsed="false">
      <c r="B565" s="8" t="s">
        <v>1629</v>
      </c>
      <c r="C565" s="8" t="s">
        <v>1630</v>
      </c>
      <c r="D565" s="10" t="s">
        <v>1631</v>
      </c>
      <c r="E565" s="11" t="n">
        <v>20.75</v>
      </c>
      <c r="F565" s="12"/>
      <c r="G565" s="11" t="str">
        <f aca="false">IF($E565*IF(ISBLANK($F565),0,$F565)=0,"",$E565*IF(ISBLANK($F565),0,$F565))</f>
        <v/>
      </c>
    </row>
    <row r="566" customFormat="false" ht="14.25" hidden="false" customHeight="false" outlineLevel="0" collapsed="false">
      <c r="B566" s="8" t="s">
        <v>1632</v>
      </c>
      <c r="C566" s="8" t="s">
        <v>1633</v>
      </c>
      <c r="D566" s="10" t="s">
        <v>1634</v>
      </c>
      <c r="E566" s="11" t="n">
        <v>23.57</v>
      </c>
      <c r="F566" s="12"/>
      <c r="G566" s="11" t="str">
        <f aca="false">IF($E566*IF(ISBLANK($F566),0,$F566)=0,"",$E566*IF(ISBLANK($F566),0,$F566))</f>
        <v/>
      </c>
    </row>
    <row r="567" customFormat="false" ht="14.25" hidden="false" customHeight="false" outlineLevel="0" collapsed="false">
      <c r="B567" s="8" t="s">
        <v>1635</v>
      </c>
      <c r="C567" s="8" t="s">
        <v>1636</v>
      </c>
      <c r="D567" s="10" t="s">
        <v>1637</v>
      </c>
      <c r="E567" s="11" t="n">
        <v>60.93</v>
      </c>
      <c r="F567" s="12"/>
      <c r="G567" s="11" t="str">
        <f aca="false">IF($E567*IF(ISBLANK($F567),0,$F567)=0,"",$E567*IF(ISBLANK($F567),0,$F567))</f>
        <v/>
      </c>
    </row>
    <row r="568" customFormat="false" ht="14.25" hidden="false" customHeight="false" outlineLevel="0" collapsed="false">
      <c r="B568" s="8" t="s">
        <v>1638</v>
      </c>
      <c r="C568" s="8" t="s">
        <v>1639</v>
      </c>
      <c r="D568" s="10" t="s">
        <v>1640</v>
      </c>
      <c r="E568" s="11" t="n">
        <v>17.3</v>
      </c>
      <c r="F568" s="12"/>
      <c r="G568" s="11" t="str">
        <f aca="false">IF($E568*IF(ISBLANK($F568),0,$F568)=0,"",$E568*IF(ISBLANK($F568),0,$F568))</f>
        <v/>
      </c>
    </row>
    <row r="569" customFormat="false" ht="14.25" hidden="false" customHeight="false" outlineLevel="0" collapsed="false">
      <c r="B569" s="8" t="s">
        <v>1641</v>
      </c>
      <c r="C569" s="8" t="s">
        <v>1642</v>
      </c>
      <c r="D569" s="10" t="s">
        <v>1643</v>
      </c>
      <c r="E569" s="11" t="n">
        <v>61.98</v>
      </c>
      <c r="F569" s="12"/>
      <c r="G569" s="11" t="str">
        <f aca="false">IF($E569*IF(ISBLANK($F569),0,$F569)=0,"",$E569*IF(ISBLANK($F569),0,$F569))</f>
        <v/>
      </c>
    </row>
    <row r="570" customFormat="false" ht="14.25" hidden="false" customHeight="false" outlineLevel="0" collapsed="false">
      <c r="B570" s="8" t="s">
        <v>1644</v>
      </c>
      <c r="C570" s="8" t="s">
        <v>1645</v>
      </c>
      <c r="D570" s="10" t="s">
        <v>1646</v>
      </c>
      <c r="E570" s="11" t="n">
        <v>30.9</v>
      </c>
      <c r="F570" s="12"/>
      <c r="G570" s="11" t="str">
        <f aca="false">IF($E570*IF(ISBLANK($F570),0,$F570)=0,"",$E570*IF(ISBLANK($F570),0,$F570))</f>
        <v/>
      </c>
    </row>
    <row r="571" customFormat="false" ht="14.25" hidden="false" customHeight="false" outlineLevel="0" collapsed="false">
      <c r="B571" s="8" t="s">
        <v>1647</v>
      </c>
      <c r="C571" s="8" t="s">
        <v>1648</v>
      </c>
      <c r="D571" s="10" t="s">
        <v>1649</v>
      </c>
      <c r="E571" s="11" t="n">
        <v>73.4</v>
      </c>
      <c r="F571" s="12"/>
      <c r="G571" s="11" t="str">
        <f aca="false">IF($E571*IF(ISBLANK($F571),0,$F571)=0,"",$E571*IF(ISBLANK($F571),0,$F571))</f>
        <v/>
      </c>
    </row>
    <row r="572" customFormat="false" ht="14.25" hidden="false" customHeight="false" outlineLevel="0" collapsed="false">
      <c r="B572" s="8" t="s">
        <v>1650</v>
      </c>
      <c r="C572" s="8" t="s">
        <v>1651</v>
      </c>
      <c r="D572" s="10" t="s">
        <v>1652</v>
      </c>
      <c r="E572" s="11" t="n">
        <v>58.1</v>
      </c>
      <c r="F572" s="12"/>
      <c r="G572" s="11" t="str">
        <f aca="false">IF($E572*IF(ISBLANK($F572),0,$F572)=0,"",$E572*IF(ISBLANK($F572),0,$F572))</f>
        <v/>
      </c>
    </row>
    <row r="573" customFormat="false" ht="15" hidden="false" customHeight="false" outlineLevel="0" collapsed="false">
      <c r="B573" s="8" t="s">
        <v>1653</v>
      </c>
      <c r="C573" s="9" t="s">
        <v>1654</v>
      </c>
      <c r="D573" s="10" t="s">
        <v>1655</v>
      </c>
      <c r="E573" s="11" t="n">
        <v>28.7</v>
      </c>
      <c r="F573" s="12"/>
      <c r="G573" s="11" t="str">
        <f aca="false">IF($E573*IF(ISBLANK($F573),0,$F573)=0,"",$E573*IF(ISBLANK($F573),0,$F573))</f>
        <v/>
      </c>
    </row>
    <row r="574" customFormat="false" ht="14.25" hidden="false" customHeight="false" outlineLevel="0" collapsed="false">
      <c r="B574" s="8" t="s">
        <v>1656</v>
      </c>
      <c r="C574" s="8" t="s">
        <v>1657</v>
      </c>
      <c r="D574" s="10" t="s">
        <v>1658</v>
      </c>
      <c r="E574" s="11" t="n">
        <v>36.44</v>
      </c>
      <c r="F574" s="12"/>
      <c r="G574" s="11" t="str">
        <f aca="false">IF($E574*IF(ISBLANK($F574),0,$F574)=0,"",$E574*IF(ISBLANK($F574),0,$F574))</f>
        <v/>
      </c>
    </row>
    <row r="575" customFormat="false" ht="14.25" hidden="false" customHeight="false" outlineLevel="0" collapsed="false">
      <c r="B575" s="8" t="s">
        <v>1659</v>
      </c>
      <c r="C575" s="8" t="s">
        <v>1660</v>
      </c>
      <c r="D575" s="10" t="s">
        <v>1661</v>
      </c>
      <c r="E575" s="11" t="n">
        <v>40.4</v>
      </c>
      <c r="F575" s="12"/>
      <c r="G575" s="11" t="str">
        <f aca="false">IF($E575*IF(ISBLANK($F575),0,$F575)=0,"",$E575*IF(ISBLANK($F575),0,$F575))</f>
        <v/>
      </c>
    </row>
    <row r="576" customFormat="false" ht="14.25" hidden="false" customHeight="false" outlineLevel="0" collapsed="false">
      <c r="B576" s="8" t="s">
        <v>1662</v>
      </c>
      <c r="C576" s="8" t="s">
        <v>1663</v>
      </c>
      <c r="D576" s="10" t="s">
        <v>1664</v>
      </c>
      <c r="E576" s="11" t="n">
        <v>48.69</v>
      </c>
      <c r="F576" s="12"/>
      <c r="G576" s="11" t="str">
        <f aca="false">IF($E576*IF(ISBLANK($F576),0,$F576)=0,"",$E576*IF(ISBLANK($F576),0,$F576))</f>
        <v/>
      </c>
    </row>
    <row r="577" customFormat="false" ht="14.25" hidden="false" customHeight="false" outlineLevel="0" collapsed="false">
      <c r="B577" s="8" t="s">
        <v>1665</v>
      </c>
      <c r="C577" s="8" t="s">
        <v>1666</v>
      </c>
      <c r="D577" s="10" t="s">
        <v>1667</v>
      </c>
      <c r="E577" s="11" t="n">
        <v>36.44</v>
      </c>
      <c r="F577" s="12"/>
      <c r="G577" s="11" t="str">
        <f aca="false">IF($E577*IF(ISBLANK($F577),0,$F577)=0,"",$E577*IF(ISBLANK($F577),0,$F577))</f>
        <v/>
      </c>
    </row>
    <row r="578" customFormat="false" ht="14.25" hidden="false" customHeight="false" outlineLevel="0" collapsed="false">
      <c r="B578" s="8" t="s">
        <v>1668</v>
      </c>
      <c r="C578" s="8" t="s">
        <v>1669</v>
      </c>
      <c r="D578" s="10" t="s">
        <v>1670</v>
      </c>
      <c r="E578" s="11" t="n">
        <v>22.95</v>
      </c>
      <c r="F578" s="12"/>
      <c r="G578" s="11" t="str">
        <f aca="false">IF($E578*IF(ISBLANK($F578),0,$F578)=0,"",$E578*IF(ISBLANK($F578),0,$F578))</f>
        <v/>
      </c>
    </row>
    <row r="579" customFormat="false" ht="14.25" hidden="false" customHeight="false" outlineLevel="0" collapsed="false">
      <c r="B579" s="8" t="s">
        <v>1671</v>
      </c>
      <c r="C579" s="8" t="s">
        <v>1672</v>
      </c>
      <c r="D579" s="10" t="s">
        <v>1673</v>
      </c>
      <c r="E579" s="11" t="n">
        <v>23.82</v>
      </c>
      <c r="F579" s="12"/>
      <c r="G579" s="11" t="str">
        <f aca="false">IF($E579*IF(ISBLANK($F579),0,$F579)=0,"",$E579*IF(ISBLANK($F579),0,$F579))</f>
        <v/>
      </c>
    </row>
    <row r="580" customFormat="false" ht="14.25" hidden="false" customHeight="false" outlineLevel="0" collapsed="false">
      <c r="B580" s="8" t="s">
        <v>1674</v>
      </c>
      <c r="C580" s="8" t="s">
        <v>1675</v>
      </c>
      <c r="D580" s="10" t="s">
        <v>1676</v>
      </c>
      <c r="E580" s="11" t="n">
        <v>59.25</v>
      </c>
      <c r="F580" s="12"/>
      <c r="G580" s="11" t="str">
        <f aca="false">IF($E580*IF(ISBLANK($F580),0,$F580)=0,"",$E580*IF(ISBLANK($F580),0,$F580))</f>
        <v/>
      </c>
    </row>
    <row r="581" customFormat="false" ht="14.25" hidden="false" customHeight="false" outlineLevel="0" collapsed="false">
      <c r="B581" s="8" t="s">
        <v>1677</v>
      </c>
      <c r="C581" s="8" t="s">
        <v>1678</v>
      </c>
      <c r="D581" s="10" t="s">
        <v>1679</v>
      </c>
      <c r="E581" s="11" t="n">
        <v>27.69</v>
      </c>
      <c r="F581" s="12"/>
      <c r="G581" s="11" t="str">
        <f aca="false">IF($E581*IF(ISBLANK($F581),0,$F581)=0,"",$E581*IF(ISBLANK($F581),0,$F581))</f>
        <v/>
      </c>
    </row>
    <row r="582" customFormat="false" ht="14.25" hidden="false" customHeight="false" outlineLevel="0" collapsed="false">
      <c r="B582" s="8" t="s">
        <v>1680</v>
      </c>
      <c r="C582" s="8" t="s">
        <v>1681</v>
      </c>
      <c r="D582" s="10" t="s">
        <v>1682</v>
      </c>
      <c r="E582" s="11" t="n">
        <v>33.12</v>
      </c>
      <c r="F582" s="12"/>
      <c r="G582" s="11" t="str">
        <f aca="false">IF($E582*IF(ISBLANK($F582),0,$F582)=0,"",$E582*IF(ISBLANK($F582),0,$F582))</f>
        <v/>
      </c>
    </row>
    <row r="583" customFormat="false" ht="14.25" hidden="false" customHeight="false" outlineLevel="0" collapsed="false">
      <c r="B583" s="8" t="s">
        <v>1683</v>
      </c>
      <c r="C583" s="8" t="s">
        <v>1684</v>
      </c>
      <c r="D583" s="10" t="s">
        <v>1685</v>
      </c>
      <c r="E583" s="11" t="n">
        <v>29.95</v>
      </c>
      <c r="F583" s="12"/>
      <c r="G583" s="11" t="str">
        <f aca="false">IF($E583*IF(ISBLANK($F583),0,$F583)=0,"",$E583*IF(ISBLANK($F583),0,$F583))</f>
        <v/>
      </c>
    </row>
    <row r="584" customFormat="false" ht="14.25" hidden="false" customHeight="false" outlineLevel="0" collapsed="false">
      <c r="B584" s="8" t="s">
        <v>1686</v>
      </c>
      <c r="C584" s="8" t="s">
        <v>1687</v>
      </c>
      <c r="D584" s="10" t="s">
        <v>1688</v>
      </c>
      <c r="E584" s="11" t="n">
        <v>36.44</v>
      </c>
      <c r="F584" s="12"/>
      <c r="G584" s="11" t="str">
        <f aca="false">IF($E584*IF(ISBLANK($F584),0,$F584)=0,"",$E584*IF(ISBLANK($F584),0,$F584))</f>
        <v/>
      </c>
    </row>
    <row r="585" customFormat="false" ht="14.25" hidden="false" customHeight="false" outlineLevel="0" collapsed="false">
      <c r="B585" s="8" t="s">
        <v>1689</v>
      </c>
      <c r="C585" s="8" t="s">
        <v>1690</v>
      </c>
      <c r="D585" s="10" t="s">
        <v>1691</v>
      </c>
      <c r="E585" s="11" t="n">
        <v>17.04</v>
      </c>
      <c r="F585" s="12"/>
      <c r="G585" s="11" t="str">
        <f aca="false">IF($E585*IF(ISBLANK($F585),0,$F585)=0,"",$E585*IF(ISBLANK($F585),0,$F585))</f>
        <v/>
      </c>
    </row>
    <row r="586" customFormat="false" ht="15" hidden="false" customHeight="false" outlineLevel="0" collapsed="false">
      <c r="B586" s="8" t="s">
        <v>1692</v>
      </c>
      <c r="C586" s="9" t="s">
        <v>1011</v>
      </c>
      <c r="D586" s="10" t="s">
        <v>1693</v>
      </c>
      <c r="E586" s="11" t="n">
        <v>15.23</v>
      </c>
      <c r="F586" s="12"/>
      <c r="G586" s="11" t="str">
        <f aca="false">IF($E586*IF(ISBLANK($F586),0,$F586)=0,"",$E586*IF(ISBLANK($F586),0,$F586))</f>
        <v/>
      </c>
    </row>
    <row r="587" customFormat="false" ht="15" hidden="false" customHeight="false" outlineLevel="0" collapsed="false">
      <c r="B587" s="8" t="s">
        <v>1694</v>
      </c>
      <c r="C587" s="9" t="s">
        <v>1695</v>
      </c>
      <c r="D587" s="10" t="s">
        <v>1696</v>
      </c>
      <c r="E587" s="11" t="n">
        <v>47.28</v>
      </c>
      <c r="F587" s="12"/>
      <c r="G587" s="11" t="str">
        <f aca="false">IF($E587*IF(ISBLANK($F587),0,$F587)=0,"",$E587*IF(ISBLANK($F587),0,$F587))</f>
        <v/>
      </c>
    </row>
    <row r="588" customFormat="false" ht="15" hidden="false" customHeight="false" outlineLevel="0" collapsed="false">
      <c r="B588" s="8" t="s">
        <v>1697</v>
      </c>
      <c r="C588" s="9" t="s">
        <v>1698</v>
      </c>
      <c r="D588" s="10" t="s">
        <v>1699</v>
      </c>
      <c r="E588" s="11" t="n">
        <v>33.12</v>
      </c>
      <c r="F588" s="12"/>
      <c r="G588" s="11" t="str">
        <f aca="false">IF($E588*IF(ISBLANK($F588),0,$F588)=0,"",$E588*IF(ISBLANK($F588),0,$F588))</f>
        <v/>
      </c>
    </row>
    <row r="589" customFormat="false" ht="14.25" hidden="false" customHeight="false" outlineLevel="0" collapsed="false">
      <c r="B589" s="8" t="s">
        <v>1700</v>
      </c>
      <c r="C589" s="8" t="s">
        <v>1701</v>
      </c>
      <c r="D589" s="10" t="s">
        <v>1702</v>
      </c>
      <c r="E589" s="11" t="n">
        <v>44.13</v>
      </c>
      <c r="F589" s="12"/>
      <c r="G589" s="11" t="str">
        <f aca="false">IF($E589*IF(ISBLANK($F589),0,$F589)=0,"",$E589*IF(ISBLANK($F589),0,$F589))</f>
        <v/>
      </c>
    </row>
    <row r="590" customFormat="false" ht="15" hidden="false" customHeight="false" outlineLevel="0" collapsed="false">
      <c r="B590" s="8" t="s">
        <v>1703</v>
      </c>
      <c r="C590" s="9" t="s">
        <v>1704</v>
      </c>
      <c r="D590" s="10" t="s">
        <v>1705</v>
      </c>
      <c r="E590" s="11" t="n">
        <v>60.93</v>
      </c>
      <c r="F590" s="12"/>
      <c r="G590" s="11" t="str">
        <f aca="false">IF($E590*IF(ISBLANK($F590),0,$F590)=0,"",$E590*IF(ISBLANK($F590),0,$F590))</f>
        <v/>
      </c>
    </row>
    <row r="591" customFormat="false" ht="14.25" hidden="false" customHeight="false" outlineLevel="0" collapsed="false">
      <c r="B591" s="8" t="s">
        <v>1706</v>
      </c>
      <c r="C591" s="8" t="s">
        <v>1707</v>
      </c>
      <c r="D591" s="10" t="s">
        <v>1708</v>
      </c>
      <c r="E591" s="11" t="n">
        <v>31.73</v>
      </c>
      <c r="F591" s="12"/>
      <c r="G591" s="11" t="str">
        <f aca="false">IF($E591*IF(ISBLANK($F591),0,$F591)=0,"",$E591*IF(ISBLANK($F591),0,$F591))</f>
        <v/>
      </c>
    </row>
    <row r="592" customFormat="false" ht="14.25" hidden="false" customHeight="false" outlineLevel="0" collapsed="false">
      <c r="B592" s="8" t="s">
        <v>1709</v>
      </c>
      <c r="C592" s="8" t="s">
        <v>1710</v>
      </c>
      <c r="D592" s="10" t="s">
        <v>1711</v>
      </c>
      <c r="E592" s="11" t="n">
        <v>40.47</v>
      </c>
      <c r="F592" s="12"/>
      <c r="G592" s="11" t="str">
        <f aca="false">IF($E592*IF(ISBLANK($F592),0,$F592)=0,"",$E592*IF(ISBLANK($F592),0,$F592))</f>
        <v/>
      </c>
    </row>
    <row r="593" customFormat="false" ht="14.25" hidden="false" customHeight="false" outlineLevel="0" collapsed="false">
      <c r="B593" s="8" t="s">
        <v>1712</v>
      </c>
      <c r="C593" s="8" t="s">
        <v>1713</v>
      </c>
      <c r="D593" s="10" t="s">
        <v>1714</v>
      </c>
      <c r="E593" s="11" t="n">
        <v>22.95</v>
      </c>
      <c r="F593" s="12"/>
      <c r="G593" s="11" t="str">
        <f aca="false">IF($E593*IF(ISBLANK($F593),0,$F593)=0,"",$E593*IF(ISBLANK($F593),0,$F593))</f>
        <v/>
      </c>
    </row>
    <row r="594" customFormat="false" ht="14.25" hidden="false" customHeight="false" outlineLevel="0" collapsed="false">
      <c r="B594" s="8" t="s">
        <v>1715</v>
      </c>
      <c r="C594" s="8" t="s">
        <v>1716</v>
      </c>
      <c r="D594" s="10" t="s">
        <v>1717</v>
      </c>
      <c r="E594" s="11" t="n">
        <v>30.11</v>
      </c>
      <c r="F594" s="12"/>
      <c r="G594" s="11" t="str">
        <f aca="false">IF($E594*IF(ISBLANK($F594),0,$F594)=0,"",$E594*IF(ISBLANK($F594),0,$F594))</f>
        <v/>
      </c>
    </row>
    <row r="595" customFormat="false" ht="14.25" hidden="false" customHeight="false" outlineLevel="0" collapsed="false">
      <c r="B595" s="8" t="s">
        <v>1718</v>
      </c>
      <c r="C595" s="8" t="s">
        <v>1719</v>
      </c>
      <c r="D595" s="10" t="s">
        <v>1720</v>
      </c>
      <c r="E595" s="11" t="n">
        <v>29.95</v>
      </c>
      <c r="F595" s="12"/>
      <c r="G595" s="11" t="str">
        <f aca="false">IF($E595*IF(ISBLANK($F595),0,$F595)=0,"",$E595*IF(ISBLANK($F595),0,$F595))</f>
        <v/>
      </c>
    </row>
    <row r="596" customFormat="false" ht="14.25" hidden="false" customHeight="false" outlineLevel="0" collapsed="false">
      <c r="B596" s="8" t="s">
        <v>1721</v>
      </c>
      <c r="C596" s="8" t="s">
        <v>1722</v>
      </c>
      <c r="D596" s="10" t="s">
        <v>1723</v>
      </c>
      <c r="E596" s="11" t="n">
        <v>33.12</v>
      </c>
      <c r="F596" s="12"/>
      <c r="G596" s="11" t="str">
        <f aca="false">IF($E596*IF(ISBLANK($F596),0,$F596)=0,"",$E596*IF(ISBLANK($F596),0,$F596))</f>
        <v/>
      </c>
    </row>
    <row r="597" customFormat="false" ht="14.25" hidden="false" customHeight="false" outlineLevel="0" collapsed="false">
      <c r="B597" s="8" t="s">
        <v>1724</v>
      </c>
      <c r="C597" s="8" t="s">
        <v>1725</v>
      </c>
      <c r="D597" s="10" t="s">
        <v>1726</v>
      </c>
      <c r="E597" s="11" t="n">
        <v>25.9</v>
      </c>
      <c r="F597" s="12"/>
      <c r="G597" s="11" t="str">
        <f aca="false">IF($E597*IF(ISBLANK($F597),0,$F597)=0,"",$E597*IF(ISBLANK($F597),0,$F597))</f>
        <v/>
      </c>
    </row>
    <row r="598" customFormat="false" ht="14.25" hidden="false" customHeight="false" outlineLevel="0" collapsed="false">
      <c r="B598" s="8" t="s">
        <v>1727</v>
      </c>
      <c r="C598" s="8" t="s">
        <v>1728</v>
      </c>
      <c r="D598" s="10" t="s">
        <v>1729</v>
      </c>
      <c r="E598" s="11" t="n">
        <v>20</v>
      </c>
      <c r="F598" s="12"/>
      <c r="G598" s="11" t="str">
        <f aca="false">IF($E598*IF(ISBLANK($F598),0,$F598)=0,"",$E598*IF(ISBLANK($F598),0,$F598))</f>
        <v/>
      </c>
    </row>
    <row r="599" customFormat="false" ht="14.25" hidden="false" customHeight="false" outlineLevel="0" collapsed="false">
      <c r="B599" s="8" t="s">
        <v>1730</v>
      </c>
      <c r="C599" s="8" t="s">
        <v>1731</v>
      </c>
      <c r="D599" s="10" t="s">
        <v>1732</v>
      </c>
      <c r="E599" s="11" t="n">
        <v>23.55</v>
      </c>
      <c r="F599" s="12"/>
      <c r="G599" s="11" t="str">
        <f aca="false">IF($E599*IF(ISBLANK($F599),0,$F599)=0,"",$E599*IF(ISBLANK($F599),0,$F599))</f>
        <v/>
      </c>
    </row>
    <row r="600" customFormat="false" ht="14.25" hidden="false" customHeight="false" outlineLevel="0" collapsed="false">
      <c r="B600" s="8" t="s">
        <v>1733</v>
      </c>
      <c r="C600" s="8" t="s">
        <v>1734</v>
      </c>
      <c r="D600" s="10" t="s">
        <v>1735</v>
      </c>
      <c r="E600" s="11" t="n">
        <v>19.29</v>
      </c>
      <c r="F600" s="12"/>
      <c r="G600" s="11" t="str">
        <f aca="false">IF($E600*IF(ISBLANK($F600),0,$F600)=0,"",$E600*IF(ISBLANK($F600),0,$F600))</f>
        <v/>
      </c>
    </row>
    <row r="601" customFormat="false" ht="14.25" hidden="false" customHeight="false" outlineLevel="0" collapsed="false">
      <c r="B601" s="8" t="s">
        <v>1736</v>
      </c>
      <c r="C601" s="8" t="s">
        <v>1737</v>
      </c>
      <c r="D601" s="10" t="s">
        <v>1738</v>
      </c>
      <c r="E601" s="11" t="n">
        <v>29.81</v>
      </c>
      <c r="F601" s="12"/>
      <c r="G601" s="11" t="str">
        <f aca="false">IF($E601*IF(ISBLANK($F601),0,$F601)=0,"",$E601*IF(ISBLANK($F601),0,$F601))</f>
        <v/>
      </c>
    </row>
    <row r="602" customFormat="false" ht="14.25" hidden="false" customHeight="false" outlineLevel="0" collapsed="false">
      <c r="B602" s="8" t="s">
        <v>1739</v>
      </c>
      <c r="C602" s="8" t="s">
        <v>1740</v>
      </c>
      <c r="D602" s="10" t="s">
        <v>1741</v>
      </c>
      <c r="E602" s="11" t="n">
        <v>52.37</v>
      </c>
      <c r="F602" s="12"/>
      <c r="G602" s="11" t="str">
        <f aca="false">IF($E602*IF(ISBLANK($F602),0,$F602)=0,"",$E602*IF(ISBLANK($F602),0,$F602))</f>
        <v/>
      </c>
    </row>
    <row r="603" customFormat="false" ht="14.25" hidden="false" customHeight="false" outlineLevel="0" collapsed="false">
      <c r="B603" s="8" t="s">
        <v>1742</v>
      </c>
      <c r="C603" s="8" t="s">
        <v>1743</v>
      </c>
      <c r="D603" s="10" t="s">
        <v>1744</v>
      </c>
      <c r="E603" s="11" t="n">
        <v>32.95</v>
      </c>
      <c r="F603" s="12"/>
      <c r="G603" s="11" t="str">
        <f aca="false">IF($E603*IF(ISBLANK($F603),0,$F603)=0,"",$E603*IF(ISBLANK($F603),0,$F603))</f>
        <v/>
      </c>
    </row>
    <row r="604" customFormat="false" ht="14.25" hidden="false" customHeight="false" outlineLevel="0" collapsed="false">
      <c r="B604" s="8" t="s">
        <v>1745</v>
      </c>
      <c r="C604" s="8" t="s">
        <v>1746</v>
      </c>
      <c r="D604" s="10" t="s">
        <v>1747</v>
      </c>
      <c r="E604" s="11" t="n">
        <v>44.13</v>
      </c>
      <c r="F604" s="12"/>
      <c r="G604" s="11" t="str">
        <f aca="false">IF($E604*IF(ISBLANK($F604),0,$F604)=0,"",$E604*IF(ISBLANK($F604),0,$F604))</f>
        <v/>
      </c>
    </row>
    <row r="605" customFormat="false" ht="14.25" hidden="false" customHeight="false" outlineLevel="0" collapsed="false">
      <c r="B605" s="8" t="s">
        <v>1748</v>
      </c>
      <c r="C605" s="8" t="s">
        <v>1749</v>
      </c>
      <c r="D605" s="10" t="s">
        <v>1750</v>
      </c>
      <c r="E605" s="11" t="n">
        <v>53.58</v>
      </c>
      <c r="F605" s="12"/>
      <c r="G605" s="11" t="str">
        <f aca="false">IF($E605*IF(ISBLANK($F605),0,$F605)=0,"",$E605*IF(ISBLANK($F605),0,$F605))</f>
        <v/>
      </c>
    </row>
    <row r="606" customFormat="false" ht="14.25" hidden="false" customHeight="false" outlineLevel="0" collapsed="false">
      <c r="B606" s="8" t="s">
        <v>1751</v>
      </c>
      <c r="C606" s="8" t="s">
        <v>1752</v>
      </c>
      <c r="D606" s="10" t="s">
        <v>1753</v>
      </c>
      <c r="E606" s="11" t="n">
        <v>27.59</v>
      </c>
      <c r="F606" s="12"/>
      <c r="G606" s="11" t="str">
        <f aca="false">IF($E606*IF(ISBLANK($F606),0,$F606)=0,"",$E606*IF(ISBLANK($F606),0,$F606))</f>
        <v/>
      </c>
    </row>
    <row r="607" customFormat="false" ht="14.25" hidden="false" customHeight="false" outlineLevel="0" collapsed="false">
      <c r="B607" s="8" t="s">
        <v>1754</v>
      </c>
      <c r="C607" s="8" t="s">
        <v>1755</v>
      </c>
      <c r="D607" s="10" t="s">
        <v>1756</v>
      </c>
      <c r="E607" s="11" t="n">
        <v>30.9</v>
      </c>
      <c r="F607" s="12"/>
      <c r="G607" s="11" t="str">
        <f aca="false">IF($E607*IF(ISBLANK($F607),0,$F607)=0,"",$E607*IF(ISBLANK($F607),0,$F607))</f>
        <v/>
      </c>
    </row>
    <row r="608" customFormat="false" ht="14.25" hidden="false" customHeight="false" outlineLevel="0" collapsed="false">
      <c r="B608" s="8" t="s">
        <v>1757</v>
      </c>
      <c r="C608" s="8" t="s">
        <v>1758</v>
      </c>
      <c r="D608" s="10" t="s">
        <v>1759</v>
      </c>
      <c r="E608" s="11" t="n">
        <v>45.2</v>
      </c>
      <c r="F608" s="12"/>
      <c r="G608" s="11" t="str">
        <f aca="false">IF($E608*IF(ISBLANK($F608),0,$F608)=0,"",$E608*IF(ISBLANK($F608),0,$F608))</f>
        <v/>
      </c>
    </row>
    <row r="609" customFormat="false" ht="14.25" hidden="false" customHeight="false" outlineLevel="0" collapsed="false">
      <c r="B609" s="8" t="s">
        <v>1760</v>
      </c>
      <c r="C609" s="8" t="s">
        <v>1761</v>
      </c>
      <c r="D609" s="10" t="s">
        <v>1762</v>
      </c>
      <c r="E609" s="11" t="n">
        <v>45.2</v>
      </c>
      <c r="F609" s="12"/>
      <c r="G609" s="11" t="str">
        <f aca="false">IF($E609*IF(ISBLANK($F609),0,$F609)=0,"",$E609*IF(ISBLANK($F609),0,$F609))</f>
        <v/>
      </c>
    </row>
    <row r="610" customFormat="false" ht="14.25" hidden="false" customHeight="false" outlineLevel="0" collapsed="false">
      <c r="B610" s="8" t="s">
        <v>1763</v>
      </c>
      <c r="C610" s="8" t="s">
        <v>1764</v>
      </c>
      <c r="D610" s="10" t="s">
        <v>1765</v>
      </c>
      <c r="E610" s="11" t="n">
        <v>30.9</v>
      </c>
      <c r="F610" s="12"/>
      <c r="G610" s="11" t="str">
        <f aca="false">IF($E610*IF(ISBLANK($F610),0,$F610)=0,"",$E610*IF(ISBLANK($F610),0,$F610))</f>
        <v/>
      </c>
    </row>
    <row r="611" customFormat="false" ht="14.25" hidden="false" customHeight="false" outlineLevel="0" collapsed="false">
      <c r="B611" s="8" t="s">
        <v>1766</v>
      </c>
      <c r="C611" s="8" t="s">
        <v>1767</v>
      </c>
      <c r="D611" s="10" t="s">
        <v>1768</v>
      </c>
      <c r="E611" s="11" t="n">
        <v>40.8</v>
      </c>
      <c r="F611" s="12"/>
      <c r="G611" s="11" t="str">
        <f aca="false">IF($E611*IF(ISBLANK($F611),0,$F611)=0,"",$E611*IF(ISBLANK($F611),0,$F611))</f>
        <v/>
      </c>
    </row>
    <row r="612" customFormat="false" ht="14.25" hidden="false" customHeight="false" outlineLevel="0" collapsed="false">
      <c r="B612" s="8" t="s">
        <v>1769</v>
      </c>
      <c r="C612" s="8" t="s">
        <v>1770</v>
      </c>
      <c r="D612" s="10" t="s">
        <v>1771</v>
      </c>
      <c r="E612" s="11" t="n">
        <v>36.44</v>
      </c>
      <c r="F612" s="12"/>
      <c r="G612" s="11" t="str">
        <f aca="false">IF($E612*IF(ISBLANK($F612),0,$F612)=0,"",$E612*IF(ISBLANK($F612),0,$F612))</f>
        <v/>
      </c>
    </row>
    <row r="613" customFormat="false" ht="14.25" hidden="false" customHeight="false" outlineLevel="0" collapsed="false">
      <c r="B613" s="8" t="s">
        <v>1772</v>
      </c>
      <c r="C613" s="8" t="s">
        <v>1773</v>
      </c>
      <c r="D613" s="10" t="s">
        <v>1774</v>
      </c>
      <c r="E613" s="11" t="n">
        <v>19.9</v>
      </c>
      <c r="F613" s="12"/>
      <c r="G613" s="11" t="str">
        <f aca="false">IF($E613*IF(ISBLANK($F613),0,$F613)=0,"",$E613*IF(ISBLANK($F613),0,$F613))</f>
        <v/>
      </c>
    </row>
    <row r="614" customFormat="false" ht="14.25" hidden="false" customHeight="false" outlineLevel="0" collapsed="false">
      <c r="B614" s="8" t="s">
        <v>1775</v>
      </c>
      <c r="C614" s="8" t="s">
        <v>1776</v>
      </c>
      <c r="D614" s="10" t="s">
        <v>1777</v>
      </c>
      <c r="E614" s="11" t="n">
        <v>30.26</v>
      </c>
      <c r="F614" s="12"/>
      <c r="G614" s="11" t="str">
        <f aca="false">IF($E614*IF(ISBLANK($F614),0,$F614)=0,"",$E614*IF(ISBLANK($F614),0,$F614))</f>
        <v/>
      </c>
    </row>
    <row r="615" customFormat="false" ht="14.25" hidden="false" customHeight="false" outlineLevel="0" collapsed="false">
      <c r="B615" s="8" t="s">
        <v>1778</v>
      </c>
      <c r="C615" s="8" t="s">
        <v>1779</v>
      </c>
      <c r="D615" s="10" t="s">
        <v>1780</v>
      </c>
      <c r="E615" s="11" t="n">
        <v>73.55</v>
      </c>
      <c r="F615" s="12"/>
      <c r="G615" s="11" t="str">
        <f aca="false">IF($E615*IF(ISBLANK($F615),0,$F615)=0,"",$E615*IF(ISBLANK($F615),0,$F615))</f>
        <v/>
      </c>
    </row>
    <row r="616" customFormat="false" ht="14.25" hidden="false" customHeight="false" outlineLevel="0" collapsed="false">
      <c r="B616" s="8" t="s">
        <v>1781</v>
      </c>
      <c r="C616" s="8" t="s">
        <v>1782</v>
      </c>
      <c r="D616" s="10" t="s">
        <v>1783</v>
      </c>
      <c r="E616" s="11" t="n">
        <v>67.25</v>
      </c>
      <c r="F616" s="12"/>
      <c r="G616" s="11" t="str">
        <f aca="false">IF($E616*IF(ISBLANK($F616),0,$F616)=0,"",$E616*IF(ISBLANK($F616),0,$F616))</f>
        <v/>
      </c>
    </row>
    <row r="617" customFormat="false" ht="14.25" hidden="false" customHeight="false" outlineLevel="0" collapsed="false">
      <c r="B617" s="8" t="s">
        <v>1784</v>
      </c>
      <c r="C617" s="8" t="s">
        <v>1785</v>
      </c>
      <c r="D617" s="10" t="s">
        <v>1786</v>
      </c>
      <c r="E617" s="11" t="n">
        <v>67.25</v>
      </c>
      <c r="F617" s="12"/>
      <c r="G617" s="11" t="str">
        <f aca="false">IF($E617*IF(ISBLANK($F617),0,$F617)=0,"",$E617*IF(ISBLANK($F617),0,$F617))</f>
        <v/>
      </c>
    </row>
    <row r="618" customFormat="false" ht="14.25" hidden="false" customHeight="false" outlineLevel="0" collapsed="false">
      <c r="B618" s="8" t="s">
        <v>1787</v>
      </c>
      <c r="C618" s="8" t="s">
        <v>1788</v>
      </c>
      <c r="D618" s="10" t="s">
        <v>1789</v>
      </c>
      <c r="E618" s="11" t="n">
        <v>27.24</v>
      </c>
      <c r="F618" s="12"/>
      <c r="G618" s="11" t="str">
        <f aca="false">IF($E618*IF(ISBLANK($F618),0,$F618)=0,"",$E618*IF(ISBLANK($F618),0,$F618))</f>
        <v/>
      </c>
    </row>
    <row r="619" customFormat="false" ht="14.25" hidden="false" customHeight="false" outlineLevel="0" collapsed="false">
      <c r="B619" s="8" t="s">
        <v>1790</v>
      </c>
      <c r="C619" s="8" t="s">
        <v>1791</v>
      </c>
      <c r="D619" s="10" t="s">
        <v>1792</v>
      </c>
      <c r="E619" s="11" t="n">
        <v>55.68</v>
      </c>
      <c r="F619" s="12"/>
      <c r="G619" s="11" t="str">
        <f aca="false">IF($E619*IF(ISBLANK($F619),0,$F619)=0,"",$E619*IF(ISBLANK($F619),0,$F619))</f>
        <v/>
      </c>
    </row>
    <row r="620" customFormat="false" ht="15" hidden="false" customHeight="false" outlineLevel="0" collapsed="false">
      <c r="B620" s="8" t="s">
        <v>1793</v>
      </c>
      <c r="C620" s="9" t="s">
        <v>1794</v>
      </c>
      <c r="D620" s="10" t="s">
        <v>1795</v>
      </c>
      <c r="E620" s="11" t="n">
        <v>26.78</v>
      </c>
      <c r="F620" s="12"/>
      <c r="G620" s="11" t="str">
        <f aca="false">IF($E620*IF(ISBLANK($F620),0,$F620)=0,"",$E620*IF(ISBLANK($F620),0,$F620))</f>
        <v/>
      </c>
    </row>
    <row r="621" customFormat="false" ht="14.25" hidden="false" customHeight="false" outlineLevel="0" collapsed="false">
      <c r="B621" s="8" t="s">
        <v>1796</v>
      </c>
      <c r="C621" s="8" t="s">
        <v>1797</v>
      </c>
      <c r="D621" s="10" t="s">
        <v>1798</v>
      </c>
      <c r="E621" s="11" t="n">
        <v>24.83</v>
      </c>
      <c r="F621" s="12"/>
      <c r="G621" s="11" t="str">
        <f aca="false">IF($E621*IF(ISBLANK($F621),0,$F621)=0,"",$E621*IF(ISBLANK($F621),0,$F621))</f>
        <v/>
      </c>
    </row>
    <row r="622" customFormat="false" ht="14.25" hidden="false" customHeight="false" outlineLevel="0" collapsed="false">
      <c r="B622" s="8" t="s">
        <v>1799</v>
      </c>
      <c r="C622" s="8" t="s">
        <v>1800</v>
      </c>
      <c r="D622" s="10" t="s">
        <v>1801</v>
      </c>
      <c r="E622" s="11" t="n">
        <v>36.14</v>
      </c>
      <c r="F622" s="12"/>
      <c r="G622" s="11" t="str">
        <f aca="false">IF($E622*IF(ISBLANK($F622),0,$F622)=0,"",$E622*IF(ISBLANK($F622),0,$F622))</f>
        <v/>
      </c>
    </row>
    <row r="623" customFormat="false" ht="14.25" hidden="false" customHeight="false" outlineLevel="0" collapsed="false">
      <c r="B623" s="8" t="s">
        <v>1802</v>
      </c>
      <c r="C623" s="8" t="s">
        <v>1803</v>
      </c>
      <c r="D623" s="10" t="s">
        <v>1804</v>
      </c>
      <c r="E623" s="11" t="n">
        <v>46.19</v>
      </c>
      <c r="F623" s="12"/>
      <c r="G623" s="11" t="str">
        <f aca="false">IF($E623*IF(ISBLANK($F623),0,$F623)=0,"",$E623*IF(ISBLANK($F623),0,$F623))</f>
        <v/>
      </c>
    </row>
    <row r="624" customFormat="false" ht="14.25" hidden="false" customHeight="false" outlineLevel="0" collapsed="false">
      <c r="B624" s="8" t="s">
        <v>1805</v>
      </c>
      <c r="C624" s="8" t="s">
        <v>1806</v>
      </c>
      <c r="D624" s="10" t="s">
        <v>1807</v>
      </c>
      <c r="E624" s="11" t="n">
        <v>17.04</v>
      </c>
      <c r="F624" s="12"/>
      <c r="G624" s="11" t="str">
        <f aca="false">IF($E624*IF(ISBLANK($F624),0,$F624)=0,"",$E624*IF(ISBLANK($F624),0,$F624))</f>
        <v/>
      </c>
    </row>
    <row r="625" customFormat="false" ht="14.25" hidden="false" customHeight="false" outlineLevel="0" collapsed="false">
      <c r="B625" s="8" t="s">
        <v>1808</v>
      </c>
      <c r="C625" s="8" t="s">
        <v>1809</v>
      </c>
      <c r="D625" s="10" t="s">
        <v>1810</v>
      </c>
      <c r="E625" s="11" t="n">
        <v>49.2</v>
      </c>
      <c r="F625" s="12"/>
      <c r="G625" s="11" t="str">
        <f aca="false">IF($E625*IF(ISBLANK($F625),0,$F625)=0,"",$E625*IF(ISBLANK($F625),0,$F625))</f>
        <v/>
      </c>
    </row>
    <row r="626" customFormat="false" ht="14.25" hidden="false" customHeight="false" outlineLevel="0" collapsed="false">
      <c r="B626" s="8" t="s">
        <v>1811</v>
      </c>
      <c r="C626" s="8" t="s">
        <v>1812</v>
      </c>
      <c r="D626" s="10" t="s">
        <v>1813</v>
      </c>
      <c r="E626" s="11" t="n">
        <v>47.64</v>
      </c>
      <c r="F626" s="12"/>
      <c r="G626" s="11" t="str">
        <f aca="false">IF($E626*IF(ISBLANK($F626),0,$F626)=0,"",$E626*IF(ISBLANK($F626),0,$F626))</f>
        <v/>
      </c>
    </row>
    <row r="627" customFormat="false" ht="14.25" hidden="false" customHeight="false" outlineLevel="0" collapsed="false">
      <c r="B627" s="8" t="s">
        <v>1814</v>
      </c>
      <c r="C627" s="8" t="s">
        <v>1815</v>
      </c>
      <c r="D627" s="10" t="s">
        <v>1816</v>
      </c>
      <c r="E627" s="11" t="n">
        <v>27.65</v>
      </c>
      <c r="F627" s="12"/>
      <c r="G627" s="11" t="str">
        <f aca="false">IF($E627*IF(ISBLANK($F627),0,$F627)=0,"",$E627*IF(ISBLANK($F627),0,$F627))</f>
        <v/>
      </c>
    </row>
    <row r="628" customFormat="false" ht="14.25" hidden="false" customHeight="false" outlineLevel="0" collapsed="false">
      <c r="B628" s="8" t="s">
        <v>1817</v>
      </c>
      <c r="C628" s="8" t="s">
        <v>1818</v>
      </c>
      <c r="D628" s="10" t="s">
        <v>1819</v>
      </c>
      <c r="E628" s="11" t="n">
        <v>47.64</v>
      </c>
      <c r="F628" s="12"/>
      <c r="G628" s="11" t="str">
        <f aca="false">IF($E628*IF(ISBLANK($F628),0,$F628)=0,"",$E628*IF(ISBLANK($F628),0,$F628))</f>
        <v/>
      </c>
    </row>
    <row r="629" customFormat="false" ht="14.25" hidden="false" customHeight="false" outlineLevel="0" collapsed="false">
      <c r="B629" s="8" t="s">
        <v>1820</v>
      </c>
      <c r="C629" s="8" t="s">
        <v>1821</v>
      </c>
      <c r="D629" s="10" t="s">
        <v>1822</v>
      </c>
      <c r="E629" s="11" t="n">
        <v>47.64</v>
      </c>
      <c r="F629" s="12"/>
      <c r="G629" s="11" t="str">
        <f aca="false">IF($E629*IF(ISBLANK($F629),0,$F629)=0,"",$E629*IF(ISBLANK($F629),0,$F629))</f>
        <v/>
      </c>
    </row>
    <row r="630" customFormat="false" ht="14.25" hidden="false" customHeight="false" outlineLevel="0" collapsed="false">
      <c r="B630" s="8" t="s">
        <v>1823</v>
      </c>
      <c r="C630" s="8" t="s">
        <v>1824</v>
      </c>
      <c r="D630" s="10" t="s">
        <v>1825</v>
      </c>
      <c r="E630" s="11" t="n">
        <v>23.07</v>
      </c>
      <c r="F630" s="12"/>
      <c r="G630" s="11" t="str">
        <f aca="false">IF($E630*IF(ISBLANK($F630),0,$F630)=0,"",$E630*IF(ISBLANK($F630),0,$F630))</f>
        <v/>
      </c>
    </row>
    <row r="631" customFormat="false" ht="14.25" hidden="false" customHeight="false" outlineLevel="0" collapsed="false">
      <c r="B631" s="8" t="s">
        <v>1826</v>
      </c>
      <c r="C631" s="8" t="s">
        <v>1827</v>
      </c>
      <c r="D631" s="10" t="s">
        <v>1828</v>
      </c>
      <c r="E631" s="11" t="n">
        <v>33.12</v>
      </c>
      <c r="F631" s="12"/>
      <c r="G631" s="11" t="str">
        <f aca="false">IF($E631*IF(ISBLANK($F631),0,$F631)=0,"",$E631*IF(ISBLANK($F631),0,$F631))</f>
        <v/>
      </c>
    </row>
    <row r="632" customFormat="false" ht="14.25" hidden="false" customHeight="false" outlineLevel="0" collapsed="false">
      <c r="B632" s="8" t="s">
        <v>1829</v>
      </c>
      <c r="C632" s="8" t="s">
        <v>1830</v>
      </c>
      <c r="D632" s="10" t="s">
        <v>1831</v>
      </c>
      <c r="E632" s="11" t="n">
        <v>33.12</v>
      </c>
      <c r="F632" s="12"/>
      <c r="G632" s="11" t="str">
        <f aca="false">IF($E632*IF(ISBLANK($F632),0,$F632)=0,"",$E632*IF(ISBLANK($F632),0,$F632))</f>
        <v/>
      </c>
    </row>
    <row r="633" customFormat="false" ht="14.25" hidden="false" customHeight="false" outlineLevel="0" collapsed="false">
      <c r="B633" s="8" t="s">
        <v>1832</v>
      </c>
      <c r="C633" s="8" t="s">
        <v>1833</v>
      </c>
      <c r="D633" s="10" t="s">
        <v>1834</v>
      </c>
      <c r="E633" s="11" t="n">
        <v>22.95</v>
      </c>
      <c r="F633" s="12"/>
      <c r="G633" s="11" t="str">
        <f aca="false">IF($E633*IF(ISBLANK($F633),0,$F633)=0,"",$E633*IF(ISBLANK($F633),0,$F633))</f>
        <v/>
      </c>
    </row>
    <row r="634" customFormat="false" ht="14.25" hidden="false" customHeight="false" outlineLevel="0" collapsed="false">
      <c r="B634" s="8" t="s">
        <v>1835</v>
      </c>
      <c r="C634" s="8" t="s">
        <v>1836</v>
      </c>
      <c r="D634" s="10" t="s">
        <v>1837</v>
      </c>
      <c r="E634" s="11" t="n">
        <v>38.7</v>
      </c>
      <c r="F634" s="12"/>
      <c r="G634" s="11" t="str">
        <f aca="false">IF($E634*IF(ISBLANK($F634),0,$F634)=0,"",$E634*IF(ISBLANK($F634),0,$F634))</f>
        <v/>
      </c>
    </row>
    <row r="635" customFormat="false" ht="15" hidden="false" customHeight="false" outlineLevel="0" collapsed="false">
      <c r="B635" s="8" t="s">
        <v>1838</v>
      </c>
      <c r="C635" s="9" t="s">
        <v>1839</v>
      </c>
      <c r="D635" s="10" t="s">
        <v>1840</v>
      </c>
      <c r="E635" s="11" t="n">
        <v>36.44</v>
      </c>
      <c r="F635" s="12"/>
      <c r="G635" s="11" t="str">
        <f aca="false">IF($E635*IF(ISBLANK($F635),0,$F635)=0,"",$E635*IF(ISBLANK($F635),0,$F635))</f>
        <v/>
      </c>
    </row>
    <row r="636" customFormat="false" ht="14.25" hidden="false" customHeight="false" outlineLevel="0" collapsed="false">
      <c r="B636" s="8" t="s">
        <v>1841</v>
      </c>
      <c r="C636" s="8" t="s">
        <v>1842</v>
      </c>
      <c r="D636" s="10" t="s">
        <v>1843</v>
      </c>
      <c r="E636" s="11" t="n">
        <v>26.58</v>
      </c>
      <c r="F636" s="12"/>
      <c r="G636" s="11" t="str">
        <f aca="false">IF($E636*IF(ISBLANK($F636),0,$F636)=0,"",$E636*IF(ISBLANK($F636),0,$F636))</f>
        <v/>
      </c>
    </row>
    <row r="637" customFormat="false" ht="14.25" hidden="false" customHeight="false" outlineLevel="0" collapsed="false">
      <c r="B637" s="8" t="s">
        <v>1844</v>
      </c>
      <c r="C637" s="8" t="s">
        <v>1845</v>
      </c>
      <c r="D637" s="10" t="s">
        <v>1846</v>
      </c>
      <c r="E637" s="11" t="n">
        <v>23.12</v>
      </c>
      <c r="F637" s="12"/>
      <c r="G637" s="11" t="str">
        <f aca="false">IF($E637*IF(ISBLANK($F637),0,$F637)=0,"",$E637*IF(ISBLANK($F637),0,$F637))</f>
        <v/>
      </c>
    </row>
    <row r="638" customFormat="false" ht="14.25" hidden="false" customHeight="false" outlineLevel="0" collapsed="false">
      <c r="B638" s="8" t="s">
        <v>1847</v>
      </c>
      <c r="C638" s="8" t="s">
        <v>1848</v>
      </c>
      <c r="D638" s="10" t="s">
        <v>1849</v>
      </c>
      <c r="E638" s="11" t="n">
        <v>25.38</v>
      </c>
      <c r="F638" s="12"/>
      <c r="G638" s="11" t="str">
        <f aca="false">IF($E638*IF(ISBLANK($F638),0,$F638)=0,"",$E638*IF(ISBLANK($F638),0,$F638))</f>
        <v/>
      </c>
    </row>
    <row r="639" customFormat="false" ht="14.25" hidden="false" customHeight="false" outlineLevel="0" collapsed="false">
      <c r="B639" s="8" t="s">
        <v>1850</v>
      </c>
      <c r="C639" s="8" t="s">
        <v>1851</v>
      </c>
      <c r="D639" s="10" t="s">
        <v>1852</v>
      </c>
      <c r="E639" s="11" t="n">
        <v>91.8</v>
      </c>
      <c r="F639" s="12"/>
      <c r="G639" s="11" t="str">
        <f aca="false">IF($E639*IF(ISBLANK($F639),0,$F639)=0,"",$E639*IF(ISBLANK($F639),0,$F639))</f>
        <v/>
      </c>
    </row>
    <row r="640" customFormat="false" ht="14.25" hidden="false" customHeight="false" outlineLevel="0" collapsed="false">
      <c r="B640" s="8" t="s">
        <v>1853</v>
      </c>
      <c r="C640" s="8" t="s">
        <v>1854</v>
      </c>
      <c r="D640" s="10" t="s">
        <v>1855</v>
      </c>
      <c r="E640" s="11" t="n">
        <v>101.7</v>
      </c>
      <c r="F640" s="12"/>
      <c r="G640" s="11" t="str">
        <f aca="false">IF($E640*IF(ISBLANK($F640),0,$F640)=0,"",$E640*IF(ISBLANK($F640),0,$F640))</f>
        <v/>
      </c>
    </row>
    <row r="641" customFormat="false" ht="14.25" hidden="false" customHeight="false" outlineLevel="0" collapsed="false">
      <c r="B641" s="8" t="s">
        <v>1856</v>
      </c>
      <c r="C641" s="8" t="s">
        <v>1857</v>
      </c>
      <c r="D641" s="10" t="s">
        <v>1858</v>
      </c>
      <c r="E641" s="11" t="n">
        <v>47.75</v>
      </c>
      <c r="F641" s="12"/>
      <c r="G641" s="11" t="str">
        <f aca="false">IF($E641*IF(ISBLANK($F641),0,$F641)=0,"",$E641*IF(ISBLANK($F641),0,$F641))</f>
        <v/>
      </c>
    </row>
    <row r="642" customFormat="false" ht="14.25" hidden="false" customHeight="false" outlineLevel="0" collapsed="false">
      <c r="B642" s="8" t="s">
        <v>1859</v>
      </c>
      <c r="C642" s="8" t="s">
        <v>1860</v>
      </c>
      <c r="D642" s="10" t="s">
        <v>1861</v>
      </c>
      <c r="E642" s="11" t="n">
        <v>33.12</v>
      </c>
      <c r="F642" s="12"/>
      <c r="G642" s="11" t="str">
        <f aca="false">IF($E642*IF(ISBLANK($F642),0,$F642)=0,"",$E642*IF(ISBLANK($F642),0,$F642))</f>
        <v/>
      </c>
    </row>
    <row r="643" customFormat="false" ht="14.25" hidden="false" customHeight="false" outlineLevel="0" collapsed="false">
      <c r="B643" s="8" t="s">
        <v>1862</v>
      </c>
      <c r="C643" s="8" t="s">
        <v>1863</v>
      </c>
      <c r="D643" s="10" t="s">
        <v>1864</v>
      </c>
      <c r="E643" s="11" t="n">
        <v>67.25</v>
      </c>
      <c r="F643" s="12"/>
      <c r="G643" s="11" t="str">
        <f aca="false">IF($E643*IF(ISBLANK($F643),0,$F643)=0,"",$E643*IF(ISBLANK($F643),0,$F643))</f>
        <v/>
      </c>
    </row>
    <row r="644" customFormat="false" ht="14.25" hidden="false" customHeight="false" outlineLevel="0" collapsed="false">
      <c r="B644" s="8" t="s">
        <v>1865</v>
      </c>
      <c r="C644" s="8" t="s">
        <v>1866</v>
      </c>
      <c r="D644" s="10" t="s">
        <v>1867</v>
      </c>
      <c r="E644" s="11" t="n">
        <v>56.73</v>
      </c>
      <c r="F644" s="12"/>
      <c r="G644" s="11" t="str">
        <f aca="false">IF($E644*IF(ISBLANK($F644),0,$F644)=0,"",$E644*IF(ISBLANK($F644),0,$F644))</f>
        <v/>
      </c>
    </row>
    <row r="645" customFormat="false" ht="14.25" hidden="false" customHeight="false" outlineLevel="0" collapsed="false">
      <c r="B645" s="8" t="s">
        <v>1868</v>
      </c>
      <c r="C645" s="8" t="s">
        <v>1869</v>
      </c>
      <c r="D645" s="10" t="s">
        <v>1870</v>
      </c>
      <c r="E645" s="11" t="n">
        <v>19.07</v>
      </c>
      <c r="F645" s="12"/>
      <c r="G645" s="11" t="str">
        <f aca="false">IF($E645*IF(ISBLANK($F645),0,$F645)=0,"",$E645*IF(ISBLANK($F645),0,$F645))</f>
        <v/>
      </c>
    </row>
    <row r="646" customFormat="false" ht="14.25" hidden="false" customHeight="false" outlineLevel="0" collapsed="false">
      <c r="B646" s="8" t="s">
        <v>1871</v>
      </c>
      <c r="C646" s="8" t="s">
        <v>1872</v>
      </c>
      <c r="D646" s="10" t="s">
        <v>1873</v>
      </c>
      <c r="E646" s="11" t="n">
        <v>21</v>
      </c>
      <c r="F646" s="12"/>
      <c r="G646" s="11" t="str">
        <f aca="false">IF($E646*IF(ISBLANK($F646),0,$F646)=0,"",$E646*IF(ISBLANK($F646),0,$F646))</f>
        <v/>
      </c>
    </row>
    <row r="647" customFormat="false" ht="14.25" hidden="false" customHeight="false" outlineLevel="0" collapsed="false">
      <c r="B647" s="8" t="s">
        <v>1874</v>
      </c>
      <c r="C647" s="8" t="s">
        <v>1875</v>
      </c>
      <c r="D647" s="10" t="s">
        <v>1876</v>
      </c>
      <c r="E647" s="11" t="n">
        <v>40.5</v>
      </c>
      <c r="F647" s="12"/>
      <c r="G647" s="11" t="str">
        <f aca="false">IF($E647*IF(ISBLANK($F647),0,$F647)=0,"",$E647*IF(ISBLANK($F647),0,$F647))</f>
        <v/>
      </c>
    </row>
    <row r="648" customFormat="false" ht="14.25" hidden="false" customHeight="false" outlineLevel="0" collapsed="false">
      <c r="B648" s="8" t="s">
        <v>1877</v>
      </c>
      <c r="C648" s="8" t="s">
        <v>1878</v>
      </c>
      <c r="D648" s="10" t="s">
        <v>1879</v>
      </c>
      <c r="E648" s="11" t="n">
        <v>24.27</v>
      </c>
      <c r="F648" s="12"/>
      <c r="G648" s="11" t="str">
        <f aca="false">IF($E648*IF(ISBLANK($F648),0,$F648)=0,"",$E648*IF(ISBLANK($F648),0,$F648))</f>
        <v/>
      </c>
    </row>
    <row r="649" customFormat="false" ht="14.25" hidden="false" customHeight="false" outlineLevel="0" collapsed="false">
      <c r="B649" s="8" t="s">
        <v>1880</v>
      </c>
      <c r="C649" s="8" t="s">
        <v>1881</v>
      </c>
      <c r="D649" s="10" t="s">
        <v>1882</v>
      </c>
      <c r="E649" s="11" t="n">
        <v>34.17</v>
      </c>
      <c r="F649" s="12"/>
      <c r="G649" s="11" t="str">
        <f aca="false">IF($E649*IF(ISBLANK($F649),0,$F649)=0,"",$E649*IF(ISBLANK($F649),0,$F649))</f>
        <v/>
      </c>
    </row>
    <row r="650" customFormat="false" ht="14.25" hidden="false" customHeight="false" outlineLevel="0" collapsed="false">
      <c r="B650" s="8" t="s">
        <v>1883</v>
      </c>
      <c r="C650" s="8" t="s">
        <v>1884</v>
      </c>
      <c r="D650" s="10" t="s">
        <v>1885</v>
      </c>
      <c r="E650" s="11" t="n">
        <v>26.52</v>
      </c>
      <c r="F650" s="12"/>
      <c r="G650" s="11" t="str">
        <f aca="false">IF($E650*IF(ISBLANK($F650),0,$F650)=0,"",$E650*IF(ISBLANK($F650),0,$F650))</f>
        <v/>
      </c>
    </row>
    <row r="651" customFormat="false" ht="14.25" hidden="false" customHeight="false" outlineLevel="0" collapsed="false">
      <c r="B651" s="8" t="s">
        <v>1886</v>
      </c>
      <c r="C651" s="8" t="s">
        <v>1887</v>
      </c>
      <c r="D651" s="10" t="s">
        <v>1888</v>
      </c>
      <c r="E651" s="11" t="n">
        <v>28.05</v>
      </c>
      <c r="F651" s="12"/>
      <c r="G651" s="11" t="str">
        <f aca="false">IF($E651*IF(ISBLANK($F651),0,$F651)=0,"",$E651*IF(ISBLANK($F651),0,$F651))</f>
        <v/>
      </c>
    </row>
    <row r="652" customFormat="false" ht="14.25" hidden="false" customHeight="false" outlineLevel="0" collapsed="false">
      <c r="B652" s="8" t="s">
        <v>1889</v>
      </c>
      <c r="C652" s="8" t="s">
        <v>1890</v>
      </c>
      <c r="D652" s="10" t="s">
        <v>1891</v>
      </c>
      <c r="E652" s="11" t="n">
        <v>22.71</v>
      </c>
      <c r="F652" s="12"/>
      <c r="G652" s="11" t="str">
        <f aca="false">IF($E652*IF(ISBLANK($F652),0,$F652)=0,"",$E652*IF(ISBLANK($F652),0,$F652))</f>
        <v/>
      </c>
    </row>
    <row r="653" customFormat="false" ht="14.25" hidden="false" customHeight="false" outlineLevel="0" collapsed="false">
      <c r="B653" s="8" t="s">
        <v>1892</v>
      </c>
      <c r="C653" s="8" t="s">
        <v>1893</v>
      </c>
      <c r="D653" s="10" t="s">
        <v>1894</v>
      </c>
      <c r="E653" s="11" t="n">
        <v>29.95</v>
      </c>
      <c r="F653" s="12"/>
      <c r="G653" s="11" t="str">
        <f aca="false">IF($E653*IF(ISBLANK($F653),0,$F653)=0,"",$E653*IF(ISBLANK($F653),0,$F653))</f>
        <v/>
      </c>
    </row>
    <row r="654" customFormat="false" ht="14.25" hidden="false" customHeight="false" outlineLevel="0" collapsed="false">
      <c r="B654" s="8" t="s">
        <v>1895</v>
      </c>
      <c r="C654" s="8" t="s">
        <v>1896</v>
      </c>
      <c r="D654" s="10" t="s">
        <v>1897</v>
      </c>
      <c r="E654" s="11" t="n">
        <v>23.93</v>
      </c>
      <c r="F654" s="12"/>
      <c r="G654" s="11" t="str">
        <f aca="false">IF($E654*IF(ISBLANK($F654),0,$F654)=0,"",$E654*IF(ISBLANK($F654),0,$F654))</f>
        <v/>
      </c>
    </row>
    <row r="655" customFormat="false" ht="14.25" hidden="false" customHeight="false" outlineLevel="0" collapsed="false">
      <c r="B655" s="8" t="s">
        <v>1898</v>
      </c>
      <c r="C655" s="8" t="s">
        <v>1899</v>
      </c>
      <c r="D655" s="10" t="s">
        <v>1900</v>
      </c>
      <c r="E655" s="11" t="n">
        <v>29.04</v>
      </c>
      <c r="F655" s="12"/>
      <c r="G655" s="11" t="str">
        <f aca="false">IF($E655*IF(ISBLANK($F655),0,$F655)=0,"",$E655*IF(ISBLANK($F655),0,$F655))</f>
        <v/>
      </c>
    </row>
    <row r="656" customFormat="false" ht="14.25" hidden="false" customHeight="false" outlineLevel="0" collapsed="false">
      <c r="B656" s="8" t="s">
        <v>1901</v>
      </c>
      <c r="C656" s="8" t="s">
        <v>1902</v>
      </c>
      <c r="D656" s="10" t="s">
        <v>1903</v>
      </c>
      <c r="E656" s="11" t="n">
        <v>22.29</v>
      </c>
      <c r="F656" s="12"/>
      <c r="G656" s="11" t="str">
        <f aca="false">IF($E656*IF(ISBLANK($F656),0,$F656)=0,"",$E656*IF(ISBLANK($F656),0,$F656))</f>
        <v/>
      </c>
    </row>
    <row r="657" customFormat="false" ht="14.25" hidden="false" customHeight="false" outlineLevel="0" collapsed="false">
      <c r="B657" s="8" t="s">
        <v>1904</v>
      </c>
      <c r="C657" s="8" t="s">
        <v>1905</v>
      </c>
      <c r="D657" s="10" t="s">
        <v>1906</v>
      </c>
      <c r="E657" s="11" t="n">
        <v>19.59</v>
      </c>
      <c r="F657" s="12"/>
      <c r="G657" s="11" t="str">
        <f aca="false">IF($E657*IF(ISBLANK($F657),0,$F657)=0,"",$E657*IF(ISBLANK($F657),0,$F657))</f>
        <v/>
      </c>
    </row>
    <row r="658" customFormat="false" ht="14.25" hidden="false" customHeight="false" outlineLevel="0" collapsed="false">
      <c r="B658" s="8" t="s">
        <v>1907</v>
      </c>
      <c r="C658" s="8" t="s">
        <v>1908</v>
      </c>
      <c r="D658" s="10" t="s">
        <v>1909</v>
      </c>
      <c r="E658" s="11" t="n">
        <v>35.7</v>
      </c>
      <c r="F658" s="12"/>
      <c r="G658" s="11" t="str">
        <f aca="false">IF($E658*IF(ISBLANK($F658),0,$F658)=0,"",$E658*IF(ISBLANK($F658),0,$F658))</f>
        <v/>
      </c>
    </row>
    <row r="659" customFormat="false" ht="14.25" hidden="false" customHeight="false" outlineLevel="0" collapsed="false">
      <c r="B659" s="8" t="s">
        <v>1910</v>
      </c>
      <c r="C659" s="8" t="s">
        <v>1911</v>
      </c>
      <c r="D659" s="10" t="s">
        <v>1912</v>
      </c>
      <c r="E659" s="11" t="n">
        <v>22.14</v>
      </c>
      <c r="F659" s="12"/>
      <c r="G659" s="11" t="str">
        <f aca="false">IF($E659*IF(ISBLANK($F659),0,$F659)=0,"",$E659*IF(ISBLANK($F659),0,$F659))</f>
        <v/>
      </c>
    </row>
    <row r="660" customFormat="false" ht="14.25" hidden="false" customHeight="false" outlineLevel="0" collapsed="false">
      <c r="B660" s="8" t="s">
        <v>1913</v>
      </c>
      <c r="C660" s="8" t="s">
        <v>1914</v>
      </c>
      <c r="D660" s="10" t="s">
        <v>1915</v>
      </c>
      <c r="E660" s="11" t="n">
        <v>29.95</v>
      </c>
      <c r="F660" s="12"/>
      <c r="G660" s="11" t="str">
        <f aca="false">IF($E660*IF(ISBLANK($F660),0,$F660)=0,"",$E660*IF(ISBLANK($F660),0,$F660))</f>
        <v/>
      </c>
    </row>
    <row r="661" customFormat="false" ht="14.25" hidden="false" customHeight="false" outlineLevel="0" collapsed="false">
      <c r="B661" s="8" t="s">
        <v>1916</v>
      </c>
      <c r="C661" s="8" t="s">
        <v>1917</v>
      </c>
      <c r="D661" s="10" t="s">
        <v>1918</v>
      </c>
      <c r="E661" s="11" t="n">
        <v>20.49</v>
      </c>
      <c r="F661" s="12"/>
      <c r="G661" s="11" t="str">
        <f aca="false">IF($E661*IF(ISBLANK($F661),0,$F661)=0,"",$E661*IF(ISBLANK($F661),0,$F661))</f>
        <v/>
      </c>
    </row>
    <row r="662" customFormat="false" ht="14.25" hidden="false" customHeight="false" outlineLevel="0" collapsed="false">
      <c r="B662" s="8" t="s">
        <v>1919</v>
      </c>
      <c r="C662" s="8" t="s">
        <v>1920</v>
      </c>
      <c r="D662" s="10" t="s">
        <v>1921</v>
      </c>
      <c r="E662" s="11" t="n">
        <v>47.13</v>
      </c>
      <c r="F662" s="12"/>
      <c r="G662" s="11" t="str">
        <f aca="false">IF($E662*IF(ISBLANK($F662),0,$F662)=0,"",$E662*IF(ISBLANK($F662),0,$F662))</f>
        <v/>
      </c>
    </row>
    <row r="663" customFormat="false" ht="14.25" hidden="false" customHeight="false" outlineLevel="0" collapsed="false">
      <c r="B663" s="8" t="s">
        <v>1922</v>
      </c>
      <c r="C663" s="8" t="s">
        <v>1923</v>
      </c>
      <c r="D663" s="10" t="s">
        <v>1924</v>
      </c>
      <c r="E663" s="11" t="n">
        <v>78.8</v>
      </c>
      <c r="F663" s="12"/>
      <c r="G663" s="11" t="str">
        <f aca="false">IF($E663*IF(ISBLANK($F663),0,$F663)=0,"",$E663*IF(ISBLANK($F663),0,$F663))</f>
        <v/>
      </c>
    </row>
    <row r="664" customFormat="false" ht="14.25" hidden="false" customHeight="false" outlineLevel="0" collapsed="false">
      <c r="B664" s="8" t="s">
        <v>1925</v>
      </c>
      <c r="C664" s="8" t="s">
        <v>1926</v>
      </c>
      <c r="D664" s="10" t="s">
        <v>1927</v>
      </c>
      <c r="E664" s="11" t="n">
        <v>26.95</v>
      </c>
      <c r="F664" s="12"/>
      <c r="G664" s="11" t="str">
        <f aca="false">IF($E664*IF(ISBLANK($F664),0,$F664)=0,"",$E664*IF(ISBLANK($F664),0,$F664))</f>
        <v/>
      </c>
    </row>
    <row r="665" customFormat="false" ht="14.25" hidden="false" customHeight="false" outlineLevel="0" collapsed="false">
      <c r="B665" s="8" t="s">
        <v>1928</v>
      </c>
      <c r="C665" s="8" t="s">
        <v>1929</v>
      </c>
      <c r="D665" s="10" t="s">
        <v>1930</v>
      </c>
      <c r="E665" s="11" t="n">
        <v>29.81</v>
      </c>
      <c r="F665" s="12"/>
      <c r="G665" s="11" t="str">
        <f aca="false">IF($E665*IF(ISBLANK($F665),0,$F665)=0,"",$E665*IF(ISBLANK($F665),0,$F665))</f>
        <v/>
      </c>
    </row>
    <row r="666" customFormat="false" ht="15" hidden="false" customHeight="false" outlineLevel="0" collapsed="false">
      <c r="B666" s="8" t="s">
        <v>1931</v>
      </c>
      <c r="C666" s="9" t="s">
        <v>1932</v>
      </c>
      <c r="D666" s="10" t="s">
        <v>1933</v>
      </c>
      <c r="E666" s="11" t="n">
        <v>35.06</v>
      </c>
      <c r="F666" s="12"/>
      <c r="G666" s="11" t="str">
        <f aca="false">IF($E666*IF(ISBLANK($F666),0,$F666)=0,"",$E666*IF(ISBLANK($F666),0,$F666))</f>
        <v/>
      </c>
    </row>
    <row r="667" customFormat="false" ht="15" hidden="false" customHeight="false" outlineLevel="0" collapsed="false">
      <c r="B667" s="8" t="s">
        <v>1934</v>
      </c>
      <c r="C667" s="9" t="s">
        <v>1935</v>
      </c>
      <c r="D667" s="10" t="s">
        <v>1936</v>
      </c>
      <c r="E667" s="11" t="n">
        <v>33.12</v>
      </c>
      <c r="F667" s="12"/>
      <c r="G667" s="11" t="str">
        <f aca="false">IF($E667*IF(ISBLANK($F667),0,$F667)=0,"",$E667*IF(ISBLANK($F667),0,$F667))</f>
        <v/>
      </c>
    </row>
    <row r="668" customFormat="false" ht="14.25" hidden="false" customHeight="false" outlineLevel="0" collapsed="false">
      <c r="B668" s="8" t="s">
        <v>1937</v>
      </c>
      <c r="C668" s="8" t="s">
        <v>1938</v>
      </c>
      <c r="D668" s="10" t="s">
        <v>1939</v>
      </c>
      <c r="E668" s="11" t="n">
        <v>36.02</v>
      </c>
      <c r="F668" s="12"/>
      <c r="G668" s="11" t="str">
        <f aca="false">IF($E668*IF(ISBLANK($F668),0,$F668)=0,"",$E668*IF(ISBLANK($F668),0,$F668))</f>
        <v/>
      </c>
    </row>
    <row r="669" customFormat="false" ht="14.25" hidden="false" customHeight="false" outlineLevel="0" collapsed="false">
      <c r="B669" s="8" t="s">
        <v>1940</v>
      </c>
      <c r="C669" s="8" t="s">
        <v>1941</v>
      </c>
      <c r="D669" s="10" t="s">
        <v>1942</v>
      </c>
      <c r="E669" s="11" t="n">
        <v>29.81</v>
      </c>
      <c r="F669" s="12"/>
      <c r="G669" s="11" t="str">
        <f aca="false">IF($E669*IF(ISBLANK($F669),0,$F669)=0,"",$E669*IF(ISBLANK($F669),0,$F669))</f>
        <v/>
      </c>
    </row>
    <row r="670" customFormat="false" ht="14.25" hidden="false" customHeight="false" outlineLevel="0" collapsed="false">
      <c r="B670" s="8" t="s">
        <v>1943</v>
      </c>
      <c r="C670" s="8" t="s">
        <v>1944</v>
      </c>
      <c r="D670" s="10" t="s">
        <v>1945</v>
      </c>
      <c r="E670" s="11" t="n">
        <v>32.67</v>
      </c>
      <c r="F670" s="12"/>
      <c r="G670" s="11" t="str">
        <f aca="false">IF($E670*IF(ISBLANK($F670),0,$F670)=0,"",$E670*IF(ISBLANK($F670),0,$F670))</f>
        <v/>
      </c>
    </row>
    <row r="671" customFormat="false" ht="14.25" hidden="false" customHeight="false" outlineLevel="0" collapsed="false">
      <c r="B671" s="8" t="s">
        <v>1946</v>
      </c>
      <c r="C671" s="8" t="s">
        <v>1947</v>
      </c>
      <c r="D671" s="10" t="s">
        <v>1948</v>
      </c>
      <c r="E671" s="11" t="n">
        <v>29.64</v>
      </c>
      <c r="F671" s="12"/>
      <c r="G671" s="11" t="str">
        <f aca="false">IF($E671*IF(ISBLANK($F671),0,$F671)=0,"",$E671*IF(ISBLANK($F671),0,$F671))</f>
        <v/>
      </c>
    </row>
    <row r="672" customFormat="false" ht="14.25" hidden="false" customHeight="false" outlineLevel="0" collapsed="false">
      <c r="B672" s="8" t="s">
        <v>1949</v>
      </c>
      <c r="C672" s="8" t="s">
        <v>1950</v>
      </c>
      <c r="D672" s="10" t="s">
        <v>1951</v>
      </c>
      <c r="E672" s="11" t="n">
        <v>37.49</v>
      </c>
      <c r="F672" s="12"/>
      <c r="G672" s="11" t="str">
        <f aca="false">IF($E672*IF(ISBLANK($F672),0,$F672)=0,"",$E672*IF(ISBLANK($F672),0,$F672))</f>
        <v/>
      </c>
    </row>
    <row r="673" customFormat="false" ht="14.25" hidden="false" customHeight="false" outlineLevel="0" collapsed="false">
      <c r="B673" s="8" t="s">
        <v>1952</v>
      </c>
      <c r="C673" s="8" t="s">
        <v>1953</v>
      </c>
      <c r="D673" s="10" t="s">
        <v>1954</v>
      </c>
      <c r="E673" s="11" t="n">
        <v>22.95</v>
      </c>
      <c r="F673" s="12"/>
      <c r="G673" s="11" t="str">
        <f aca="false">IF($E673*IF(ISBLANK($F673),0,$F673)=0,"",$E673*IF(ISBLANK($F673),0,$F673))</f>
        <v/>
      </c>
    </row>
    <row r="674" customFormat="false" ht="14.25" hidden="false" customHeight="false" outlineLevel="0" collapsed="false">
      <c r="B674" s="8" t="s">
        <v>1955</v>
      </c>
      <c r="C674" s="8" t="s">
        <v>1956</v>
      </c>
      <c r="D674" s="10" t="s">
        <v>1957</v>
      </c>
      <c r="E674" s="11" t="n">
        <v>44.18</v>
      </c>
      <c r="F674" s="12"/>
      <c r="G674" s="11" t="str">
        <f aca="false">IF($E674*IF(ISBLANK($F674),0,$F674)=0,"",$E674*IF(ISBLANK($F674),0,$F674))</f>
        <v/>
      </c>
    </row>
    <row r="675" customFormat="false" ht="14.25" hidden="false" customHeight="false" outlineLevel="0" collapsed="false">
      <c r="B675" s="8" t="s">
        <v>1958</v>
      </c>
      <c r="C675" s="8" t="s">
        <v>1959</v>
      </c>
      <c r="D675" s="10" t="s">
        <v>1960</v>
      </c>
      <c r="E675" s="11" t="n">
        <v>33.12</v>
      </c>
      <c r="F675" s="12"/>
      <c r="G675" s="11" t="str">
        <f aca="false">IF($E675*IF(ISBLANK($F675),0,$F675)=0,"",$E675*IF(ISBLANK($F675),0,$F675))</f>
        <v/>
      </c>
    </row>
    <row r="676" customFormat="false" ht="14.25" hidden="false" customHeight="false" outlineLevel="0" collapsed="false">
      <c r="B676" s="8" t="s">
        <v>1961</v>
      </c>
      <c r="C676" s="8" t="s">
        <v>1962</v>
      </c>
      <c r="D676" s="10" t="s">
        <v>1963</v>
      </c>
      <c r="E676" s="11" t="n">
        <v>20.91</v>
      </c>
      <c r="F676" s="12"/>
      <c r="G676" s="11" t="str">
        <f aca="false">IF($E676*IF(ISBLANK($F676),0,$F676)=0,"",$E676*IF(ISBLANK($F676),0,$F676))</f>
        <v/>
      </c>
    </row>
    <row r="677" customFormat="false" ht="14.25" hidden="false" customHeight="false" outlineLevel="0" collapsed="false">
      <c r="B677" s="8" t="s">
        <v>1964</v>
      </c>
      <c r="C677" s="8" t="s">
        <v>1965</v>
      </c>
      <c r="D677" s="10" t="s">
        <v>1966</v>
      </c>
      <c r="E677" s="11" t="n">
        <v>31.52</v>
      </c>
      <c r="F677" s="12"/>
      <c r="G677" s="11" t="str">
        <f aca="false">IF($E677*IF(ISBLANK($F677),0,$F677)=0,"",$E677*IF(ISBLANK($F677),0,$F677))</f>
        <v/>
      </c>
    </row>
    <row r="678" customFormat="false" ht="14.25" hidden="false" customHeight="false" outlineLevel="0" collapsed="false">
      <c r="B678" s="8" t="s">
        <v>1967</v>
      </c>
      <c r="C678" s="8" t="s">
        <v>1968</v>
      </c>
      <c r="D678" s="10" t="s">
        <v>1969</v>
      </c>
      <c r="E678" s="11" t="n">
        <v>48.33</v>
      </c>
      <c r="F678" s="12"/>
      <c r="G678" s="11" t="str">
        <f aca="false">IF($E678*IF(ISBLANK($F678),0,$F678)=0,"",$E678*IF(ISBLANK($F678),0,$F678))</f>
        <v/>
      </c>
    </row>
    <row r="679" customFormat="false" ht="14.25" hidden="false" customHeight="false" outlineLevel="0" collapsed="false">
      <c r="B679" s="8" t="s">
        <v>1970</v>
      </c>
      <c r="C679" s="8" t="s">
        <v>1971</v>
      </c>
      <c r="D679" s="10" t="s">
        <v>1972</v>
      </c>
      <c r="E679" s="11" t="n">
        <v>55.7</v>
      </c>
      <c r="F679" s="12"/>
      <c r="G679" s="11" t="str">
        <f aca="false">IF($E679*IF(ISBLANK($F679),0,$F679)=0,"",$E679*IF(ISBLANK($F679),0,$F679))</f>
        <v/>
      </c>
    </row>
    <row r="680" customFormat="false" ht="14.25" hidden="false" customHeight="false" outlineLevel="0" collapsed="false">
      <c r="B680" s="8" t="s">
        <v>1973</v>
      </c>
      <c r="C680" s="8" t="s">
        <v>1974</v>
      </c>
      <c r="D680" s="10" t="s">
        <v>1975</v>
      </c>
      <c r="E680" s="11" t="n">
        <v>57.89</v>
      </c>
      <c r="F680" s="12"/>
      <c r="G680" s="11" t="str">
        <f aca="false">IF($E680*IF(ISBLANK($F680),0,$F680)=0,"",$E680*IF(ISBLANK($F680),0,$F680))</f>
        <v/>
      </c>
    </row>
    <row r="681" customFormat="false" ht="14.25" hidden="false" customHeight="false" outlineLevel="0" collapsed="false">
      <c r="B681" s="8" t="s">
        <v>1976</v>
      </c>
      <c r="C681" s="8" t="s">
        <v>1977</v>
      </c>
      <c r="D681" s="10" t="s">
        <v>1978</v>
      </c>
      <c r="E681" s="11" t="n">
        <v>46.04</v>
      </c>
      <c r="F681" s="12"/>
      <c r="G681" s="11" t="str">
        <f aca="false">IF($E681*IF(ISBLANK($F681),0,$F681)=0,"",$E681*IF(ISBLANK($F681),0,$F681))</f>
        <v/>
      </c>
    </row>
    <row r="682" customFormat="false" ht="14.25" hidden="false" customHeight="false" outlineLevel="0" collapsed="false">
      <c r="B682" s="8" t="s">
        <v>1979</v>
      </c>
      <c r="C682" s="8" t="s">
        <v>1980</v>
      </c>
      <c r="D682" s="10" t="s">
        <v>1981</v>
      </c>
      <c r="E682" s="11" t="n">
        <v>34.8</v>
      </c>
      <c r="F682" s="12"/>
      <c r="G682" s="11" t="str">
        <f aca="false">IF($E682*IF(ISBLANK($F682),0,$F682)=0,"",$E682*IF(ISBLANK($F682),0,$F682))</f>
        <v/>
      </c>
    </row>
    <row r="683" customFormat="false" ht="14.25" hidden="false" customHeight="false" outlineLevel="0" collapsed="false">
      <c r="B683" s="8" t="s">
        <v>1982</v>
      </c>
      <c r="C683" s="8" t="s">
        <v>1983</v>
      </c>
      <c r="D683" s="10" t="s">
        <v>1984</v>
      </c>
      <c r="E683" s="11" t="n">
        <v>54.63</v>
      </c>
      <c r="F683" s="12"/>
      <c r="G683" s="11" t="str">
        <f aca="false">IF($E683*IF(ISBLANK($F683),0,$F683)=0,"",$E683*IF(ISBLANK($F683),0,$F683))</f>
        <v/>
      </c>
    </row>
    <row r="684" customFormat="false" ht="14.25" hidden="false" customHeight="false" outlineLevel="0" collapsed="false">
      <c r="B684" s="8" t="s">
        <v>1985</v>
      </c>
      <c r="C684" s="8" t="s">
        <v>1986</v>
      </c>
      <c r="D684" s="10" t="s">
        <v>1987</v>
      </c>
      <c r="E684" s="11" t="n">
        <v>42.44</v>
      </c>
      <c r="F684" s="12"/>
      <c r="G684" s="11" t="str">
        <f aca="false">IF($E684*IF(ISBLANK($F684),0,$F684)=0,"",$E684*IF(ISBLANK($F684),0,$F684))</f>
        <v/>
      </c>
    </row>
    <row r="685" customFormat="false" ht="14.25" hidden="false" customHeight="false" outlineLevel="0" collapsed="false">
      <c r="B685" s="8" t="s">
        <v>1988</v>
      </c>
      <c r="C685" s="8" t="s">
        <v>1989</v>
      </c>
      <c r="D685" s="10" t="s">
        <v>1990</v>
      </c>
      <c r="E685" s="11" t="n">
        <v>23.24</v>
      </c>
      <c r="F685" s="12"/>
      <c r="G685" s="11" t="str">
        <f aca="false">IF($E685*IF(ISBLANK($F685),0,$F685)=0,"",$E685*IF(ISBLANK($F685),0,$F685))</f>
        <v/>
      </c>
    </row>
    <row r="686" customFormat="false" ht="14.25" hidden="false" customHeight="false" outlineLevel="0" collapsed="false">
      <c r="B686" s="8" t="s">
        <v>1991</v>
      </c>
      <c r="C686" s="8" t="s">
        <v>1992</v>
      </c>
      <c r="D686" s="10" t="s">
        <v>1993</v>
      </c>
      <c r="E686" s="11" t="n">
        <v>27.15</v>
      </c>
      <c r="F686" s="12"/>
      <c r="G686" s="11" t="str">
        <f aca="false">IF($E686*IF(ISBLANK($F686),0,$F686)=0,"",$E686*IF(ISBLANK($F686),0,$F686))</f>
        <v/>
      </c>
    </row>
    <row r="687" customFormat="false" ht="14.25" hidden="false" customHeight="false" outlineLevel="0" collapsed="false">
      <c r="B687" s="8" t="s">
        <v>1994</v>
      </c>
      <c r="C687" s="8" t="s">
        <v>1995</v>
      </c>
      <c r="D687" s="10" t="s">
        <v>1996</v>
      </c>
      <c r="E687" s="11" t="n">
        <v>31.62</v>
      </c>
      <c r="F687" s="12"/>
      <c r="G687" s="11" t="str">
        <f aca="false">IF($E687*IF(ISBLANK($F687),0,$F687)=0,"",$E687*IF(ISBLANK($F687),0,$F687))</f>
        <v/>
      </c>
    </row>
    <row r="688" customFormat="false" ht="14.25" hidden="false" customHeight="false" outlineLevel="0" collapsed="false">
      <c r="B688" s="8" t="s">
        <v>1997</v>
      </c>
      <c r="C688" s="8" t="s">
        <v>1998</v>
      </c>
      <c r="D688" s="10" t="s">
        <v>1999</v>
      </c>
      <c r="E688" s="11" t="n">
        <v>38.7</v>
      </c>
      <c r="F688" s="12"/>
      <c r="G688" s="11" t="str">
        <f aca="false">IF($E688*IF(ISBLANK($F688),0,$F688)=0,"",$E688*IF(ISBLANK($F688),0,$F688))</f>
        <v/>
      </c>
    </row>
    <row r="689" customFormat="false" ht="14.25" hidden="false" customHeight="false" outlineLevel="0" collapsed="false">
      <c r="B689" s="8" t="s">
        <v>2000</v>
      </c>
      <c r="C689" s="8" t="s">
        <v>2001</v>
      </c>
      <c r="D689" s="10" t="s">
        <v>2002</v>
      </c>
      <c r="E689" s="11" t="n">
        <v>18.35</v>
      </c>
      <c r="F689" s="12"/>
      <c r="G689" s="11" t="str">
        <f aca="false">IF($E689*IF(ISBLANK($F689),0,$F689)=0,"",$E689*IF(ISBLANK($F689),0,$F689))</f>
        <v/>
      </c>
    </row>
    <row r="690" customFormat="false" ht="14.25" hidden="false" customHeight="false" outlineLevel="0" collapsed="false">
      <c r="B690" s="8" t="s">
        <v>2003</v>
      </c>
      <c r="C690" s="8" t="s">
        <v>2004</v>
      </c>
      <c r="D690" s="10" t="s">
        <v>2005</v>
      </c>
      <c r="E690" s="11" t="n">
        <v>36.44</v>
      </c>
      <c r="F690" s="12"/>
      <c r="G690" s="11" t="str">
        <f aca="false">IF($E690*IF(ISBLANK($F690),0,$F690)=0,"",$E690*IF(ISBLANK($F690),0,$F690))</f>
        <v/>
      </c>
    </row>
    <row r="691" customFormat="false" ht="14.25" hidden="false" customHeight="false" outlineLevel="0" collapsed="false">
      <c r="B691" s="8" t="s">
        <v>2006</v>
      </c>
      <c r="C691" s="8" t="s">
        <v>2007</v>
      </c>
      <c r="D691" s="10" t="s">
        <v>2008</v>
      </c>
      <c r="E691" s="11" t="n">
        <v>32.95</v>
      </c>
      <c r="F691" s="12"/>
      <c r="G691" s="11" t="str">
        <f aca="false">IF($E691*IF(ISBLANK($F691),0,$F691)=0,"",$E691*IF(ISBLANK($F691),0,$F691))</f>
        <v/>
      </c>
    </row>
    <row r="692" customFormat="false" ht="14.25" hidden="false" customHeight="false" outlineLevel="0" collapsed="false">
      <c r="B692" s="8" t="s">
        <v>2009</v>
      </c>
      <c r="C692" s="8" t="s">
        <v>2010</v>
      </c>
      <c r="D692" s="10" t="s">
        <v>2011</v>
      </c>
      <c r="E692" s="11" t="n">
        <v>36.44</v>
      </c>
      <c r="F692" s="12"/>
      <c r="G692" s="11" t="str">
        <f aca="false">IF($E692*IF(ISBLANK($F692),0,$F692)=0,"",$E692*IF(ISBLANK($F692),0,$F692))</f>
        <v/>
      </c>
    </row>
    <row r="693" customFormat="false" ht="14.25" hidden="false" customHeight="false" outlineLevel="0" collapsed="false">
      <c r="B693" s="8" t="s">
        <v>2012</v>
      </c>
      <c r="C693" s="8" t="s">
        <v>2013</v>
      </c>
      <c r="D693" s="10" t="s">
        <v>2014</v>
      </c>
      <c r="E693" s="11" t="n">
        <v>14.95</v>
      </c>
      <c r="F693" s="12"/>
      <c r="G693" s="11" t="str">
        <f aca="false">IF($E693*IF(ISBLANK($F693),0,$F693)=0,"",$E693*IF(ISBLANK($F693),0,$F693))</f>
        <v/>
      </c>
    </row>
    <row r="694" customFormat="false" ht="14.25" hidden="false" customHeight="false" outlineLevel="0" collapsed="false">
      <c r="B694" s="8" t="s">
        <v>2015</v>
      </c>
      <c r="C694" s="8" t="s">
        <v>2016</v>
      </c>
      <c r="D694" s="10" t="s">
        <v>2017</v>
      </c>
      <c r="E694" s="11" t="n">
        <v>52.53</v>
      </c>
      <c r="F694" s="12"/>
      <c r="G694" s="11" t="str">
        <f aca="false">IF($E694*IF(ISBLANK($F694),0,$F694)=0,"",$E694*IF(ISBLANK($F694),0,$F694))</f>
        <v/>
      </c>
    </row>
    <row r="695" customFormat="false" ht="14.25" hidden="false" customHeight="false" outlineLevel="0" collapsed="false">
      <c r="B695" s="8" t="s">
        <v>2018</v>
      </c>
      <c r="C695" s="8" t="s">
        <v>2019</v>
      </c>
      <c r="D695" s="10" t="s">
        <v>2020</v>
      </c>
      <c r="E695" s="11" t="n">
        <v>36.44</v>
      </c>
      <c r="F695" s="12"/>
      <c r="G695" s="11" t="str">
        <f aca="false">IF($E695*IF(ISBLANK($F695),0,$F695)=0,"",$E695*IF(ISBLANK($F695),0,$F695))</f>
        <v/>
      </c>
    </row>
    <row r="696" customFormat="false" ht="14.25" hidden="false" customHeight="false" outlineLevel="0" collapsed="false">
      <c r="B696" s="8" t="s">
        <v>2021</v>
      </c>
      <c r="C696" s="8" t="s">
        <v>2022</v>
      </c>
      <c r="D696" s="10" t="s">
        <v>2023</v>
      </c>
      <c r="E696" s="11" t="n">
        <v>22.95</v>
      </c>
      <c r="F696" s="12"/>
      <c r="G696" s="11" t="str">
        <f aca="false">IF($E696*IF(ISBLANK($F696),0,$F696)=0,"",$E696*IF(ISBLANK($F696),0,$F696))</f>
        <v/>
      </c>
    </row>
    <row r="697" customFormat="false" ht="14.25" hidden="false" customHeight="false" outlineLevel="0" collapsed="false">
      <c r="B697" s="8" t="s">
        <v>2024</v>
      </c>
      <c r="C697" s="8" t="s">
        <v>2025</v>
      </c>
      <c r="D697" s="10" t="s">
        <v>2026</v>
      </c>
      <c r="E697" s="11" t="n">
        <v>28.1</v>
      </c>
      <c r="F697" s="12"/>
      <c r="G697" s="11" t="str">
        <f aca="false">IF($E697*IF(ISBLANK($F697),0,$F697)=0,"",$E697*IF(ISBLANK($F697),0,$F697))</f>
        <v/>
      </c>
    </row>
    <row r="698" customFormat="false" ht="14.25" hidden="false" customHeight="false" outlineLevel="0" collapsed="false">
      <c r="B698" s="8" t="s">
        <v>2027</v>
      </c>
      <c r="C698" s="8" t="s">
        <v>2028</v>
      </c>
      <c r="D698" s="10" t="s">
        <v>2029</v>
      </c>
      <c r="E698" s="11" t="n">
        <v>36.44</v>
      </c>
      <c r="F698" s="12"/>
      <c r="G698" s="11" t="str">
        <f aca="false">IF($E698*IF(ISBLANK($F698),0,$F698)=0,"",$E698*IF(ISBLANK($F698),0,$F698))</f>
        <v/>
      </c>
    </row>
    <row r="699" customFormat="false" ht="14.25" hidden="false" customHeight="false" outlineLevel="0" collapsed="false">
      <c r="B699" s="8" t="s">
        <v>2030</v>
      </c>
      <c r="C699" s="8" t="s">
        <v>2031</v>
      </c>
      <c r="D699" s="10" t="s">
        <v>2032</v>
      </c>
      <c r="E699" s="11" t="n">
        <v>23.79</v>
      </c>
      <c r="F699" s="12"/>
      <c r="G699" s="11" t="str">
        <f aca="false">IF($E699*IF(ISBLANK($F699),0,$F699)=0,"",$E699*IF(ISBLANK($F699),0,$F699))</f>
        <v/>
      </c>
    </row>
    <row r="700" customFormat="false" ht="14.25" hidden="false" customHeight="false" outlineLevel="0" collapsed="false">
      <c r="B700" s="8" t="s">
        <v>2033</v>
      </c>
      <c r="C700" s="8" t="s">
        <v>2034</v>
      </c>
      <c r="D700" s="10" t="s">
        <v>2035</v>
      </c>
      <c r="E700" s="11" t="n">
        <v>23.93</v>
      </c>
      <c r="F700" s="12"/>
      <c r="G700" s="11" t="str">
        <f aca="false">IF($E700*IF(ISBLANK($F700),0,$F700)=0,"",$E700*IF(ISBLANK($F700),0,$F700))</f>
        <v/>
      </c>
    </row>
    <row r="701" customFormat="false" ht="14.25" hidden="false" customHeight="false" outlineLevel="0" collapsed="false">
      <c r="B701" s="8" t="s">
        <v>2036</v>
      </c>
      <c r="C701" s="8" t="s">
        <v>2037</v>
      </c>
      <c r="D701" s="10" t="s">
        <v>2038</v>
      </c>
      <c r="E701" s="11" t="n">
        <v>18.92</v>
      </c>
      <c r="F701" s="12"/>
      <c r="G701" s="11" t="str">
        <f aca="false">IF($E701*IF(ISBLANK($F701),0,$F701)=0,"",$E701*IF(ISBLANK($F701),0,$F701))</f>
        <v/>
      </c>
    </row>
    <row r="702" customFormat="false" ht="14.25" hidden="false" customHeight="false" outlineLevel="0" collapsed="false">
      <c r="B702" s="8" t="s">
        <v>2039</v>
      </c>
      <c r="C702" s="8" t="s">
        <v>2040</v>
      </c>
      <c r="D702" s="10" t="s">
        <v>2041</v>
      </c>
      <c r="E702" s="11" t="n">
        <v>38.6</v>
      </c>
      <c r="F702" s="12"/>
      <c r="G702" s="11" t="str">
        <f aca="false">IF($E702*IF(ISBLANK($F702),0,$F702)=0,"",$E702*IF(ISBLANK($F702),0,$F702))</f>
        <v/>
      </c>
    </row>
    <row r="703" customFormat="false" ht="14.25" hidden="false" customHeight="false" outlineLevel="0" collapsed="false">
      <c r="B703" s="8" t="s">
        <v>2042</v>
      </c>
      <c r="C703" s="8" t="s">
        <v>2043</v>
      </c>
      <c r="D703" s="10" t="s">
        <v>2044</v>
      </c>
      <c r="E703" s="11" t="n">
        <v>33.57</v>
      </c>
      <c r="F703" s="12"/>
      <c r="G703" s="11" t="str">
        <f aca="false">IF($E703*IF(ISBLANK($F703),0,$F703)=0,"",$E703*IF(ISBLANK($F703),0,$F703))</f>
        <v/>
      </c>
    </row>
    <row r="704" customFormat="false" ht="14.25" hidden="false" customHeight="false" outlineLevel="0" collapsed="false">
      <c r="B704" s="8" t="s">
        <v>2045</v>
      </c>
      <c r="C704" s="8" t="s">
        <v>2046</v>
      </c>
      <c r="D704" s="10" t="s">
        <v>2047</v>
      </c>
      <c r="E704" s="11" t="n">
        <v>24.37</v>
      </c>
      <c r="F704" s="12"/>
      <c r="G704" s="11" t="str">
        <f aca="false">IF($E704*IF(ISBLANK($F704),0,$F704)=0,"",$E704*IF(ISBLANK($F704),0,$F704))</f>
        <v/>
      </c>
    </row>
    <row r="705" customFormat="false" ht="14.25" hidden="false" customHeight="false" outlineLevel="0" collapsed="false">
      <c r="B705" s="8" t="s">
        <v>2048</v>
      </c>
      <c r="C705" s="8" t="s">
        <v>2049</v>
      </c>
      <c r="D705" s="10" t="s">
        <v>2050</v>
      </c>
      <c r="E705" s="11" t="n">
        <v>26.95</v>
      </c>
      <c r="F705" s="12"/>
      <c r="G705" s="11" t="str">
        <f aca="false">IF($E705*IF(ISBLANK($F705),0,$F705)=0,"",$E705*IF(ISBLANK($F705),0,$F705))</f>
        <v/>
      </c>
    </row>
    <row r="706" customFormat="false" ht="14.25" hidden="false" customHeight="false" outlineLevel="0" collapsed="false">
      <c r="B706" s="8" t="s">
        <v>2051</v>
      </c>
      <c r="C706" s="8" t="s">
        <v>2052</v>
      </c>
      <c r="D706" s="10" t="s">
        <v>2053</v>
      </c>
      <c r="E706" s="11" t="n">
        <v>29.81</v>
      </c>
      <c r="F706" s="12"/>
      <c r="G706" s="11" t="str">
        <f aca="false">IF($E706*IF(ISBLANK($F706),0,$F706)=0,"",$E706*IF(ISBLANK($F706),0,$F706))</f>
        <v/>
      </c>
    </row>
    <row r="707" customFormat="false" ht="14.25" hidden="false" customHeight="false" outlineLevel="0" collapsed="false">
      <c r="B707" s="8" t="s">
        <v>2054</v>
      </c>
      <c r="C707" s="8" t="s">
        <v>2055</v>
      </c>
      <c r="D707" s="10" t="s">
        <v>2056</v>
      </c>
      <c r="E707" s="11" t="n">
        <v>26.73</v>
      </c>
      <c r="F707" s="12"/>
      <c r="G707" s="11" t="str">
        <f aca="false">IF($E707*IF(ISBLANK($F707),0,$F707)=0,"",$E707*IF(ISBLANK($F707),0,$F707))</f>
        <v/>
      </c>
    </row>
    <row r="708" customFormat="false" ht="14.25" hidden="false" customHeight="false" outlineLevel="0" collapsed="false">
      <c r="B708" s="8" t="s">
        <v>2057</v>
      </c>
      <c r="C708" s="8" t="s">
        <v>2058</v>
      </c>
      <c r="D708" s="10" t="s">
        <v>2059</v>
      </c>
      <c r="E708" s="11" t="n">
        <v>25.87</v>
      </c>
      <c r="F708" s="12"/>
      <c r="G708" s="11" t="str">
        <f aca="false">IF($E708*IF(ISBLANK($F708),0,$F708)=0,"",$E708*IF(ISBLANK($F708),0,$F708))</f>
        <v/>
      </c>
    </row>
    <row r="709" customFormat="false" ht="14.25" hidden="false" customHeight="false" outlineLevel="0" collapsed="false">
      <c r="B709" s="8" t="s">
        <v>2060</v>
      </c>
      <c r="C709" s="8" t="s">
        <v>2061</v>
      </c>
      <c r="D709" s="10" t="s">
        <v>2062</v>
      </c>
      <c r="E709" s="11" t="n">
        <v>21.66</v>
      </c>
      <c r="F709" s="12"/>
      <c r="G709" s="11" t="str">
        <f aca="false">IF($E709*IF(ISBLANK($F709),0,$F709)=0,"",$E709*IF(ISBLANK($F709),0,$F709))</f>
        <v/>
      </c>
    </row>
    <row r="710" customFormat="false" ht="15" hidden="false" customHeight="false" outlineLevel="0" collapsed="false">
      <c r="B710" s="8" t="s">
        <v>2063</v>
      </c>
      <c r="C710" s="9" t="s">
        <v>2064</v>
      </c>
      <c r="D710" s="10" t="s">
        <v>2065</v>
      </c>
      <c r="E710" s="11" t="n">
        <v>25.04</v>
      </c>
      <c r="F710" s="12"/>
      <c r="G710" s="11" t="str">
        <f aca="false">IF($E710*IF(ISBLANK($F710),0,$F710)=0,"",$E710*IF(ISBLANK($F710),0,$F710))</f>
        <v/>
      </c>
    </row>
    <row r="711" customFormat="false" ht="15" hidden="false" customHeight="false" outlineLevel="0" collapsed="false">
      <c r="B711" s="8" t="s">
        <v>2066</v>
      </c>
      <c r="C711" s="9" t="s">
        <v>2067</v>
      </c>
      <c r="D711" s="10" t="s">
        <v>2068</v>
      </c>
      <c r="E711" s="11" t="n">
        <v>23.87</v>
      </c>
      <c r="F711" s="12"/>
      <c r="G711" s="11" t="str">
        <f aca="false">IF($E711*IF(ISBLANK($F711),0,$F711)=0,"",$E711*IF(ISBLANK($F711),0,$F711))</f>
        <v/>
      </c>
    </row>
    <row r="712" customFormat="false" ht="14.25" hidden="false" customHeight="false" outlineLevel="0" collapsed="false">
      <c r="B712" s="8" t="s">
        <v>2069</v>
      </c>
      <c r="C712" s="8" t="s">
        <v>2070</v>
      </c>
      <c r="D712" s="10" t="s">
        <v>2071</v>
      </c>
      <c r="E712" s="11" t="n">
        <v>27.65</v>
      </c>
      <c r="F712" s="12"/>
      <c r="G712" s="11" t="str">
        <f aca="false">IF($E712*IF(ISBLANK($F712),0,$F712)=0,"",$E712*IF(ISBLANK($F712),0,$F712))</f>
        <v/>
      </c>
    </row>
    <row r="713" customFormat="false" ht="14.25" hidden="false" customHeight="false" outlineLevel="0" collapsed="false">
      <c r="B713" s="8" t="s">
        <v>2072</v>
      </c>
      <c r="C713" s="8" t="s">
        <v>2073</v>
      </c>
      <c r="D713" s="10" t="s">
        <v>2074</v>
      </c>
      <c r="E713" s="11" t="n">
        <v>16.58</v>
      </c>
      <c r="F713" s="12"/>
      <c r="G713" s="11" t="str">
        <f aca="false">IF($E713*IF(ISBLANK($F713),0,$F713)=0,"",$E713*IF(ISBLANK($F713),0,$F713))</f>
        <v/>
      </c>
    </row>
    <row r="714" customFormat="false" ht="14.25" hidden="false" customHeight="false" outlineLevel="0" collapsed="false">
      <c r="B714" s="8" t="s">
        <v>2075</v>
      </c>
      <c r="C714" s="8" t="s">
        <v>2076</v>
      </c>
      <c r="D714" s="10" t="s">
        <v>2077</v>
      </c>
      <c r="E714" s="11" t="n">
        <v>25.38</v>
      </c>
      <c r="F714" s="12"/>
      <c r="G714" s="11" t="str">
        <f aca="false">IF($E714*IF(ISBLANK($F714),0,$F714)=0,"",$E714*IF(ISBLANK($F714),0,$F714))</f>
        <v/>
      </c>
    </row>
    <row r="715" customFormat="false" ht="14.25" hidden="false" customHeight="false" outlineLevel="0" collapsed="false">
      <c r="B715" s="8" t="s">
        <v>2078</v>
      </c>
      <c r="C715" s="8" t="s">
        <v>2079</v>
      </c>
      <c r="D715" s="10" t="s">
        <v>2080</v>
      </c>
      <c r="E715" s="11" t="n">
        <v>22.95</v>
      </c>
      <c r="F715" s="12"/>
      <c r="G715" s="11" t="str">
        <f aca="false">IF($E715*IF(ISBLANK($F715),0,$F715)=0,"",$E715*IF(ISBLANK($F715),0,$F715))</f>
        <v/>
      </c>
    </row>
    <row r="716" customFormat="false" ht="14.25" hidden="false" customHeight="false" outlineLevel="0" collapsed="false">
      <c r="B716" s="8" t="s">
        <v>2081</v>
      </c>
      <c r="C716" s="8" t="s">
        <v>2082</v>
      </c>
      <c r="D716" s="10" t="s">
        <v>2083</v>
      </c>
      <c r="E716" s="11" t="n">
        <v>33.12</v>
      </c>
      <c r="F716" s="12"/>
      <c r="G716" s="11" t="str">
        <f aca="false">IF($E716*IF(ISBLANK($F716),0,$F716)=0,"",$E716*IF(ISBLANK($F716),0,$F716))</f>
        <v/>
      </c>
    </row>
    <row r="717" customFormat="false" ht="14.25" hidden="false" customHeight="false" outlineLevel="0" collapsed="false">
      <c r="B717" s="8" t="s">
        <v>2084</v>
      </c>
      <c r="C717" s="8" t="s">
        <v>2085</v>
      </c>
      <c r="D717" s="10" t="s">
        <v>2086</v>
      </c>
      <c r="E717" s="11" t="n">
        <v>26.95</v>
      </c>
      <c r="F717" s="12"/>
      <c r="G717" s="11" t="str">
        <f aca="false">IF($E717*IF(ISBLANK($F717),0,$F717)=0,"",$E717*IF(ISBLANK($F717),0,$F717))</f>
        <v/>
      </c>
    </row>
    <row r="718" customFormat="false" ht="14.25" hidden="false" customHeight="false" outlineLevel="0" collapsed="false">
      <c r="B718" s="8" t="s">
        <v>2087</v>
      </c>
      <c r="C718" s="8" t="s">
        <v>2088</v>
      </c>
      <c r="D718" s="10" t="s">
        <v>2089</v>
      </c>
      <c r="E718" s="11" t="n">
        <v>46.19</v>
      </c>
      <c r="F718" s="12"/>
      <c r="G718" s="11" t="str">
        <f aca="false">IF($E718*IF(ISBLANK($F718),0,$F718)=0,"",$E718*IF(ISBLANK($F718),0,$F718))</f>
        <v/>
      </c>
    </row>
    <row r="719" customFormat="false" ht="14.25" hidden="false" customHeight="false" outlineLevel="0" collapsed="false">
      <c r="B719" s="8" t="s">
        <v>2090</v>
      </c>
      <c r="C719" s="8" t="s">
        <v>2091</v>
      </c>
      <c r="D719" s="10" t="s">
        <v>2092</v>
      </c>
      <c r="E719" s="11" t="n">
        <v>64.08</v>
      </c>
      <c r="F719" s="12"/>
      <c r="G719" s="11" t="str">
        <f aca="false">IF($E719*IF(ISBLANK($F719),0,$F719)=0,"",$E719*IF(ISBLANK($F719),0,$F719))</f>
        <v/>
      </c>
    </row>
    <row r="720" customFormat="false" ht="14.25" hidden="false" customHeight="false" outlineLevel="0" collapsed="false">
      <c r="B720" s="8" t="s">
        <v>2093</v>
      </c>
      <c r="C720" s="8" t="s">
        <v>2094</v>
      </c>
      <c r="D720" s="10" t="s">
        <v>2095</v>
      </c>
      <c r="E720" s="11" t="n">
        <v>25.88</v>
      </c>
      <c r="F720" s="12"/>
      <c r="G720" s="11" t="str">
        <f aca="false">IF($E720*IF(ISBLANK($F720),0,$F720)=0,"",$E720*IF(ISBLANK($F720),0,$F720))</f>
        <v/>
      </c>
    </row>
    <row r="721" customFormat="false" ht="14.25" hidden="false" customHeight="false" outlineLevel="0" collapsed="false">
      <c r="B721" s="8" t="s">
        <v>2096</v>
      </c>
      <c r="C721" s="8" t="s">
        <v>2097</v>
      </c>
      <c r="D721" s="10" t="s">
        <v>2098</v>
      </c>
      <c r="E721" s="11" t="n">
        <v>20.81</v>
      </c>
      <c r="F721" s="12"/>
      <c r="G721" s="11" t="str">
        <f aca="false">IF($E721*IF(ISBLANK($F721),0,$F721)=0,"",$E721*IF(ISBLANK($F721),0,$F721))</f>
        <v/>
      </c>
    </row>
    <row r="722" customFormat="false" ht="14.25" hidden="false" customHeight="false" outlineLevel="0" collapsed="false">
      <c r="B722" s="8" t="s">
        <v>2099</v>
      </c>
      <c r="C722" s="8" t="s">
        <v>2100</v>
      </c>
      <c r="D722" s="10" t="s">
        <v>2101</v>
      </c>
      <c r="E722" s="11" t="n">
        <v>29.81</v>
      </c>
      <c r="F722" s="12"/>
      <c r="G722" s="11" t="str">
        <f aca="false">IF($E722*IF(ISBLANK($F722),0,$F722)=0,"",$E722*IF(ISBLANK($F722),0,$F722))</f>
        <v/>
      </c>
    </row>
    <row r="723" customFormat="false" ht="14.25" hidden="false" customHeight="false" outlineLevel="0" collapsed="false">
      <c r="B723" s="8" t="s">
        <v>2102</v>
      </c>
      <c r="C723" s="8" t="s">
        <v>2103</v>
      </c>
      <c r="D723" s="10" t="s">
        <v>2104</v>
      </c>
      <c r="E723" s="11" t="n">
        <v>53.58</v>
      </c>
      <c r="F723" s="12"/>
      <c r="G723" s="11" t="str">
        <f aca="false">IF($E723*IF(ISBLANK($F723),0,$F723)=0,"",$E723*IF(ISBLANK($F723),0,$F723))</f>
        <v/>
      </c>
    </row>
    <row r="724" customFormat="false" ht="14.25" hidden="false" customHeight="false" outlineLevel="0" collapsed="false">
      <c r="B724" s="8" t="s">
        <v>2105</v>
      </c>
      <c r="C724" s="8" t="s">
        <v>2106</v>
      </c>
      <c r="D724" s="10" t="s">
        <v>2107</v>
      </c>
      <c r="E724" s="11" t="n">
        <v>9.95</v>
      </c>
      <c r="F724" s="12"/>
      <c r="G724" s="11" t="str">
        <f aca="false">IF($E724*IF(ISBLANK($F724),0,$F724)=0,"",$E724*IF(ISBLANK($F724),0,$F724))</f>
        <v/>
      </c>
    </row>
    <row r="725" customFormat="false" ht="15" hidden="false" customHeight="false" outlineLevel="0" collapsed="false">
      <c r="B725" s="8" t="s">
        <v>2108</v>
      </c>
      <c r="C725" s="9" t="s">
        <v>2109</v>
      </c>
      <c r="D725" s="10" t="s">
        <v>2110</v>
      </c>
      <c r="E725" s="11" t="n">
        <v>12.12</v>
      </c>
      <c r="F725" s="12"/>
      <c r="G725" s="11" t="str">
        <f aca="false">IF($E725*IF(ISBLANK($F725),0,$F725)=0,"",$E725*IF(ISBLANK($F725),0,$F725))</f>
        <v/>
      </c>
    </row>
    <row r="726" customFormat="false" ht="14.25" hidden="false" customHeight="false" outlineLevel="0" collapsed="false">
      <c r="B726" s="8" t="s">
        <v>2111</v>
      </c>
      <c r="C726" s="8" t="s">
        <v>2112</v>
      </c>
      <c r="D726" s="10" t="s">
        <v>2113</v>
      </c>
      <c r="E726" s="11" t="n">
        <v>28.74</v>
      </c>
      <c r="F726" s="12"/>
      <c r="G726" s="11" t="str">
        <f aca="false">IF($E726*IF(ISBLANK($F726),0,$F726)=0,"",$E726*IF(ISBLANK($F726),0,$F726))</f>
        <v/>
      </c>
    </row>
    <row r="727" customFormat="false" ht="14.25" hidden="false" customHeight="false" outlineLevel="0" collapsed="false">
      <c r="B727" s="8" t="s">
        <v>2114</v>
      </c>
      <c r="C727" s="8" t="s">
        <v>2115</v>
      </c>
      <c r="D727" s="10" t="s">
        <v>2116</v>
      </c>
      <c r="E727" s="11" t="n">
        <v>27.54</v>
      </c>
      <c r="F727" s="12"/>
      <c r="G727" s="11" t="str">
        <f aca="false">IF($E727*IF(ISBLANK($F727),0,$F727)=0,"",$E727*IF(ISBLANK($F727),0,$F727))</f>
        <v/>
      </c>
    </row>
    <row r="728" customFormat="false" ht="14.25" hidden="false" customHeight="false" outlineLevel="0" collapsed="false">
      <c r="B728" s="8" t="s">
        <v>2117</v>
      </c>
      <c r="C728" s="8" t="s">
        <v>2118</v>
      </c>
      <c r="D728" s="10" t="s">
        <v>2119</v>
      </c>
      <c r="E728" s="11" t="n">
        <v>17.64</v>
      </c>
      <c r="F728" s="12"/>
      <c r="G728" s="11" t="str">
        <f aca="false">IF($E728*IF(ISBLANK($F728),0,$F728)=0,"",$E728*IF(ISBLANK($F728),0,$F728))</f>
        <v/>
      </c>
    </row>
    <row r="729" customFormat="false" ht="14.25" hidden="false" customHeight="false" outlineLevel="0" collapsed="false">
      <c r="B729" s="8" t="s">
        <v>2120</v>
      </c>
      <c r="C729" s="8" t="s">
        <v>2121</v>
      </c>
      <c r="D729" s="10" t="s">
        <v>2122</v>
      </c>
      <c r="E729" s="11" t="n">
        <v>21.27</v>
      </c>
      <c r="F729" s="12"/>
      <c r="G729" s="11" t="str">
        <f aca="false">IF($E729*IF(ISBLANK($F729),0,$F729)=0,"",$E729*IF(ISBLANK($F729),0,$F729))</f>
        <v/>
      </c>
    </row>
    <row r="730" customFormat="false" ht="14.25" hidden="false" customHeight="false" outlineLevel="0" collapsed="false">
      <c r="B730" s="8" t="s">
        <v>2123</v>
      </c>
      <c r="C730" s="8" t="s">
        <v>2124</v>
      </c>
      <c r="D730" s="10" t="s">
        <v>2125</v>
      </c>
      <c r="E730" s="11" t="n">
        <v>27.59</v>
      </c>
      <c r="F730" s="12"/>
      <c r="G730" s="11" t="str">
        <f aca="false">IF($E730*IF(ISBLANK($F730),0,$F730)=0,"",$E730*IF(ISBLANK($F730),0,$F730))</f>
        <v/>
      </c>
    </row>
    <row r="731" customFormat="false" ht="14.25" hidden="false" customHeight="false" outlineLevel="0" collapsed="false">
      <c r="B731" s="8" t="s">
        <v>2126</v>
      </c>
      <c r="C731" s="8" t="s">
        <v>2127</v>
      </c>
      <c r="D731" s="10" t="s">
        <v>2128</v>
      </c>
      <c r="E731" s="11" t="n">
        <v>29.81</v>
      </c>
      <c r="F731" s="12"/>
      <c r="G731" s="11" t="str">
        <f aca="false">IF($E731*IF(ISBLANK($F731),0,$F731)=0,"",$E731*IF(ISBLANK($F731),0,$F731))</f>
        <v/>
      </c>
    </row>
    <row r="732" customFormat="false" ht="14.25" hidden="false" customHeight="false" outlineLevel="0" collapsed="false">
      <c r="B732" s="8" t="s">
        <v>2129</v>
      </c>
      <c r="C732" s="8" t="s">
        <v>2130</v>
      </c>
      <c r="D732" s="10" t="s">
        <v>2131</v>
      </c>
      <c r="E732" s="11" t="n">
        <v>19.95</v>
      </c>
      <c r="F732" s="12"/>
      <c r="G732" s="11" t="str">
        <f aca="false">IF($E732*IF(ISBLANK($F732),0,$F732)=0,"",$E732*IF(ISBLANK($F732),0,$F732))</f>
        <v/>
      </c>
    </row>
    <row r="733" customFormat="false" ht="14.25" hidden="false" customHeight="false" outlineLevel="0" collapsed="false">
      <c r="B733" s="8" t="s">
        <v>2132</v>
      </c>
      <c r="C733" s="8" t="s">
        <v>2133</v>
      </c>
      <c r="D733" s="10" t="s">
        <v>2134</v>
      </c>
      <c r="E733" s="11" t="n">
        <v>41.78</v>
      </c>
      <c r="F733" s="12"/>
      <c r="G733" s="11" t="str">
        <f aca="false">IF($E733*IF(ISBLANK($F733),0,$F733)=0,"",$E733*IF(ISBLANK($F733),0,$F733))</f>
        <v/>
      </c>
    </row>
    <row r="734" customFormat="false" ht="14.25" hidden="false" customHeight="false" outlineLevel="0" collapsed="false">
      <c r="B734" s="8" t="s">
        <v>2135</v>
      </c>
      <c r="C734" s="8" t="s">
        <v>2136</v>
      </c>
      <c r="D734" s="10" t="s">
        <v>2137</v>
      </c>
      <c r="E734" s="11" t="n">
        <v>50.96</v>
      </c>
      <c r="F734" s="12"/>
      <c r="G734" s="11" t="str">
        <f aca="false">IF($E734*IF(ISBLANK($F734),0,$F734)=0,"",$E734*IF(ISBLANK($F734),0,$F734))</f>
        <v/>
      </c>
    </row>
    <row r="735" customFormat="false" ht="14.25" hidden="false" customHeight="false" outlineLevel="0" collapsed="false">
      <c r="B735" s="8" t="s">
        <v>2138</v>
      </c>
      <c r="C735" s="8" t="s">
        <v>2139</v>
      </c>
      <c r="D735" s="10" t="s">
        <v>2140</v>
      </c>
      <c r="E735" s="11" t="n">
        <v>25.38</v>
      </c>
      <c r="F735" s="12"/>
      <c r="G735" s="11" t="str">
        <f aca="false">IF($E735*IF(ISBLANK($F735),0,$F735)=0,"",$E735*IF(ISBLANK($F735),0,$F735))</f>
        <v/>
      </c>
    </row>
    <row r="736" customFormat="false" ht="14.25" hidden="false" customHeight="false" outlineLevel="0" collapsed="false">
      <c r="B736" s="8" t="s">
        <v>2141</v>
      </c>
      <c r="C736" s="8" t="s">
        <v>2142</v>
      </c>
      <c r="D736" s="10" t="s">
        <v>2143</v>
      </c>
      <c r="E736" s="11" t="n">
        <v>30.95</v>
      </c>
      <c r="F736" s="12"/>
      <c r="G736" s="11" t="str">
        <f aca="false">IF($E736*IF(ISBLANK($F736),0,$F736)=0,"",$E736*IF(ISBLANK($F736),0,$F736))</f>
        <v/>
      </c>
    </row>
    <row r="737" customFormat="false" ht="14.25" hidden="false" customHeight="false" outlineLevel="0" collapsed="false">
      <c r="B737" s="8" t="s">
        <v>2144</v>
      </c>
      <c r="C737" s="8" t="s">
        <v>2145</v>
      </c>
      <c r="D737" s="10" t="s">
        <v>2146</v>
      </c>
      <c r="E737" s="11" t="n">
        <v>34.86</v>
      </c>
      <c r="F737" s="12"/>
      <c r="G737" s="11" t="str">
        <f aca="false">IF($E737*IF(ISBLANK($F737),0,$F737)=0,"",$E737*IF(ISBLANK($F737),0,$F737))</f>
        <v/>
      </c>
    </row>
    <row r="738" customFormat="false" ht="14.25" hidden="false" customHeight="false" outlineLevel="0" collapsed="false">
      <c r="B738" s="8" t="s">
        <v>2147</v>
      </c>
      <c r="C738" s="8" t="s">
        <v>2148</v>
      </c>
      <c r="D738" s="10" t="s">
        <v>2149</v>
      </c>
      <c r="E738" s="11" t="n">
        <v>22.05</v>
      </c>
      <c r="F738" s="12"/>
      <c r="G738" s="11" t="str">
        <f aca="false">IF($E738*IF(ISBLANK($F738),0,$F738)=0,"",$E738*IF(ISBLANK($F738),0,$F738))</f>
        <v/>
      </c>
    </row>
    <row r="739" customFormat="false" ht="14.25" hidden="false" customHeight="false" outlineLevel="0" collapsed="false">
      <c r="B739" s="8" t="s">
        <v>2150</v>
      </c>
      <c r="C739" s="8" t="s">
        <v>2151</v>
      </c>
      <c r="D739" s="10" t="s">
        <v>2152</v>
      </c>
      <c r="E739" s="11" t="n">
        <v>22.65</v>
      </c>
      <c r="F739" s="12"/>
      <c r="G739" s="11" t="str">
        <f aca="false">IF($E739*IF(ISBLANK($F739),0,$F739)=0,"",$E739*IF(ISBLANK($F739),0,$F739))</f>
        <v/>
      </c>
    </row>
    <row r="740" customFormat="false" ht="14.25" hidden="false" customHeight="false" outlineLevel="0" collapsed="false">
      <c r="B740" s="8" t="s">
        <v>2153</v>
      </c>
      <c r="C740" s="8" t="s">
        <v>2154</v>
      </c>
      <c r="D740" s="10" t="s">
        <v>2155</v>
      </c>
      <c r="E740" s="11" t="n">
        <v>36.44</v>
      </c>
      <c r="F740" s="12"/>
      <c r="G740" s="11" t="str">
        <f aca="false">IF($E740*IF(ISBLANK($F740),0,$F740)=0,"",$E740*IF(ISBLANK($F740),0,$F740))</f>
        <v/>
      </c>
    </row>
    <row r="741" customFormat="false" ht="14.25" hidden="false" customHeight="false" outlineLevel="0" collapsed="false">
      <c r="B741" s="8" t="s">
        <v>2156</v>
      </c>
      <c r="C741" s="8" t="s">
        <v>2157</v>
      </c>
      <c r="D741" s="10" t="s">
        <v>2158</v>
      </c>
      <c r="E741" s="11" t="n">
        <v>51.86</v>
      </c>
      <c r="F741" s="12"/>
      <c r="G741" s="11" t="str">
        <f aca="false">IF($E741*IF(ISBLANK($F741),0,$F741)=0,"",$E741*IF(ISBLANK($F741),0,$F741))</f>
        <v/>
      </c>
    </row>
    <row r="742" customFormat="false" ht="14.25" hidden="false" customHeight="false" outlineLevel="0" collapsed="false">
      <c r="B742" s="8" t="s">
        <v>2159</v>
      </c>
      <c r="C742" s="8" t="s">
        <v>2160</v>
      </c>
      <c r="D742" s="10" t="s">
        <v>2161</v>
      </c>
      <c r="E742" s="11" t="n">
        <v>36.44</v>
      </c>
      <c r="F742" s="12"/>
      <c r="G742" s="11" t="str">
        <f aca="false">IF($E742*IF(ISBLANK($F742),0,$F742)=0,"",$E742*IF(ISBLANK($F742),0,$F742))</f>
        <v/>
      </c>
    </row>
    <row r="743" customFormat="false" ht="14.25" hidden="false" customHeight="false" outlineLevel="0" collapsed="false">
      <c r="B743" s="8" t="s">
        <v>2162</v>
      </c>
      <c r="C743" s="8" t="s">
        <v>2163</v>
      </c>
      <c r="D743" s="10" t="s">
        <v>2164</v>
      </c>
      <c r="E743" s="11" t="n">
        <v>59.88</v>
      </c>
      <c r="F743" s="12"/>
      <c r="G743" s="11" t="str">
        <f aca="false">IF($E743*IF(ISBLANK($F743),0,$F743)=0,"",$E743*IF(ISBLANK($F743),0,$F743))</f>
        <v/>
      </c>
    </row>
    <row r="744" customFormat="false" ht="14.25" hidden="false" customHeight="false" outlineLevel="0" collapsed="false">
      <c r="B744" s="8" t="s">
        <v>2165</v>
      </c>
      <c r="C744" s="8" t="s">
        <v>2166</v>
      </c>
      <c r="D744" s="10" t="s">
        <v>2167</v>
      </c>
      <c r="E744" s="11" t="n">
        <v>63.8</v>
      </c>
      <c r="F744" s="12"/>
      <c r="G744" s="11" t="str">
        <f aca="false">IF($E744*IF(ISBLANK($F744),0,$F744)=0,"",$E744*IF(ISBLANK($F744),0,$F744))</f>
        <v/>
      </c>
    </row>
    <row r="745" customFormat="false" ht="14.25" hidden="false" customHeight="false" outlineLevel="0" collapsed="false">
      <c r="B745" s="8" t="s">
        <v>2168</v>
      </c>
      <c r="C745" s="8" t="s">
        <v>2169</v>
      </c>
      <c r="D745" s="10" t="s">
        <v>2170</v>
      </c>
      <c r="E745" s="11" t="n">
        <v>24.6</v>
      </c>
      <c r="F745" s="12"/>
      <c r="G745" s="11" t="str">
        <f aca="false">IF($E745*IF(ISBLANK($F745),0,$F745)=0,"",$E745*IF(ISBLANK($F745),0,$F745))</f>
        <v/>
      </c>
    </row>
    <row r="746" customFormat="false" ht="14.25" hidden="false" customHeight="false" outlineLevel="0" collapsed="false">
      <c r="B746" s="8" t="s">
        <v>2171</v>
      </c>
      <c r="C746" s="8" t="s">
        <v>2172</v>
      </c>
      <c r="D746" s="10" t="s">
        <v>2173</v>
      </c>
      <c r="E746" s="11" t="n">
        <v>29.81</v>
      </c>
      <c r="F746" s="12"/>
      <c r="G746" s="11" t="str">
        <f aca="false">IF($E746*IF(ISBLANK($F746),0,$F746)=0,"",$E746*IF(ISBLANK($F746),0,$F746))</f>
        <v/>
      </c>
    </row>
    <row r="747" customFormat="false" ht="18" hidden="false" customHeight="false" outlineLevel="0" collapsed="false">
      <c r="B747" s="8"/>
      <c r="C747" s="13" t="s">
        <v>2174</v>
      </c>
      <c r="D747" s="10"/>
      <c r="E747" s="11"/>
      <c r="F747" s="12"/>
      <c r="G747" s="11" t="str">
        <f aca="false">IF($E747*IF(ISBLANK($F747),0,$F747)=0,"",$E747*IF(ISBLANK($F747),0,$F747))</f>
        <v/>
      </c>
    </row>
    <row r="748" customFormat="false" ht="16.5" hidden="false" customHeight="false" outlineLevel="0" collapsed="false">
      <c r="B748" s="8"/>
      <c r="C748" s="14" t="s">
        <v>2175</v>
      </c>
      <c r="D748" s="10"/>
      <c r="E748" s="11"/>
      <c r="F748" s="12"/>
      <c r="G748" s="11" t="str">
        <f aca="false">IF($E748*IF(ISBLANK($F748),0,$F748)=0,"",$E748*IF(ISBLANK($F748),0,$F748))</f>
        <v/>
      </c>
    </row>
    <row r="749" customFormat="false" ht="14.25" hidden="false" customHeight="false" outlineLevel="0" collapsed="false">
      <c r="B749" s="8" t="s">
        <v>2176</v>
      </c>
      <c r="C749" s="8" t="s">
        <v>2177</v>
      </c>
      <c r="D749" s="10" t="s">
        <v>2178</v>
      </c>
      <c r="E749" s="11" t="n">
        <v>16.1</v>
      </c>
      <c r="F749" s="12"/>
      <c r="G749" s="11" t="str">
        <f aca="false">IF($E749*IF(ISBLANK($F749),0,$F749)=0,"",$E749*IF(ISBLANK($F749),0,$F749))</f>
        <v/>
      </c>
    </row>
    <row r="750" customFormat="false" ht="14.25" hidden="false" customHeight="false" outlineLevel="0" collapsed="false">
      <c r="B750" s="8" t="s">
        <v>2179</v>
      </c>
      <c r="C750" s="8" t="s">
        <v>2180</v>
      </c>
      <c r="D750" s="10" t="s">
        <v>2181</v>
      </c>
      <c r="E750" s="11" t="n">
        <v>50.42</v>
      </c>
      <c r="F750" s="12"/>
      <c r="G750" s="11" t="str">
        <f aca="false">IF($E750*IF(ISBLANK($F750),0,$F750)=0,"",$E750*IF(ISBLANK($F750),0,$F750))</f>
        <v/>
      </c>
    </row>
    <row r="751" customFormat="false" ht="14.25" hidden="false" customHeight="false" outlineLevel="0" collapsed="false">
      <c r="B751" s="8" t="s">
        <v>2182</v>
      </c>
      <c r="C751" s="8" t="s">
        <v>2183</v>
      </c>
      <c r="D751" s="10" t="s">
        <v>2184</v>
      </c>
      <c r="E751" s="11" t="n">
        <v>25.07</v>
      </c>
      <c r="F751" s="12"/>
      <c r="G751" s="11" t="str">
        <f aca="false">IF($E751*IF(ISBLANK($F751),0,$F751)=0,"",$E751*IF(ISBLANK($F751),0,$F751))</f>
        <v/>
      </c>
    </row>
    <row r="752" customFormat="false" ht="14.25" hidden="false" customHeight="false" outlineLevel="0" collapsed="false">
      <c r="B752" s="8" t="s">
        <v>2185</v>
      </c>
      <c r="C752" s="8" t="s">
        <v>2186</v>
      </c>
      <c r="D752" s="10" t="s">
        <v>2187</v>
      </c>
      <c r="E752" s="11" t="n">
        <v>24.33</v>
      </c>
      <c r="F752" s="12"/>
      <c r="G752" s="11" t="str">
        <f aca="false">IF($E752*IF(ISBLANK($F752),0,$F752)=0,"",$E752*IF(ISBLANK($F752),0,$F752))</f>
        <v/>
      </c>
    </row>
    <row r="753" customFormat="false" ht="14.25" hidden="false" customHeight="false" outlineLevel="0" collapsed="false">
      <c r="B753" s="8" t="s">
        <v>2188</v>
      </c>
      <c r="C753" s="8" t="s">
        <v>2189</v>
      </c>
      <c r="D753" s="10" t="s">
        <v>2190</v>
      </c>
      <c r="E753" s="11" t="n">
        <v>21.77</v>
      </c>
      <c r="F753" s="12"/>
      <c r="G753" s="11" t="str">
        <f aca="false">IF($E753*IF(ISBLANK($F753),0,$F753)=0,"",$E753*IF(ISBLANK($F753),0,$F753))</f>
        <v/>
      </c>
    </row>
    <row r="754" customFormat="false" ht="14.25" hidden="false" customHeight="false" outlineLevel="0" collapsed="false">
      <c r="B754" s="8" t="s">
        <v>2191</v>
      </c>
      <c r="C754" s="8" t="s">
        <v>2192</v>
      </c>
      <c r="D754" s="10" t="s">
        <v>2193</v>
      </c>
      <c r="E754" s="11" t="n">
        <v>24.02</v>
      </c>
      <c r="F754" s="12"/>
      <c r="G754" s="11" t="str">
        <f aca="false">IF($E754*IF(ISBLANK($F754),0,$F754)=0,"",$E754*IF(ISBLANK($F754),0,$F754))</f>
        <v/>
      </c>
    </row>
    <row r="755" customFormat="false" ht="14.25" hidden="false" customHeight="false" outlineLevel="0" collapsed="false">
      <c r="B755" s="8" t="s">
        <v>2194</v>
      </c>
      <c r="C755" s="8" t="s">
        <v>2195</v>
      </c>
      <c r="D755" s="10" t="s">
        <v>2196</v>
      </c>
      <c r="E755" s="11" t="n">
        <v>17.31</v>
      </c>
      <c r="F755" s="12"/>
      <c r="G755" s="11" t="str">
        <f aca="false">IF($E755*IF(ISBLANK($F755),0,$F755)=0,"",$E755*IF(ISBLANK($F755),0,$F755))</f>
        <v/>
      </c>
    </row>
    <row r="756" customFormat="false" ht="14.25" hidden="false" customHeight="false" outlineLevel="0" collapsed="false">
      <c r="B756" s="8" t="s">
        <v>2197</v>
      </c>
      <c r="C756" s="8" t="s">
        <v>2198</v>
      </c>
      <c r="D756" s="10" t="s">
        <v>2199</v>
      </c>
      <c r="E756" s="11" t="n">
        <v>17.04</v>
      </c>
      <c r="F756" s="12"/>
      <c r="G756" s="11" t="str">
        <f aca="false">IF($E756*IF(ISBLANK($F756),0,$F756)=0,"",$E756*IF(ISBLANK($F756),0,$F756))</f>
        <v/>
      </c>
    </row>
    <row r="757" customFormat="false" ht="14.25" hidden="false" customHeight="false" outlineLevel="0" collapsed="false">
      <c r="B757" s="8" t="s">
        <v>2200</v>
      </c>
      <c r="C757" s="8" t="s">
        <v>2201</v>
      </c>
      <c r="D757" s="10" t="s">
        <v>2202</v>
      </c>
      <c r="E757" s="11" t="n">
        <v>14.95</v>
      </c>
      <c r="F757" s="12"/>
      <c r="G757" s="11" t="str">
        <f aca="false">IF($E757*IF(ISBLANK($F757),0,$F757)=0,"",$E757*IF(ISBLANK($F757),0,$F757))</f>
        <v/>
      </c>
    </row>
    <row r="758" customFormat="false" ht="14.25" hidden="false" customHeight="false" outlineLevel="0" collapsed="false">
      <c r="B758" s="8" t="s">
        <v>2203</v>
      </c>
      <c r="C758" s="8" t="s">
        <v>2204</v>
      </c>
      <c r="D758" s="10" t="s">
        <v>2205</v>
      </c>
      <c r="E758" s="11" t="n">
        <v>24.69</v>
      </c>
      <c r="F758" s="12"/>
      <c r="G758" s="11" t="str">
        <f aca="false">IF($E758*IF(ISBLANK($F758),0,$F758)=0,"",$E758*IF(ISBLANK($F758),0,$F758))</f>
        <v/>
      </c>
    </row>
    <row r="759" customFormat="false" ht="14.25" hidden="false" customHeight="false" outlineLevel="0" collapsed="false">
      <c r="B759" s="8" t="s">
        <v>2206</v>
      </c>
      <c r="C759" s="8" t="s">
        <v>2207</v>
      </c>
      <c r="D759" s="10" t="s">
        <v>2208</v>
      </c>
      <c r="E759" s="11" t="n">
        <v>25.43</v>
      </c>
      <c r="F759" s="12"/>
      <c r="G759" s="11" t="str">
        <f aca="false">IF($E759*IF(ISBLANK($F759),0,$F759)=0,"",$E759*IF(ISBLANK($F759),0,$F759))</f>
        <v/>
      </c>
    </row>
    <row r="760" customFormat="false" ht="14.25" hidden="false" customHeight="false" outlineLevel="0" collapsed="false">
      <c r="B760" s="8" t="s">
        <v>2209</v>
      </c>
      <c r="C760" s="8" t="s">
        <v>2210</v>
      </c>
      <c r="D760" s="10" t="s">
        <v>2211</v>
      </c>
      <c r="E760" s="11" t="n">
        <v>14.95</v>
      </c>
      <c r="F760" s="12"/>
      <c r="G760" s="11" t="str">
        <f aca="false">IF($E760*IF(ISBLANK($F760),0,$F760)=0,"",$E760*IF(ISBLANK($F760),0,$F760))</f>
        <v/>
      </c>
    </row>
    <row r="761" customFormat="false" ht="14.25" hidden="false" customHeight="false" outlineLevel="0" collapsed="false">
      <c r="B761" s="8" t="s">
        <v>2212</v>
      </c>
      <c r="C761" s="8" t="s">
        <v>2213</v>
      </c>
      <c r="D761" s="10" t="s">
        <v>2214</v>
      </c>
      <c r="E761" s="11" t="n">
        <v>17.04</v>
      </c>
      <c r="F761" s="12"/>
      <c r="G761" s="11" t="str">
        <f aca="false">IF($E761*IF(ISBLANK($F761),0,$F761)=0,"",$E761*IF(ISBLANK($F761),0,$F761))</f>
        <v/>
      </c>
    </row>
    <row r="762" customFormat="false" ht="15" hidden="false" customHeight="false" outlineLevel="0" collapsed="false">
      <c r="B762" s="8" t="s">
        <v>2215</v>
      </c>
      <c r="C762" s="9" t="s">
        <v>2216</v>
      </c>
      <c r="D762" s="10" t="s">
        <v>2217</v>
      </c>
      <c r="E762" s="11" t="n">
        <v>24.33</v>
      </c>
      <c r="F762" s="12"/>
      <c r="G762" s="11" t="str">
        <f aca="false">IF($E762*IF(ISBLANK($F762),0,$F762)=0,"",$E762*IF(ISBLANK($F762),0,$F762))</f>
        <v/>
      </c>
    </row>
    <row r="763" customFormat="false" ht="14.25" hidden="false" customHeight="false" outlineLevel="0" collapsed="false">
      <c r="B763" s="8" t="s">
        <v>2218</v>
      </c>
      <c r="C763" s="8" t="s">
        <v>2219</v>
      </c>
      <c r="D763" s="10" t="s">
        <v>2220</v>
      </c>
      <c r="E763" s="11" t="n">
        <v>20.96</v>
      </c>
      <c r="F763" s="12"/>
      <c r="G763" s="11" t="str">
        <f aca="false">IF($E763*IF(ISBLANK($F763),0,$F763)=0,"",$E763*IF(ISBLANK($F763),0,$F763))</f>
        <v/>
      </c>
    </row>
    <row r="764" customFormat="false" ht="14.25" hidden="false" customHeight="false" outlineLevel="0" collapsed="false">
      <c r="B764" s="8" t="s">
        <v>2221</v>
      </c>
      <c r="C764" s="8" t="s">
        <v>2222</v>
      </c>
      <c r="D764" s="10" t="s">
        <v>2223</v>
      </c>
      <c r="E764" s="11" t="n">
        <v>14</v>
      </c>
      <c r="F764" s="12"/>
      <c r="G764" s="11" t="str">
        <f aca="false">IF($E764*IF(ISBLANK($F764),0,$F764)=0,"",$E764*IF(ISBLANK($F764),0,$F764))</f>
        <v/>
      </c>
    </row>
    <row r="765" customFormat="false" ht="14.25" hidden="false" customHeight="false" outlineLevel="0" collapsed="false">
      <c r="B765" s="8" t="s">
        <v>2224</v>
      </c>
      <c r="C765" s="8" t="s">
        <v>2225</v>
      </c>
      <c r="D765" s="10" t="s">
        <v>2226</v>
      </c>
      <c r="E765" s="11" t="n">
        <v>17.04</v>
      </c>
      <c r="F765" s="12"/>
      <c r="G765" s="11" t="str">
        <f aca="false">IF($E765*IF(ISBLANK($F765),0,$F765)=0,"",$E765*IF(ISBLANK($F765),0,$F765))</f>
        <v/>
      </c>
    </row>
    <row r="766" customFormat="false" ht="14.25" hidden="false" customHeight="false" outlineLevel="0" collapsed="false">
      <c r="B766" s="8" t="s">
        <v>2227</v>
      </c>
      <c r="C766" s="8" t="s">
        <v>2228</v>
      </c>
      <c r="D766" s="10" t="s">
        <v>2229</v>
      </c>
      <c r="E766" s="11" t="n">
        <v>19.1</v>
      </c>
      <c r="F766" s="12"/>
      <c r="G766" s="11" t="str">
        <f aca="false">IF($E766*IF(ISBLANK($F766),0,$F766)=0,"",$E766*IF(ISBLANK($F766),0,$F766))</f>
        <v/>
      </c>
    </row>
    <row r="767" customFormat="false" ht="14.25" hidden="false" customHeight="false" outlineLevel="0" collapsed="false">
      <c r="B767" s="8" t="s">
        <v>2230</v>
      </c>
      <c r="C767" s="8" t="s">
        <v>2231</v>
      </c>
      <c r="D767" s="10" t="s">
        <v>2232</v>
      </c>
      <c r="E767" s="11" t="n">
        <v>25.43</v>
      </c>
      <c r="F767" s="12"/>
      <c r="G767" s="11" t="str">
        <f aca="false">IF($E767*IF(ISBLANK($F767),0,$F767)=0,"",$E767*IF(ISBLANK($F767),0,$F767))</f>
        <v/>
      </c>
    </row>
    <row r="768" customFormat="false" ht="14.25" hidden="false" customHeight="false" outlineLevel="0" collapsed="false">
      <c r="B768" s="8" t="s">
        <v>2233</v>
      </c>
      <c r="C768" s="8" t="s">
        <v>2234</v>
      </c>
      <c r="D768" s="10" t="s">
        <v>2235</v>
      </c>
      <c r="E768" s="11" t="n">
        <v>25.43</v>
      </c>
      <c r="F768" s="12"/>
      <c r="G768" s="11" t="str">
        <f aca="false">IF($E768*IF(ISBLANK($F768),0,$F768)=0,"",$E768*IF(ISBLANK($F768),0,$F768))</f>
        <v/>
      </c>
    </row>
    <row r="769" customFormat="false" ht="14.25" hidden="false" customHeight="false" outlineLevel="0" collapsed="false">
      <c r="B769" s="8" t="s">
        <v>2236</v>
      </c>
      <c r="C769" s="8" t="s">
        <v>2237</v>
      </c>
      <c r="D769" s="10" t="s">
        <v>2238</v>
      </c>
      <c r="E769" s="11" t="n">
        <v>26.58</v>
      </c>
      <c r="F769" s="12"/>
      <c r="G769" s="11" t="str">
        <f aca="false">IF($E769*IF(ISBLANK($F769),0,$F769)=0,"",$E769*IF(ISBLANK($F769),0,$F769))</f>
        <v/>
      </c>
    </row>
    <row r="770" customFormat="false" ht="14.25" hidden="false" customHeight="false" outlineLevel="0" collapsed="false">
      <c r="B770" s="8" t="s">
        <v>2239</v>
      </c>
      <c r="C770" s="8" t="s">
        <v>2240</v>
      </c>
      <c r="D770" s="10" t="s">
        <v>2241</v>
      </c>
      <c r="E770" s="11" t="n">
        <v>33.3</v>
      </c>
      <c r="F770" s="12"/>
      <c r="G770" s="11" t="str">
        <f aca="false">IF($E770*IF(ISBLANK($F770),0,$F770)=0,"",$E770*IF(ISBLANK($F770),0,$F770))</f>
        <v/>
      </c>
    </row>
    <row r="771" customFormat="false" ht="14.25" hidden="false" customHeight="false" outlineLevel="0" collapsed="false">
      <c r="B771" s="8" t="s">
        <v>2242</v>
      </c>
      <c r="C771" s="8" t="s">
        <v>2243</v>
      </c>
      <c r="D771" s="10" t="s">
        <v>2244</v>
      </c>
      <c r="E771" s="11" t="n">
        <v>18.05</v>
      </c>
      <c r="F771" s="12"/>
      <c r="G771" s="11" t="str">
        <f aca="false">IF($E771*IF(ISBLANK($F771),0,$F771)=0,"",$E771*IF(ISBLANK($F771),0,$F771))</f>
        <v/>
      </c>
    </row>
    <row r="772" customFormat="false" ht="14.25" hidden="false" customHeight="false" outlineLevel="0" collapsed="false">
      <c r="B772" s="8" t="s">
        <v>2245</v>
      </c>
      <c r="C772" s="8" t="s">
        <v>2246</v>
      </c>
      <c r="D772" s="10" t="s">
        <v>2247</v>
      </c>
      <c r="E772" s="11" t="n">
        <v>48.69</v>
      </c>
      <c r="F772" s="12"/>
      <c r="G772" s="11" t="str">
        <f aca="false">IF($E772*IF(ISBLANK($F772),0,$F772)=0,"",$E772*IF(ISBLANK($F772),0,$F772))</f>
        <v/>
      </c>
    </row>
    <row r="773" customFormat="false" ht="14.25" hidden="false" customHeight="false" outlineLevel="0" collapsed="false">
      <c r="B773" s="8" t="s">
        <v>2248</v>
      </c>
      <c r="C773" s="8" t="s">
        <v>2249</v>
      </c>
      <c r="D773" s="10" t="s">
        <v>2250</v>
      </c>
      <c r="E773" s="11" t="n">
        <v>20.19</v>
      </c>
      <c r="F773" s="12"/>
      <c r="G773" s="11" t="str">
        <f aca="false">IF($E773*IF(ISBLANK($F773),0,$F773)=0,"",$E773*IF(ISBLANK($F773),0,$F773))</f>
        <v/>
      </c>
    </row>
    <row r="774" customFormat="false" ht="15" hidden="false" customHeight="false" outlineLevel="0" collapsed="false">
      <c r="B774" s="8" t="s">
        <v>2251</v>
      </c>
      <c r="C774" s="9" t="s">
        <v>2252</v>
      </c>
      <c r="D774" s="10" t="s">
        <v>2253</v>
      </c>
      <c r="E774" s="11" t="n">
        <v>17.04</v>
      </c>
      <c r="F774" s="12"/>
      <c r="G774" s="11" t="str">
        <f aca="false">IF($E774*IF(ISBLANK($F774),0,$F774)=0,"",$E774*IF(ISBLANK($F774),0,$F774))</f>
        <v/>
      </c>
    </row>
    <row r="775" customFormat="false" ht="14.25" hidden="false" customHeight="false" outlineLevel="0" collapsed="false">
      <c r="B775" s="8" t="s">
        <v>2254</v>
      </c>
      <c r="C775" s="8" t="s">
        <v>2255</v>
      </c>
      <c r="D775" s="10" t="s">
        <v>2256</v>
      </c>
      <c r="E775" s="11" t="n">
        <v>21.33</v>
      </c>
      <c r="F775" s="12"/>
      <c r="G775" s="11" t="str">
        <f aca="false">IF($E775*IF(ISBLANK($F775),0,$F775)=0,"",$E775*IF(ISBLANK($F775),0,$F775))</f>
        <v/>
      </c>
    </row>
    <row r="776" customFormat="false" ht="14.25" hidden="false" customHeight="false" outlineLevel="0" collapsed="false">
      <c r="B776" s="8" t="s">
        <v>2257</v>
      </c>
      <c r="C776" s="8" t="s">
        <v>2258</v>
      </c>
      <c r="D776" s="10" t="s">
        <v>2259</v>
      </c>
      <c r="E776" s="11" t="n">
        <v>21.33</v>
      </c>
      <c r="F776" s="12"/>
      <c r="G776" s="11" t="str">
        <f aca="false">IF($E776*IF(ISBLANK($F776),0,$F776)=0,"",$E776*IF(ISBLANK($F776),0,$F776))</f>
        <v/>
      </c>
    </row>
    <row r="777" customFormat="false" ht="14.25" hidden="false" customHeight="false" outlineLevel="0" collapsed="false">
      <c r="B777" s="8" t="s">
        <v>2260</v>
      </c>
      <c r="C777" s="8" t="s">
        <v>2261</v>
      </c>
      <c r="D777" s="10" t="s">
        <v>2262</v>
      </c>
      <c r="E777" s="11" t="n">
        <v>17.04</v>
      </c>
      <c r="F777" s="12"/>
      <c r="G777" s="11" t="str">
        <f aca="false">IF($E777*IF(ISBLANK($F777),0,$F777)=0,"",$E777*IF(ISBLANK($F777),0,$F777))</f>
        <v/>
      </c>
    </row>
    <row r="778" customFormat="false" ht="15" hidden="false" customHeight="false" outlineLevel="0" collapsed="false">
      <c r="B778" s="8" t="s">
        <v>2263</v>
      </c>
      <c r="C778" s="9" t="s">
        <v>2264</v>
      </c>
      <c r="D778" s="10" t="s">
        <v>2265</v>
      </c>
      <c r="E778" s="11" t="n">
        <v>30.56</v>
      </c>
      <c r="F778" s="12"/>
      <c r="G778" s="11" t="str">
        <f aca="false">IF($E778*IF(ISBLANK($F778),0,$F778)=0,"",$E778*IF(ISBLANK($F778),0,$F778))</f>
        <v/>
      </c>
    </row>
    <row r="779" customFormat="false" ht="14.25" hidden="false" customHeight="false" outlineLevel="0" collapsed="false">
      <c r="B779" s="8" t="s">
        <v>2266</v>
      </c>
      <c r="C779" s="8" t="s">
        <v>2267</v>
      </c>
      <c r="D779" s="10" t="s">
        <v>2268</v>
      </c>
      <c r="E779" s="11" t="n">
        <v>30.05</v>
      </c>
      <c r="F779" s="12"/>
      <c r="G779" s="11" t="str">
        <f aca="false">IF($E779*IF(ISBLANK($F779),0,$F779)=0,"",$E779*IF(ISBLANK($F779),0,$F779))</f>
        <v/>
      </c>
    </row>
    <row r="780" customFormat="false" ht="14.25" hidden="false" customHeight="false" outlineLevel="0" collapsed="false">
      <c r="B780" s="8" t="s">
        <v>2269</v>
      </c>
      <c r="C780" s="8" t="s">
        <v>2270</v>
      </c>
      <c r="D780" s="10" t="s">
        <v>2271</v>
      </c>
      <c r="E780" s="11" t="n">
        <v>25.43</v>
      </c>
      <c r="F780" s="12"/>
      <c r="G780" s="11" t="str">
        <f aca="false">IF($E780*IF(ISBLANK($F780),0,$F780)=0,"",$E780*IF(ISBLANK($F780),0,$F780))</f>
        <v/>
      </c>
    </row>
    <row r="781" customFormat="false" ht="16.5" hidden="false" customHeight="false" outlineLevel="0" collapsed="false">
      <c r="B781" s="8"/>
      <c r="C781" s="14" t="s">
        <v>2272</v>
      </c>
      <c r="D781" s="10"/>
      <c r="E781" s="11"/>
      <c r="F781" s="12"/>
      <c r="G781" s="11" t="str">
        <f aca="false">IF($E781*IF(ISBLANK($F781),0,$F781)=0,"",$E781*IF(ISBLANK($F781),0,$F781))</f>
        <v/>
      </c>
    </row>
    <row r="782" customFormat="false" ht="14.25" hidden="false" customHeight="false" outlineLevel="0" collapsed="false">
      <c r="B782" s="8" t="s">
        <v>2273</v>
      </c>
      <c r="C782" s="8" t="s">
        <v>2274</v>
      </c>
      <c r="D782" s="10" t="s">
        <v>2275</v>
      </c>
      <c r="E782" s="11" t="n">
        <v>57</v>
      </c>
      <c r="F782" s="12"/>
      <c r="G782" s="11" t="str">
        <f aca="false">IF($E782*IF(ISBLANK($F782),0,$F782)=0,"",$E782*IF(ISBLANK($F782),0,$F782))</f>
        <v/>
      </c>
    </row>
    <row r="783" customFormat="false" ht="14.25" hidden="false" customHeight="false" outlineLevel="0" collapsed="false">
      <c r="B783" s="8" t="s">
        <v>2276</v>
      </c>
      <c r="C783" s="8" t="s">
        <v>2277</v>
      </c>
      <c r="D783" s="10" t="s">
        <v>2278</v>
      </c>
      <c r="E783" s="11" t="n">
        <v>21.77</v>
      </c>
      <c r="F783" s="12"/>
      <c r="G783" s="11" t="str">
        <f aca="false">IF($E783*IF(ISBLANK($F783),0,$F783)=0,"",$E783*IF(ISBLANK($F783),0,$F783))</f>
        <v/>
      </c>
    </row>
    <row r="784" customFormat="false" ht="14.25" hidden="false" customHeight="false" outlineLevel="0" collapsed="false">
      <c r="B784" s="8" t="s">
        <v>2279</v>
      </c>
      <c r="C784" s="8" t="s">
        <v>2280</v>
      </c>
      <c r="D784" s="10" t="s">
        <v>2281</v>
      </c>
      <c r="E784" s="11" t="n">
        <v>24.23</v>
      </c>
      <c r="F784" s="12"/>
      <c r="G784" s="11" t="str">
        <f aca="false">IF($E784*IF(ISBLANK($F784),0,$F784)=0,"",$E784*IF(ISBLANK($F784),0,$F784))</f>
        <v/>
      </c>
    </row>
    <row r="785" customFormat="false" ht="14.25" hidden="false" customHeight="false" outlineLevel="0" collapsed="false">
      <c r="B785" s="8" t="s">
        <v>2282</v>
      </c>
      <c r="C785" s="8" t="s">
        <v>2283</v>
      </c>
      <c r="D785" s="10" t="s">
        <v>2284</v>
      </c>
      <c r="E785" s="11" t="n">
        <v>19.2</v>
      </c>
      <c r="F785" s="12"/>
      <c r="G785" s="11" t="str">
        <f aca="false">IF($E785*IF(ISBLANK($F785),0,$F785)=0,"",$E785*IF(ISBLANK($F785),0,$F785))</f>
        <v/>
      </c>
    </row>
    <row r="786" customFormat="false" ht="14.25" hidden="false" customHeight="false" outlineLevel="0" collapsed="false">
      <c r="B786" s="8" t="s">
        <v>2285</v>
      </c>
      <c r="C786" s="8" t="s">
        <v>2286</v>
      </c>
      <c r="D786" s="10" t="s">
        <v>2287</v>
      </c>
      <c r="E786" s="11" t="n">
        <v>19.1</v>
      </c>
      <c r="F786" s="12"/>
      <c r="G786" s="11" t="str">
        <f aca="false">IF($E786*IF(ISBLANK($F786),0,$F786)=0,"",$E786*IF(ISBLANK($F786),0,$F786))</f>
        <v/>
      </c>
    </row>
    <row r="787" customFormat="false" ht="14.25" hidden="false" customHeight="false" outlineLevel="0" collapsed="false">
      <c r="B787" s="8" t="s">
        <v>2288</v>
      </c>
      <c r="C787" s="8" t="s">
        <v>2289</v>
      </c>
      <c r="D787" s="10" t="s">
        <v>2290</v>
      </c>
      <c r="E787" s="11" t="n">
        <v>8.99</v>
      </c>
      <c r="F787" s="12"/>
      <c r="G787" s="11" t="str">
        <f aca="false">IF($E787*IF(ISBLANK($F787),0,$F787)=0,"",$E787*IF(ISBLANK($F787),0,$F787))</f>
        <v/>
      </c>
    </row>
    <row r="788" customFormat="false" ht="14.25" hidden="false" customHeight="false" outlineLevel="0" collapsed="false">
      <c r="B788" s="8" t="s">
        <v>2291</v>
      </c>
      <c r="C788" s="8" t="s">
        <v>2292</v>
      </c>
      <c r="D788" s="10" t="s">
        <v>2293</v>
      </c>
      <c r="E788" s="11" t="n">
        <v>24.27</v>
      </c>
      <c r="F788" s="12"/>
      <c r="G788" s="11" t="str">
        <f aca="false">IF($E788*IF(ISBLANK($F788),0,$F788)=0,"",$E788*IF(ISBLANK($F788),0,$F788))</f>
        <v/>
      </c>
    </row>
    <row r="789" customFormat="false" ht="14.25" hidden="false" customHeight="false" outlineLevel="0" collapsed="false">
      <c r="B789" s="8" t="s">
        <v>2294</v>
      </c>
      <c r="C789" s="8" t="s">
        <v>1011</v>
      </c>
      <c r="D789" s="10" t="s">
        <v>2295</v>
      </c>
      <c r="E789" s="11" t="n">
        <v>44.46</v>
      </c>
      <c r="F789" s="12"/>
      <c r="G789" s="11" t="str">
        <f aca="false">IF($E789*IF(ISBLANK($F789),0,$F789)=0,"",$E789*IF(ISBLANK($F789),0,$F789))</f>
        <v/>
      </c>
    </row>
    <row r="790" customFormat="false" ht="14.25" hidden="false" customHeight="false" outlineLevel="0" collapsed="false">
      <c r="B790" s="8" t="s">
        <v>2296</v>
      </c>
      <c r="C790" s="8" t="s">
        <v>2297</v>
      </c>
      <c r="D790" s="10" t="s">
        <v>2298</v>
      </c>
      <c r="E790" s="11" t="n">
        <v>24.83</v>
      </c>
      <c r="F790" s="12"/>
      <c r="G790" s="11" t="str">
        <f aca="false">IF($E790*IF(ISBLANK($F790),0,$F790)=0,"",$E790*IF(ISBLANK($F790),0,$F790))</f>
        <v/>
      </c>
    </row>
    <row r="791" customFormat="false" ht="14.25" hidden="false" customHeight="false" outlineLevel="0" collapsed="false">
      <c r="B791" s="8" t="s">
        <v>2299</v>
      </c>
      <c r="C791" s="8" t="s">
        <v>2300</v>
      </c>
      <c r="D791" s="10" t="s">
        <v>2301</v>
      </c>
      <c r="E791" s="11" t="n">
        <v>24.83</v>
      </c>
      <c r="F791" s="12"/>
      <c r="G791" s="11" t="str">
        <f aca="false">IF($E791*IF(ISBLANK($F791),0,$F791)=0,"",$E791*IF(ISBLANK($F791),0,$F791))</f>
        <v/>
      </c>
    </row>
    <row r="792" customFormat="false" ht="14.25" hidden="false" customHeight="false" outlineLevel="0" collapsed="false">
      <c r="B792" s="8" t="s">
        <v>2302</v>
      </c>
      <c r="C792" s="8" t="s">
        <v>2303</v>
      </c>
      <c r="D792" s="10" t="s">
        <v>2304</v>
      </c>
      <c r="E792" s="11" t="n">
        <v>22.45</v>
      </c>
      <c r="F792" s="12"/>
      <c r="G792" s="11" t="str">
        <f aca="false">IF($E792*IF(ISBLANK($F792),0,$F792)=0,"",$E792*IF(ISBLANK($F792),0,$F792))</f>
        <v/>
      </c>
    </row>
    <row r="793" customFormat="false" ht="14.25" hidden="false" customHeight="false" outlineLevel="0" collapsed="false">
      <c r="B793" s="8" t="s">
        <v>2305</v>
      </c>
      <c r="C793" s="8" t="s">
        <v>2306</v>
      </c>
      <c r="D793" s="10" t="s">
        <v>2307</v>
      </c>
      <c r="E793" s="11" t="n">
        <v>15.95</v>
      </c>
      <c r="F793" s="12"/>
      <c r="G793" s="11" t="str">
        <f aca="false">IF($E793*IF(ISBLANK($F793),0,$F793)=0,"",$E793*IF(ISBLANK($F793),0,$F793))</f>
        <v/>
      </c>
    </row>
    <row r="794" customFormat="false" ht="14.25" hidden="false" customHeight="false" outlineLevel="0" collapsed="false">
      <c r="B794" s="8" t="s">
        <v>2308</v>
      </c>
      <c r="C794" s="8" t="s">
        <v>2309</v>
      </c>
      <c r="D794" s="10" t="s">
        <v>2310</v>
      </c>
      <c r="E794" s="11" t="n">
        <v>20.51</v>
      </c>
      <c r="F794" s="12"/>
      <c r="G794" s="11" t="str">
        <f aca="false">IF($E794*IF(ISBLANK($F794),0,$F794)=0,"",$E794*IF(ISBLANK($F794),0,$F794))</f>
        <v/>
      </c>
    </row>
    <row r="795" customFormat="false" ht="14.25" hidden="false" customHeight="false" outlineLevel="0" collapsed="false">
      <c r="B795" s="8" t="s">
        <v>2311</v>
      </c>
      <c r="C795" s="8" t="s">
        <v>2312</v>
      </c>
      <c r="D795" s="10" t="s">
        <v>2313</v>
      </c>
      <c r="E795" s="11" t="n">
        <v>61.49</v>
      </c>
      <c r="F795" s="12"/>
      <c r="G795" s="11" t="str">
        <f aca="false">IF($E795*IF(ISBLANK($F795),0,$F795)=0,"",$E795*IF(ISBLANK($F795),0,$F795))</f>
        <v/>
      </c>
    </row>
    <row r="796" customFormat="false" ht="14.25" hidden="false" customHeight="false" outlineLevel="0" collapsed="false">
      <c r="B796" s="8" t="s">
        <v>2314</v>
      </c>
      <c r="C796" s="8" t="s">
        <v>2315</v>
      </c>
      <c r="D796" s="10" t="s">
        <v>2316</v>
      </c>
      <c r="E796" s="11" t="n">
        <v>38.7</v>
      </c>
      <c r="F796" s="12"/>
      <c r="G796" s="11" t="str">
        <f aca="false">IF($E796*IF(ISBLANK($F796),0,$F796)=0,"",$E796*IF(ISBLANK($F796),0,$F796))</f>
        <v/>
      </c>
    </row>
    <row r="797" customFormat="false" ht="14.25" hidden="false" customHeight="false" outlineLevel="0" collapsed="false">
      <c r="B797" s="8" t="s">
        <v>2317</v>
      </c>
      <c r="C797" s="8" t="s">
        <v>2318</v>
      </c>
      <c r="D797" s="10" t="s">
        <v>2319</v>
      </c>
      <c r="E797" s="11" t="n">
        <v>17.04</v>
      </c>
      <c r="F797" s="12"/>
      <c r="G797" s="11" t="str">
        <f aca="false">IF($E797*IF(ISBLANK($F797),0,$F797)=0,"",$E797*IF(ISBLANK($F797),0,$F797))</f>
        <v/>
      </c>
    </row>
    <row r="798" customFormat="false" ht="14.25" hidden="false" customHeight="false" outlineLevel="0" collapsed="false">
      <c r="B798" s="8" t="s">
        <v>2320</v>
      </c>
      <c r="C798" s="8" t="s">
        <v>2321</v>
      </c>
      <c r="D798" s="10" t="s">
        <v>2322</v>
      </c>
      <c r="E798" s="11" t="n">
        <v>19.8</v>
      </c>
      <c r="F798" s="12"/>
      <c r="G798" s="11" t="str">
        <f aca="false">IF($E798*IF(ISBLANK($F798),0,$F798)=0,"",$E798*IF(ISBLANK($F798),0,$F798))</f>
        <v/>
      </c>
    </row>
    <row r="799" customFormat="false" ht="14.25" hidden="false" customHeight="false" outlineLevel="0" collapsed="false">
      <c r="B799" s="8" t="s">
        <v>2323</v>
      </c>
      <c r="C799" s="8" t="s">
        <v>2324</v>
      </c>
      <c r="D799" s="10" t="s">
        <v>2325</v>
      </c>
      <c r="E799" s="11" t="n">
        <v>33.12</v>
      </c>
      <c r="F799" s="12"/>
      <c r="G799" s="11" t="str">
        <f aca="false">IF($E799*IF(ISBLANK($F799),0,$F799)=0,"",$E799*IF(ISBLANK($F799),0,$F799))</f>
        <v/>
      </c>
    </row>
    <row r="800" customFormat="false" ht="14.25" hidden="false" customHeight="false" outlineLevel="0" collapsed="false">
      <c r="B800" s="8" t="s">
        <v>2326</v>
      </c>
      <c r="C800" s="8" t="s">
        <v>2327</v>
      </c>
      <c r="D800" s="10" t="s">
        <v>2328</v>
      </c>
      <c r="E800" s="11" t="n">
        <v>24.02</v>
      </c>
      <c r="F800" s="12"/>
      <c r="G800" s="11" t="str">
        <f aca="false">IF($E800*IF(ISBLANK($F800),0,$F800)=0,"",$E800*IF(ISBLANK($F800),0,$F800))</f>
        <v/>
      </c>
    </row>
    <row r="801" customFormat="false" ht="14.25" hidden="false" customHeight="false" outlineLevel="0" collapsed="false">
      <c r="B801" s="8" t="s">
        <v>2329</v>
      </c>
      <c r="C801" s="8" t="s">
        <v>2330</v>
      </c>
      <c r="D801" s="10" t="s">
        <v>2331</v>
      </c>
      <c r="E801" s="11" t="n">
        <v>16.82</v>
      </c>
      <c r="F801" s="12"/>
      <c r="G801" s="11" t="str">
        <f aca="false">IF($E801*IF(ISBLANK($F801),0,$F801)=0,"",$E801*IF(ISBLANK($F801),0,$F801))</f>
        <v/>
      </c>
    </row>
    <row r="802" customFormat="false" ht="14.25" hidden="false" customHeight="false" outlineLevel="0" collapsed="false">
      <c r="B802" s="8" t="s">
        <v>2332</v>
      </c>
      <c r="C802" s="8" t="s">
        <v>2333</v>
      </c>
      <c r="D802" s="10" t="s">
        <v>2334</v>
      </c>
      <c r="E802" s="11" t="n">
        <v>57</v>
      </c>
      <c r="F802" s="12"/>
      <c r="G802" s="11" t="str">
        <f aca="false">IF($E802*IF(ISBLANK($F802),0,$F802)=0,"",$E802*IF(ISBLANK($F802),0,$F802))</f>
        <v/>
      </c>
    </row>
    <row r="803" customFormat="false" ht="14.25" hidden="false" customHeight="false" outlineLevel="0" collapsed="false">
      <c r="B803" s="8" t="s">
        <v>2335</v>
      </c>
      <c r="C803" s="8" t="s">
        <v>2336</v>
      </c>
      <c r="D803" s="10" t="s">
        <v>2337</v>
      </c>
      <c r="E803" s="11" t="n">
        <v>62.7</v>
      </c>
      <c r="F803" s="12"/>
      <c r="G803" s="11" t="str">
        <f aca="false">IF($E803*IF(ISBLANK($F803),0,$F803)=0,"",$E803*IF(ISBLANK($F803),0,$F803))</f>
        <v/>
      </c>
    </row>
    <row r="804" customFormat="false" ht="14.25" hidden="false" customHeight="false" outlineLevel="0" collapsed="false">
      <c r="B804" s="8" t="s">
        <v>2338</v>
      </c>
      <c r="C804" s="8" t="s">
        <v>2339</v>
      </c>
      <c r="D804" s="10" t="s">
        <v>2340</v>
      </c>
      <c r="E804" s="11" t="n">
        <v>57</v>
      </c>
      <c r="F804" s="12"/>
      <c r="G804" s="11" t="str">
        <f aca="false">IF($E804*IF(ISBLANK($F804),0,$F804)=0,"",$E804*IF(ISBLANK($F804),0,$F804))</f>
        <v/>
      </c>
    </row>
    <row r="805" customFormat="false" ht="14.25" hidden="false" customHeight="false" outlineLevel="0" collapsed="false">
      <c r="B805" s="8" t="s">
        <v>2341</v>
      </c>
      <c r="C805" s="8" t="s">
        <v>2342</v>
      </c>
      <c r="D805" s="10" t="s">
        <v>2343</v>
      </c>
      <c r="E805" s="11" t="n">
        <v>92.36</v>
      </c>
      <c r="F805" s="12"/>
      <c r="G805" s="11" t="str">
        <f aca="false">IF($E805*IF(ISBLANK($F805),0,$F805)=0,"",$E805*IF(ISBLANK($F805),0,$F805))</f>
        <v/>
      </c>
    </row>
    <row r="806" customFormat="false" ht="14.25" hidden="false" customHeight="false" outlineLevel="0" collapsed="false">
      <c r="B806" s="8" t="s">
        <v>2344</v>
      </c>
      <c r="C806" s="8" t="s">
        <v>2345</v>
      </c>
      <c r="D806" s="10" t="s">
        <v>2346</v>
      </c>
      <c r="E806" s="11" t="n">
        <v>57</v>
      </c>
      <c r="F806" s="12"/>
      <c r="G806" s="11" t="str">
        <f aca="false">IF($E806*IF(ISBLANK($F806),0,$F806)=0,"",$E806*IF(ISBLANK($F806),0,$F806))</f>
        <v/>
      </c>
    </row>
    <row r="807" customFormat="false" ht="15" hidden="false" customHeight="false" outlineLevel="0" collapsed="false">
      <c r="B807" s="8" t="s">
        <v>2347</v>
      </c>
      <c r="C807" s="9" t="s">
        <v>2348</v>
      </c>
      <c r="D807" s="10" t="s">
        <v>2349</v>
      </c>
      <c r="E807" s="11" t="n">
        <v>57</v>
      </c>
      <c r="F807" s="12"/>
      <c r="G807" s="11" t="str">
        <f aca="false">IF($E807*IF(ISBLANK($F807),0,$F807)=0,"",$E807*IF(ISBLANK($F807),0,$F807))</f>
        <v/>
      </c>
    </row>
    <row r="808" customFormat="false" ht="14.25" hidden="false" customHeight="false" outlineLevel="0" collapsed="false">
      <c r="B808" s="8" t="s">
        <v>2350</v>
      </c>
      <c r="C808" s="8" t="s">
        <v>2351</v>
      </c>
      <c r="D808" s="10" t="s">
        <v>2352</v>
      </c>
      <c r="E808" s="11" t="n">
        <v>25.3</v>
      </c>
      <c r="F808" s="12"/>
      <c r="G808" s="11" t="str">
        <f aca="false">IF($E808*IF(ISBLANK($F808),0,$F808)=0,"",$E808*IF(ISBLANK($F808),0,$F808))</f>
        <v/>
      </c>
    </row>
    <row r="809" customFormat="false" ht="14.25" hidden="false" customHeight="false" outlineLevel="0" collapsed="false">
      <c r="B809" s="8" t="s">
        <v>2353</v>
      </c>
      <c r="C809" s="8" t="s">
        <v>2354</v>
      </c>
      <c r="D809" s="10" t="s">
        <v>2355</v>
      </c>
      <c r="E809" s="11" t="n">
        <v>17.04</v>
      </c>
      <c r="F809" s="12"/>
      <c r="G809" s="11" t="str">
        <f aca="false">IF($E809*IF(ISBLANK($F809),0,$F809)=0,"",$E809*IF(ISBLANK($F809),0,$F809))</f>
        <v/>
      </c>
    </row>
    <row r="810" customFormat="false" ht="14.25" hidden="false" customHeight="false" outlineLevel="0" collapsed="false">
      <c r="B810" s="8" t="s">
        <v>2356</v>
      </c>
      <c r="C810" s="8" t="s">
        <v>2357</v>
      </c>
      <c r="D810" s="10" t="s">
        <v>2358</v>
      </c>
      <c r="E810" s="11" t="n">
        <v>20.06</v>
      </c>
      <c r="F810" s="12"/>
      <c r="G810" s="11" t="str">
        <f aca="false">IF($E810*IF(ISBLANK($F810),0,$F810)=0,"",$E810*IF(ISBLANK($F810),0,$F810))</f>
        <v/>
      </c>
    </row>
    <row r="811" customFormat="false" ht="14.25" hidden="false" customHeight="false" outlineLevel="0" collapsed="false">
      <c r="B811" s="8" t="s">
        <v>2359</v>
      </c>
      <c r="C811" s="8" t="s">
        <v>2360</v>
      </c>
      <c r="D811" s="10" t="s">
        <v>2361</v>
      </c>
      <c r="E811" s="11" t="n">
        <v>35</v>
      </c>
      <c r="F811" s="12"/>
      <c r="G811" s="11" t="str">
        <f aca="false">IF($E811*IF(ISBLANK($F811),0,$F811)=0,"",$E811*IF(ISBLANK($F811),0,$F811))</f>
        <v/>
      </c>
    </row>
    <row r="812" customFormat="false" ht="14.25" hidden="false" customHeight="false" outlineLevel="0" collapsed="false">
      <c r="B812" s="8" t="s">
        <v>2362</v>
      </c>
      <c r="C812" s="8" t="s">
        <v>2363</v>
      </c>
      <c r="D812" s="10" t="s">
        <v>2364</v>
      </c>
      <c r="E812" s="11" t="n">
        <v>40.47</v>
      </c>
      <c r="F812" s="12"/>
      <c r="G812" s="11" t="str">
        <f aca="false">IF($E812*IF(ISBLANK($F812),0,$F812)=0,"",$E812*IF(ISBLANK($F812),0,$F812))</f>
        <v/>
      </c>
    </row>
    <row r="813" customFormat="false" ht="15" hidden="false" customHeight="false" outlineLevel="0" collapsed="false">
      <c r="B813" s="8" t="s">
        <v>2365</v>
      </c>
      <c r="C813" s="9" t="s">
        <v>2366</v>
      </c>
      <c r="D813" s="10" t="s">
        <v>2367</v>
      </c>
      <c r="E813" s="11" t="n">
        <v>48.35</v>
      </c>
      <c r="F813" s="12"/>
      <c r="G813" s="11" t="str">
        <f aca="false">IF($E813*IF(ISBLANK($F813),0,$F813)=0,"",$E813*IF(ISBLANK($F813),0,$F813))</f>
        <v/>
      </c>
    </row>
    <row r="814" customFormat="false" ht="14.25" hidden="false" customHeight="false" outlineLevel="0" collapsed="false">
      <c r="B814" s="8" t="s">
        <v>2368</v>
      </c>
      <c r="C814" s="8" t="s">
        <v>2369</v>
      </c>
      <c r="D814" s="10" t="s">
        <v>2370</v>
      </c>
      <c r="E814" s="11" t="n">
        <v>48.35</v>
      </c>
      <c r="F814" s="12"/>
      <c r="G814" s="11" t="str">
        <f aca="false">IF($E814*IF(ISBLANK($F814),0,$F814)=0,"",$E814*IF(ISBLANK($F814),0,$F814))</f>
        <v/>
      </c>
    </row>
    <row r="815" customFormat="false" ht="14.25" hidden="false" customHeight="false" outlineLevel="0" collapsed="false">
      <c r="B815" s="8" t="s">
        <v>2371</v>
      </c>
      <c r="C815" s="8" t="s">
        <v>2372</v>
      </c>
      <c r="D815" s="10" t="s">
        <v>2373</v>
      </c>
      <c r="E815" s="11" t="n">
        <v>48.35</v>
      </c>
      <c r="F815" s="12"/>
      <c r="G815" s="11" t="str">
        <f aca="false">IF($E815*IF(ISBLANK($F815),0,$F815)=0,"",$E815*IF(ISBLANK($F815),0,$F815))</f>
        <v/>
      </c>
    </row>
    <row r="816" customFormat="false" ht="14.25" hidden="false" customHeight="false" outlineLevel="0" collapsed="false">
      <c r="B816" s="8" t="s">
        <v>2374</v>
      </c>
      <c r="C816" s="8" t="s">
        <v>2375</v>
      </c>
      <c r="D816" s="10" t="s">
        <v>2376</v>
      </c>
      <c r="E816" s="11" t="n">
        <v>48.35</v>
      </c>
      <c r="F816" s="12"/>
      <c r="G816" s="11" t="str">
        <f aca="false">IF($E816*IF(ISBLANK($F816),0,$F816)=0,"",$E816*IF(ISBLANK($F816),0,$F816))</f>
        <v/>
      </c>
    </row>
    <row r="817" customFormat="false" ht="14.25" hidden="false" customHeight="false" outlineLevel="0" collapsed="false">
      <c r="B817" s="8" t="s">
        <v>2377</v>
      </c>
      <c r="C817" s="8" t="s">
        <v>2378</v>
      </c>
      <c r="D817" s="10" t="s">
        <v>2379</v>
      </c>
      <c r="E817" s="11" t="n">
        <v>18.69</v>
      </c>
      <c r="F817" s="12"/>
      <c r="G817" s="11" t="str">
        <f aca="false">IF($E817*IF(ISBLANK($F817),0,$F817)=0,"",$E817*IF(ISBLANK($F817),0,$F817))</f>
        <v/>
      </c>
    </row>
    <row r="818" customFormat="false" ht="14.25" hidden="false" customHeight="false" outlineLevel="0" collapsed="false">
      <c r="B818" s="8" t="s">
        <v>2380</v>
      </c>
      <c r="C818" s="8" t="s">
        <v>2381</v>
      </c>
      <c r="D818" s="10" t="s">
        <v>2382</v>
      </c>
      <c r="E818" s="11" t="n">
        <v>14.6</v>
      </c>
      <c r="F818" s="12"/>
      <c r="G818" s="11" t="str">
        <f aca="false">IF($E818*IF(ISBLANK($F818),0,$F818)=0,"",$E818*IF(ISBLANK($F818),0,$F818))</f>
        <v/>
      </c>
    </row>
    <row r="819" customFormat="false" ht="14.25" hidden="false" customHeight="false" outlineLevel="0" collapsed="false">
      <c r="B819" s="8" t="s">
        <v>2383</v>
      </c>
      <c r="C819" s="8" t="s">
        <v>2384</v>
      </c>
      <c r="D819" s="10" t="s">
        <v>2385</v>
      </c>
      <c r="E819" s="11" t="n">
        <v>19.55</v>
      </c>
      <c r="F819" s="12"/>
      <c r="G819" s="11" t="str">
        <f aca="false">IF($E819*IF(ISBLANK($F819),0,$F819)=0,"",$E819*IF(ISBLANK($F819),0,$F819))</f>
        <v/>
      </c>
    </row>
    <row r="820" customFormat="false" ht="14.25" hidden="false" customHeight="false" outlineLevel="0" collapsed="false">
      <c r="B820" s="8" t="s">
        <v>2386</v>
      </c>
      <c r="C820" s="8" t="s">
        <v>2387</v>
      </c>
      <c r="D820" s="10" t="s">
        <v>2388</v>
      </c>
      <c r="E820" s="11" t="n">
        <v>18.2</v>
      </c>
      <c r="F820" s="12"/>
      <c r="G820" s="11" t="str">
        <f aca="false">IF($E820*IF(ISBLANK($F820),0,$F820)=0,"",$E820*IF(ISBLANK($F820),0,$F820))</f>
        <v/>
      </c>
    </row>
    <row r="821" customFormat="false" ht="14.25" hidden="false" customHeight="false" outlineLevel="0" collapsed="false">
      <c r="B821" s="8" t="s">
        <v>2389</v>
      </c>
      <c r="C821" s="8" t="s">
        <v>2390</v>
      </c>
      <c r="D821" s="10" t="s">
        <v>2391</v>
      </c>
      <c r="E821" s="11" t="n">
        <v>31.62</v>
      </c>
      <c r="F821" s="12"/>
      <c r="G821" s="11" t="str">
        <f aca="false">IF($E821*IF(ISBLANK($F821),0,$F821)=0,"",$E821*IF(ISBLANK($F821),0,$F821))</f>
        <v/>
      </c>
    </row>
    <row r="822" customFormat="false" ht="14.25" hidden="false" customHeight="false" outlineLevel="0" collapsed="false">
      <c r="B822" s="8" t="s">
        <v>2392</v>
      </c>
      <c r="C822" s="8" t="s">
        <v>2393</v>
      </c>
      <c r="D822" s="10" t="s">
        <v>2394</v>
      </c>
      <c r="E822" s="11" t="n">
        <v>48.09</v>
      </c>
      <c r="F822" s="12"/>
      <c r="G822" s="11" t="str">
        <f aca="false">IF($E822*IF(ISBLANK($F822),0,$F822)=0,"",$E822*IF(ISBLANK($F822),0,$F822))</f>
        <v/>
      </c>
    </row>
    <row r="823" customFormat="false" ht="14.25" hidden="false" customHeight="false" outlineLevel="0" collapsed="false">
      <c r="B823" s="8" t="s">
        <v>2395</v>
      </c>
      <c r="C823" s="8" t="s">
        <v>2396</v>
      </c>
      <c r="D823" s="10" t="s">
        <v>2397</v>
      </c>
      <c r="E823" s="11" t="n">
        <v>41.01</v>
      </c>
      <c r="F823" s="12"/>
      <c r="G823" s="11" t="str">
        <f aca="false">IF($E823*IF(ISBLANK($F823),0,$F823)=0,"",$E823*IF(ISBLANK($F823),0,$F823))</f>
        <v/>
      </c>
    </row>
    <row r="824" customFormat="false" ht="14.25" hidden="false" customHeight="false" outlineLevel="0" collapsed="false">
      <c r="B824" s="8" t="s">
        <v>2398</v>
      </c>
      <c r="C824" s="8" t="s">
        <v>2399</v>
      </c>
      <c r="D824" s="10" t="s">
        <v>2400</v>
      </c>
      <c r="E824" s="11" t="n">
        <v>25.8</v>
      </c>
      <c r="F824" s="12"/>
      <c r="G824" s="11" t="str">
        <f aca="false">IF($E824*IF(ISBLANK($F824),0,$F824)=0,"",$E824*IF(ISBLANK($F824),0,$F824))</f>
        <v/>
      </c>
    </row>
    <row r="825" customFormat="false" ht="14.25" hidden="false" customHeight="false" outlineLevel="0" collapsed="false">
      <c r="B825" s="8" t="s">
        <v>2401</v>
      </c>
      <c r="C825" s="8" t="s">
        <v>2402</v>
      </c>
      <c r="D825" s="10" t="s">
        <v>2403</v>
      </c>
      <c r="E825" s="11" t="n">
        <v>22.44</v>
      </c>
      <c r="F825" s="12"/>
      <c r="G825" s="11" t="str">
        <f aca="false">IF($E825*IF(ISBLANK($F825),0,$F825)=0,"",$E825*IF(ISBLANK($F825),0,$F825))</f>
        <v/>
      </c>
    </row>
    <row r="826" customFormat="false" ht="14.25" hidden="false" customHeight="false" outlineLevel="0" collapsed="false">
      <c r="B826" s="8" t="s">
        <v>2404</v>
      </c>
      <c r="C826" s="8" t="s">
        <v>2405</v>
      </c>
      <c r="D826" s="10" t="s">
        <v>2406</v>
      </c>
      <c r="E826" s="11" t="n">
        <v>24.27</v>
      </c>
      <c r="F826" s="12"/>
      <c r="G826" s="11" t="str">
        <f aca="false">IF($E826*IF(ISBLANK($F826),0,$F826)=0,"",$E826*IF(ISBLANK($F826),0,$F826))</f>
        <v/>
      </c>
    </row>
    <row r="827" customFormat="false" ht="15" hidden="false" customHeight="false" outlineLevel="0" collapsed="false">
      <c r="B827" s="8" t="s">
        <v>2407</v>
      </c>
      <c r="C827" s="9" t="s">
        <v>2408</v>
      </c>
      <c r="D827" s="10" t="s">
        <v>2409</v>
      </c>
      <c r="E827" s="11" t="n">
        <v>19.1</v>
      </c>
      <c r="F827" s="12"/>
      <c r="G827" s="11" t="str">
        <f aca="false">IF($E827*IF(ISBLANK($F827),0,$F827)=0,"",$E827*IF(ISBLANK($F827),0,$F827))</f>
        <v/>
      </c>
    </row>
    <row r="828" customFormat="false" ht="14.25" hidden="false" customHeight="false" outlineLevel="0" collapsed="false">
      <c r="B828" s="8" t="s">
        <v>2410</v>
      </c>
      <c r="C828" s="8" t="s">
        <v>2411</v>
      </c>
      <c r="D828" s="10" t="s">
        <v>2412</v>
      </c>
      <c r="E828" s="11" t="n">
        <v>18.09</v>
      </c>
      <c r="F828" s="12"/>
      <c r="G828" s="11" t="str">
        <f aca="false">IF($E828*IF(ISBLANK($F828),0,$F828)=0,"",$E828*IF(ISBLANK($F828),0,$F828))</f>
        <v/>
      </c>
    </row>
    <row r="829" customFormat="false" ht="14.25" hidden="false" customHeight="false" outlineLevel="0" collapsed="false">
      <c r="B829" s="8" t="s">
        <v>2413</v>
      </c>
      <c r="C829" s="8" t="s">
        <v>2414</v>
      </c>
      <c r="D829" s="10" t="s">
        <v>2415</v>
      </c>
      <c r="E829" s="11" t="n">
        <v>41.01</v>
      </c>
      <c r="F829" s="12"/>
      <c r="G829" s="11" t="str">
        <f aca="false">IF($E829*IF(ISBLANK($F829),0,$F829)=0,"",$E829*IF(ISBLANK($F829),0,$F829))</f>
        <v/>
      </c>
    </row>
    <row r="830" customFormat="false" ht="14.25" hidden="false" customHeight="false" outlineLevel="0" collapsed="false">
      <c r="B830" s="8" t="s">
        <v>2416</v>
      </c>
      <c r="C830" s="8" t="s">
        <v>2417</v>
      </c>
      <c r="D830" s="10" t="s">
        <v>2418</v>
      </c>
      <c r="E830" s="11" t="n">
        <v>19.61</v>
      </c>
      <c r="F830" s="12"/>
      <c r="G830" s="11" t="str">
        <f aca="false">IF($E830*IF(ISBLANK($F830),0,$F830)=0,"",$E830*IF(ISBLANK($F830),0,$F830))</f>
        <v/>
      </c>
    </row>
    <row r="831" customFormat="false" ht="14.25" hidden="false" customHeight="false" outlineLevel="0" collapsed="false">
      <c r="B831" s="8" t="s">
        <v>2419</v>
      </c>
      <c r="C831" s="8" t="s">
        <v>2420</v>
      </c>
      <c r="D831" s="10" t="s">
        <v>2421</v>
      </c>
      <c r="E831" s="11" t="n">
        <v>28.28</v>
      </c>
      <c r="F831" s="12"/>
      <c r="G831" s="11" t="str">
        <f aca="false">IF($E831*IF(ISBLANK($F831),0,$F831)=0,"",$E831*IF(ISBLANK($F831),0,$F831))</f>
        <v/>
      </c>
    </row>
    <row r="832" customFormat="false" ht="14.25" hidden="false" customHeight="false" outlineLevel="0" collapsed="false">
      <c r="B832" s="8" t="s">
        <v>2422</v>
      </c>
      <c r="C832" s="8" t="s">
        <v>2423</v>
      </c>
      <c r="D832" s="10" t="s">
        <v>2424</v>
      </c>
      <c r="E832" s="11" t="n">
        <v>19.64</v>
      </c>
      <c r="F832" s="12"/>
      <c r="G832" s="11" t="str">
        <f aca="false">IF($E832*IF(ISBLANK($F832),0,$F832)=0,"",$E832*IF(ISBLANK($F832),0,$F832))</f>
        <v/>
      </c>
    </row>
    <row r="833" customFormat="false" ht="14.25" hidden="false" customHeight="false" outlineLevel="0" collapsed="false">
      <c r="B833" s="8" t="s">
        <v>2425</v>
      </c>
      <c r="C833" s="8" t="s">
        <v>2426</v>
      </c>
      <c r="D833" s="10" t="s">
        <v>2427</v>
      </c>
      <c r="E833" s="11" t="n">
        <v>36.72</v>
      </c>
      <c r="F833" s="12"/>
      <c r="G833" s="11" t="str">
        <f aca="false">IF($E833*IF(ISBLANK($F833),0,$F833)=0,"",$E833*IF(ISBLANK($F833),0,$F833))</f>
        <v/>
      </c>
    </row>
    <row r="834" customFormat="false" ht="14.25" hidden="false" customHeight="false" outlineLevel="0" collapsed="false">
      <c r="B834" s="8" t="s">
        <v>2428</v>
      </c>
      <c r="C834" s="8" t="s">
        <v>2429</v>
      </c>
      <c r="D834" s="10" t="s">
        <v>2430</v>
      </c>
      <c r="E834" s="11" t="n">
        <v>18.82</v>
      </c>
      <c r="F834" s="12"/>
      <c r="G834" s="11" t="str">
        <f aca="false">IF($E834*IF(ISBLANK($F834),0,$F834)=0,"",$E834*IF(ISBLANK($F834),0,$F834))</f>
        <v/>
      </c>
    </row>
    <row r="835" customFormat="false" ht="14.25" hidden="false" customHeight="false" outlineLevel="0" collapsed="false">
      <c r="B835" s="8" t="s">
        <v>2431</v>
      </c>
      <c r="C835" s="8" t="s">
        <v>2432</v>
      </c>
      <c r="D835" s="10" t="s">
        <v>2433</v>
      </c>
      <c r="E835" s="11" t="n">
        <v>20.06</v>
      </c>
      <c r="F835" s="12"/>
      <c r="G835" s="11" t="str">
        <f aca="false">IF($E835*IF(ISBLANK($F835),0,$F835)=0,"",$E835*IF(ISBLANK($F835),0,$F835))</f>
        <v/>
      </c>
    </row>
    <row r="836" customFormat="false" ht="14.25" hidden="false" customHeight="false" outlineLevel="0" collapsed="false">
      <c r="B836" s="8" t="s">
        <v>2434</v>
      </c>
      <c r="C836" s="8" t="s">
        <v>2435</v>
      </c>
      <c r="D836" s="10" t="s">
        <v>2436</v>
      </c>
      <c r="E836" s="11" t="n">
        <v>14.67</v>
      </c>
      <c r="F836" s="12"/>
      <c r="G836" s="11" t="str">
        <f aca="false">IF($E836*IF(ISBLANK($F836),0,$F836)=0,"",$E836*IF(ISBLANK($F836),0,$F836))</f>
        <v/>
      </c>
    </row>
    <row r="837" customFormat="false" ht="14.25" hidden="false" customHeight="false" outlineLevel="0" collapsed="false">
      <c r="B837" s="8" t="s">
        <v>2437</v>
      </c>
      <c r="C837" s="8" t="s">
        <v>2438</v>
      </c>
      <c r="D837" s="10" t="s">
        <v>2439</v>
      </c>
      <c r="E837" s="11" t="n">
        <v>17.8</v>
      </c>
      <c r="F837" s="12"/>
      <c r="G837" s="11" t="str">
        <f aca="false">IF($E837*IF(ISBLANK($F837),0,$F837)=0,"",$E837*IF(ISBLANK($F837),0,$F837))</f>
        <v/>
      </c>
    </row>
    <row r="838" customFormat="false" ht="14.25" hidden="false" customHeight="false" outlineLevel="0" collapsed="false">
      <c r="B838" s="8" t="s">
        <v>2440</v>
      </c>
      <c r="C838" s="8" t="s">
        <v>2441</v>
      </c>
      <c r="D838" s="10" t="s">
        <v>2442</v>
      </c>
      <c r="E838" s="11" t="n">
        <v>17.31</v>
      </c>
      <c r="F838" s="12"/>
      <c r="G838" s="11" t="str">
        <f aca="false">IF($E838*IF(ISBLANK($F838),0,$F838)=0,"",$E838*IF(ISBLANK($F838),0,$F838))</f>
        <v/>
      </c>
    </row>
    <row r="839" customFormat="false" ht="14.25" hidden="false" customHeight="false" outlineLevel="0" collapsed="false">
      <c r="B839" s="8" t="s">
        <v>2443</v>
      </c>
      <c r="C839" s="8" t="s">
        <v>2444</v>
      </c>
      <c r="D839" s="10" t="s">
        <v>2445</v>
      </c>
      <c r="E839" s="11" t="n">
        <v>18.03</v>
      </c>
      <c r="F839" s="12"/>
      <c r="G839" s="11" t="str">
        <f aca="false">IF($E839*IF(ISBLANK($F839),0,$F839)=0,"",$E839*IF(ISBLANK($F839),0,$F839))</f>
        <v/>
      </c>
    </row>
    <row r="840" customFormat="false" ht="14.25" hidden="false" customHeight="false" outlineLevel="0" collapsed="false">
      <c r="B840" s="8" t="s">
        <v>2446</v>
      </c>
      <c r="C840" s="8" t="s">
        <v>2447</v>
      </c>
      <c r="D840" s="10" t="s">
        <v>2448</v>
      </c>
      <c r="E840" s="11" t="n">
        <v>26.93</v>
      </c>
      <c r="F840" s="12"/>
      <c r="G840" s="11" t="str">
        <f aca="false">IF($E840*IF(ISBLANK($F840),0,$F840)=0,"",$E840*IF(ISBLANK($F840),0,$F840))</f>
        <v/>
      </c>
    </row>
    <row r="841" customFormat="false" ht="14.25" hidden="false" customHeight="false" outlineLevel="0" collapsed="false">
      <c r="B841" s="8" t="s">
        <v>2449</v>
      </c>
      <c r="C841" s="8" t="s">
        <v>2450</v>
      </c>
      <c r="D841" s="10" t="s">
        <v>2451</v>
      </c>
      <c r="E841" s="11" t="n">
        <v>22.77</v>
      </c>
      <c r="F841" s="12"/>
      <c r="G841" s="11" t="str">
        <f aca="false">IF($E841*IF(ISBLANK($F841),0,$F841)=0,"",$E841*IF(ISBLANK($F841),0,$F841))</f>
        <v/>
      </c>
    </row>
    <row r="842" customFormat="false" ht="14.25" hidden="false" customHeight="false" outlineLevel="0" collapsed="false">
      <c r="B842" s="8" t="s">
        <v>2452</v>
      </c>
      <c r="C842" s="8" t="s">
        <v>2453</v>
      </c>
      <c r="D842" s="10" t="s">
        <v>2454</v>
      </c>
      <c r="E842" s="11" t="n">
        <v>21.62</v>
      </c>
      <c r="F842" s="12"/>
      <c r="G842" s="11" t="str">
        <f aca="false">IF($E842*IF(ISBLANK($F842),0,$F842)=0,"",$E842*IF(ISBLANK($F842),0,$F842))</f>
        <v/>
      </c>
    </row>
    <row r="843" customFormat="false" ht="14.25" hidden="false" customHeight="false" outlineLevel="0" collapsed="false">
      <c r="B843" s="8" t="s">
        <v>2455</v>
      </c>
      <c r="C843" s="8" t="s">
        <v>2456</v>
      </c>
      <c r="D843" s="10" t="s">
        <v>2457</v>
      </c>
      <c r="E843" s="11" t="n">
        <v>55.16</v>
      </c>
      <c r="F843" s="12"/>
      <c r="G843" s="11" t="str">
        <f aca="false">IF($E843*IF(ISBLANK($F843),0,$F843)=0,"",$E843*IF(ISBLANK($F843),0,$F843))</f>
        <v/>
      </c>
    </row>
    <row r="844" customFormat="false" ht="14.25" hidden="false" customHeight="false" outlineLevel="0" collapsed="false">
      <c r="B844" s="8" t="s">
        <v>2458</v>
      </c>
      <c r="C844" s="8" t="s">
        <v>2459</v>
      </c>
      <c r="D844" s="10" t="s">
        <v>2460</v>
      </c>
      <c r="E844" s="11" t="n">
        <v>19.38</v>
      </c>
      <c r="F844" s="12"/>
      <c r="G844" s="11" t="str">
        <f aca="false">IF($E844*IF(ISBLANK($F844),0,$F844)=0,"",$E844*IF(ISBLANK($F844),0,$F844))</f>
        <v/>
      </c>
    </row>
    <row r="845" customFormat="false" ht="14.25" hidden="false" customHeight="false" outlineLevel="0" collapsed="false">
      <c r="B845" s="8" t="s">
        <v>2461</v>
      </c>
      <c r="C845" s="8" t="s">
        <v>2462</v>
      </c>
      <c r="D845" s="10" t="s">
        <v>2463</v>
      </c>
      <c r="E845" s="11" t="n">
        <v>19.38</v>
      </c>
      <c r="F845" s="12"/>
      <c r="G845" s="11" t="str">
        <f aca="false">IF($E845*IF(ISBLANK($F845),0,$F845)=0,"",$E845*IF(ISBLANK($F845),0,$F845))</f>
        <v/>
      </c>
    </row>
    <row r="846" customFormat="false" ht="14.25" hidden="false" customHeight="false" outlineLevel="0" collapsed="false">
      <c r="B846" s="8" t="s">
        <v>2464</v>
      </c>
      <c r="C846" s="8" t="s">
        <v>2465</v>
      </c>
      <c r="D846" s="10" t="s">
        <v>2466</v>
      </c>
      <c r="E846" s="11" t="n">
        <v>16.3</v>
      </c>
      <c r="F846" s="12"/>
      <c r="G846" s="11" t="str">
        <f aca="false">IF($E846*IF(ISBLANK($F846),0,$F846)=0,"",$E846*IF(ISBLANK($F846),0,$F846))</f>
        <v/>
      </c>
    </row>
    <row r="847" customFormat="false" ht="14.25" hidden="false" customHeight="false" outlineLevel="0" collapsed="false">
      <c r="B847" s="8" t="s">
        <v>2467</v>
      </c>
      <c r="C847" s="8" t="s">
        <v>2468</v>
      </c>
      <c r="D847" s="10" t="s">
        <v>2469</v>
      </c>
      <c r="E847" s="11" t="n">
        <v>17.04</v>
      </c>
      <c r="F847" s="12"/>
      <c r="G847" s="11" t="str">
        <f aca="false">IF($E847*IF(ISBLANK($F847),0,$F847)=0,"",$E847*IF(ISBLANK($F847),0,$F847))</f>
        <v/>
      </c>
    </row>
    <row r="848" customFormat="false" ht="14.25" hidden="false" customHeight="false" outlineLevel="0" collapsed="false">
      <c r="B848" s="8" t="s">
        <v>2470</v>
      </c>
      <c r="C848" s="8" t="s">
        <v>2471</v>
      </c>
      <c r="D848" s="10" t="s">
        <v>2472</v>
      </c>
      <c r="E848" s="11" t="n">
        <v>20.12</v>
      </c>
      <c r="F848" s="12"/>
      <c r="G848" s="11" t="str">
        <f aca="false">IF($E848*IF(ISBLANK($F848),0,$F848)=0,"",$E848*IF(ISBLANK($F848),0,$F848))</f>
        <v/>
      </c>
    </row>
    <row r="849" customFormat="false" ht="14.25" hidden="false" customHeight="false" outlineLevel="0" collapsed="false">
      <c r="B849" s="8" t="s">
        <v>2473</v>
      </c>
      <c r="C849" s="8" t="s">
        <v>2474</v>
      </c>
      <c r="D849" s="10" t="s">
        <v>2475</v>
      </c>
      <c r="E849" s="11" t="n">
        <v>19.43</v>
      </c>
      <c r="F849" s="12"/>
      <c r="G849" s="11" t="str">
        <f aca="false">IF($E849*IF(ISBLANK($F849),0,$F849)=0,"",$E849*IF(ISBLANK($F849),0,$F849))</f>
        <v/>
      </c>
    </row>
    <row r="850" customFormat="false" ht="14.25" hidden="false" customHeight="false" outlineLevel="0" collapsed="false">
      <c r="B850" s="8" t="s">
        <v>2476</v>
      </c>
      <c r="C850" s="8" t="s">
        <v>2477</v>
      </c>
      <c r="D850" s="10" t="s">
        <v>2478</v>
      </c>
      <c r="E850" s="11" t="n">
        <v>39.81</v>
      </c>
      <c r="F850" s="12"/>
      <c r="G850" s="11" t="str">
        <f aca="false">IF($E850*IF(ISBLANK($F850),0,$F850)=0,"",$E850*IF(ISBLANK($F850),0,$F850))</f>
        <v/>
      </c>
    </row>
    <row r="851" customFormat="false" ht="18" hidden="false" customHeight="false" outlineLevel="0" collapsed="false">
      <c r="B851" s="8"/>
      <c r="C851" s="13" t="s">
        <v>2479</v>
      </c>
      <c r="D851" s="10"/>
      <c r="E851" s="11"/>
      <c r="F851" s="12"/>
      <c r="G851" s="11" t="str">
        <f aca="false">IF($E851*IF(ISBLANK($F851),0,$F851)=0,"",$E851*IF(ISBLANK($F851),0,$F851))</f>
        <v/>
      </c>
    </row>
    <row r="852" customFormat="false" ht="14.25" hidden="false" customHeight="false" outlineLevel="0" collapsed="false">
      <c r="B852" s="8" t="s">
        <v>2480</v>
      </c>
      <c r="C852" s="8" t="s">
        <v>2481</v>
      </c>
      <c r="D852" s="10" t="s">
        <v>2482</v>
      </c>
      <c r="E852" s="11" t="n">
        <v>16.28</v>
      </c>
      <c r="F852" s="12"/>
      <c r="G852" s="11" t="str">
        <f aca="false">IF($E852*IF(ISBLANK($F852),0,$F852)=0,"",$E852*IF(ISBLANK($F852),0,$F852))</f>
        <v/>
      </c>
    </row>
    <row r="853" customFormat="false" ht="14.25" hidden="false" customHeight="false" outlineLevel="0" collapsed="false">
      <c r="B853" s="8" t="s">
        <v>2483</v>
      </c>
      <c r="C853" s="8" t="s">
        <v>2484</v>
      </c>
      <c r="D853" s="10" t="s">
        <v>2485</v>
      </c>
      <c r="E853" s="11" t="n">
        <v>17.28</v>
      </c>
      <c r="F853" s="12"/>
      <c r="G853" s="11" t="str">
        <f aca="false">IF($E853*IF(ISBLANK($F853),0,$F853)=0,"",$E853*IF(ISBLANK($F853),0,$F853))</f>
        <v/>
      </c>
    </row>
    <row r="854" customFormat="false" ht="14.25" hidden="false" customHeight="false" outlineLevel="0" collapsed="false">
      <c r="B854" s="8" t="s">
        <v>2486</v>
      </c>
      <c r="C854" s="8" t="s">
        <v>2487</v>
      </c>
      <c r="D854" s="10" t="s">
        <v>2488</v>
      </c>
      <c r="E854" s="11" t="n">
        <v>15.27</v>
      </c>
      <c r="F854" s="12"/>
      <c r="G854" s="11" t="str">
        <f aca="false">IF($E854*IF(ISBLANK($F854),0,$F854)=0,"",$E854*IF(ISBLANK($F854),0,$F854))</f>
        <v/>
      </c>
    </row>
    <row r="855" customFormat="false" ht="14.25" hidden="false" customHeight="false" outlineLevel="0" collapsed="false">
      <c r="B855" s="8" t="s">
        <v>2489</v>
      </c>
      <c r="C855" s="8" t="s">
        <v>2490</v>
      </c>
      <c r="D855" s="10" t="s">
        <v>2491</v>
      </c>
      <c r="E855" s="11" t="n">
        <v>15.27</v>
      </c>
      <c r="F855" s="12"/>
      <c r="G855" s="11" t="str">
        <f aca="false">IF($E855*IF(ISBLANK($F855),0,$F855)=0,"",$E855*IF(ISBLANK($F855),0,$F855))</f>
        <v/>
      </c>
    </row>
    <row r="856" customFormat="false" ht="15" hidden="false" customHeight="false" outlineLevel="0" collapsed="false">
      <c r="B856" s="8" t="s">
        <v>2492</v>
      </c>
      <c r="C856" s="9" t="s">
        <v>2493</v>
      </c>
      <c r="D856" s="10" t="s">
        <v>2494</v>
      </c>
      <c r="E856" s="11" t="n">
        <v>30.93</v>
      </c>
      <c r="F856" s="12"/>
      <c r="G856" s="11" t="str">
        <f aca="false">IF($E856*IF(ISBLANK($F856),0,$F856)=0,"",$E856*IF(ISBLANK($F856),0,$F856))</f>
        <v/>
      </c>
    </row>
    <row r="857" customFormat="false" ht="14.25" hidden="false" customHeight="false" outlineLevel="0" collapsed="false">
      <c r="B857" s="8" t="s">
        <v>2495</v>
      </c>
      <c r="C857" s="8" t="s">
        <v>2496</v>
      </c>
      <c r="D857" s="10" t="s">
        <v>2497</v>
      </c>
      <c r="E857" s="11" t="n">
        <v>19.1</v>
      </c>
      <c r="F857" s="12"/>
      <c r="G857" s="11" t="str">
        <f aca="false">IF($E857*IF(ISBLANK($F857),0,$F857)=0,"",$E857*IF(ISBLANK($F857),0,$F857))</f>
        <v/>
      </c>
    </row>
    <row r="858" customFormat="false" ht="14.25" hidden="false" customHeight="false" outlineLevel="0" collapsed="false">
      <c r="B858" s="8" t="s">
        <v>2498</v>
      </c>
      <c r="C858" s="8" t="s">
        <v>2499</v>
      </c>
      <c r="D858" s="10" t="s">
        <v>2500</v>
      </c>
      <c r="E858" s="11" t="n">
        <v>16.82</v>
      </c>
      <c r="F858" s="12"/>
      <c r="G858" s="11" t="str">
        <f aca="false">IF($E858*IF(ISBLANK($F858),0,$F858)=0,"",$E858*IF(ISBLANK($F858),0,$F858))</f>
        <v/>
      </c>
    </row>
    <row r="859" customFormat="false" ht="14.25" hidden="false" customHeight="false" outlineLevel="0" collapsed="false">
      <c r="B859" s="8" t="s">
        <v>2501</v>
      </c>
      <c r="C859" s="8" t="s">
        <v>2502</v>
      </c>
      <c r="D859" s="10" t="s">
        <v>2503</v>
      </c>
      <c r="E859" s="11" t="n">
        <v>16.27</v>
      </c>
      <c r="F859" s="12"/>
      <c r="G859" s="11" t="str">
        <f aca="false">IF($E859*IF(ISBLANK($F859),0,$F859)=0,"",$E859*IF(ISBLANK($F859),0,$F859))</f>
        <v/>
      </c>
    </row>
    <row r="860" customFormat="false" ht="15" hidden="false" customHeight="false" outlineLevel="0" collapsed="false">
      <c r="B860" s="8" t="s">
        <v>2504</v>
      </c>
      <c r="C860" s="9" t="s">
        <v>2505</v>
      </c>
      <c r="D860" s="10" t="s">
        <v>2506</v>
      </c>
      <c r="E860" s="11" t="n">
        <v>15.23</v>
      </c>
      <c r="F860" s="12"/>
      <c r="G860" s="11" t="str">
        <f aca="false">IF($E860*IF(ISBLANK($F860),0,$F860)=0,"",$E860*IF(ISBLANK($F860),0,$F860))</f>
        <v/>
      </c>
    </row>
    <row r="861" customFormat="false" ht="14.25" hidden="false" customHeight="false" outlineLevel="0" collapsed="false">
      <c r="B861" s="8" t="s">
        <v>2507</v>
      </c>
      <c r="C861" s="8" t="s">
        <v>2508</v>
      </c>
      <c r="D861" s="10" t="s">
        <v>2509</v>
      </c>
      <c r="E861" s="11" t="n">
        <v>17.04</v>
      </c>
      <c r="F861" s="12"/>
      <c r="G861" s="11" t="str">
        <f aca="false">IF($E861*IF(ISBLANK($F861),0,$F861)=0,"",$E861*IF(ISBLANK($F861),0,$F861))</f>
        <v/>
      </c>
    </row>
    <row r="862" customFormat="false" ht="14.25" hidden="false" customHeight="false" outlineLevel="0" collapsed="false">
      <c r="B862" s="8" t="s">
        <v>2510</v>
      </c>
      <c r="C862" s="8" t="s">
        <v>2511</v>
      </c>
      <c r="D862" s="10" t="s">
        <v>2512</v>
      </c>
      <c r="E862" s="11" t="n">
        <v>15.23</v>
      </c>
      <c r="F862" s="12"/>
      <c r="G862" s="11" t="str">
        <f aca="false">IF($E862*IF(ISBLANK($F862),0,$F862)=0,"",$E862*IF(ISBLANK($F862),0,$F862))</f>
        <v/>
      </c>
    </row>
    <row r="863" customFormat="false" ht="14.25" hidden="false" customHeight="false" outlineLevel="0" collapsed="false">
      <c r="B863" s="8" t="s">
        <v>2513</v>
      </c>
      <c r="C863" s="8" t="s">
        <v>1011</v>
      </c>
      <c r="D863" s="10" t="s">
        <v>2514</v>
      </c>
      <c r="E863" s="11" t="n">
        <v>14.95</v>
      </c>
      <c r="F863" s="12"/>
      <c r="G863" s="11" t="str">
        <f aca="false">IF($E863*IF(ISBLANK($F863),0,$F863)=0,"",$E863*IF(ISBLANK($F863),0,$F863))</f>
        <v/>
      </c>
    </row>
    <row r="864" customFormat="false" ht="14.25" hidden="false" customHeight="false" outlineLevel="0" collapsed="false">
      <c r="B864" s="8" t="s">
        <v>2515</v>
      </c>
      <c r="C864" s="8" t="s">
        <v>2516</v>
      </c>
      <c r="D864" s="10" t="s">
        <v>2517</v>
      </c>
      <c r="E864" s="11" t="n">
        <v>15.23</v>
      </c>
      <c r="F864" s="12"/>
      <c r="G864" s="11" t="str">
        <f aca="false">IF($E864*IF(ISBLANK($F864),0,$F864)=0,"",$E864*IF(ISBLANK($F864),0,$F864))</f>
        <v/>
      </c>
    </row>
    <row r="865" customFormat="false" ht="14.25" hidden="false" customHeight="false" outlineLevel="0" collapsed="false">
      <c r="B865" s="8" t="s">
        <v>2518</v>
      </c>
      <c r="C865" s="8" t="s">
        <v>2519</v>
      </c>
      <c r="D865" s="10" t="s">
        <v>2520</v>
      </c>
      <c r="E865" s="11" t="n">
        <v>17.04</v>
      </c>
      <c r="F865" s="12"/>
      <c r="G865" s="11" t="str">
        <f aca="false">IF($E865*IF(ISBLANK($F865),0,$F865)=0,"",$E865*IF(ISBLANK($F865),0,$F865))</f>
        <v/>
      </c>
    </row>
    <row r="866" customFormat="false" ht="14.25" hidden="false" customHeight="false" outlineLevel="0" collapsed="false">
      <c r="B866" s="8" t="s">
        <v>2521</v>
      </c>
      <c r="C866" s="8" t="s">
        <v>2522</v>
      </c>
      <c r="D866" s="10" t="s">
        <v>2523</v>
      </c>
      <c r="E866" s="11" t="n">
        <v>19.61</v>
      </c>
      <c r="F866" s="12"/>
      <c r="G866" s="11" t="str">
        <f aca="false">IF($E866*IF(ISBLANK($F866),0,$F866)=0,"",$E866*IF(ISBLANK($F866),0,$F866))</f>
        <v/>
      </c>
    </row>
    <row r="867" customFormat="false" ht="14.25" hidden="false" customHeight="false" outlineLevel="0" collapsed="false">
      <c r="B867" s="8" t="s">
        <v>2524</v>
      </c>
      <c r="C867" s="8" t="s">
        <v>2525</v>
      </c>
      <c r="D867" s="10" t="s">
        <v>2526</v>
      </c>
      <c r="E867" s="11" t="n">
        <v>16.53</v>
      </c>
      <c r="F867" s="12"/>
      <c r="G867" s="11" t="str">
        <f aca="false">IF($E867*IF(ISBLANK($F867),0,$F867)=0,"",$E867*IF(ISBLANK($F867),0,$F867))</f>
        <v/>
      </c>
    </row>
    <row r="868" customFormat="false" ht="14.25" hidden="false" customHeight="false" outlineLevel="0" collapsed="false">
      <c r="B868" s="8" t="s">
        <v>2527</v>
      </c>
      <c r="C868" s="8" t="s">
        <v>2528</v>
      </c>
      <c r="D868" s="10" t="s">
        <v>2529</v>
      </c>
      <c r="E868" s="11" t="n">
        <v>17.04</v>
      </c>
      <c r="F868" s="12"/>
      <c r="G868" s="11" t="str">
        <f aca="false">IF($E868*IF(ISBLANK($F868),0,$F868)=0,"",$E868*IF(ISBLANK($F868),0,$F868))</f>
        <v/>
      </c>
    </row>
    <row r="869" customFormat="false" ht="14.25" hidden="false" customHeight="false" outlineLevel="0" collapsed="false">
      <c r="B869" s="8" t="s">
        <v>2530</v>
      </c>
      <c r="C869" s="8" t="s">
        <v>2531</v>
      </c>
      <c r="D869" s="10" t="s">
        <v>2532</v>
      </c>
      <c r="E869" s="11" t="n">
        <v>15.23</v>
      </c>
      <c r="F869" s="12"/>
      <c r="G869" s="11" t="str">
        <f aca="false">IF($E869*IF(ISBLANK($F869),0,$F869)=0,"",$E869*IF(ISBLANK($F869),0,$F869))</f>
        <v/>
      </c>
    </row>
    <row r="870" customFormat="false" ht="14.25" hidden="false" customHeight="false" outlineLevel="0" collapsed="false">
      <c r="B870" s="8" t="s">
        <v>2533</v>
      </c>
      <c r="C870" s="8" t="s">
        <v>2534</v>
      </c>
      <c r="D870" s="10" t="s">
        <v>2535</v>
      </c>
      <c r="E870" s="11" t="n">
        <v>17.04</v>
      </c>
      <c r="F870" s="12"/>
      <c r="G870" s="11" t="str">
        <f aca="false">IF($E870*IF(ISBLANK($F870),0,$F870)=0,"",$E870*IF(ISBLANK($F870),0,$F870))</f>
        <v/>
      </c>
    </row>
    <row r="871" customFormat="false" ht="14.25" hidden="false" customHeight="false" outlineLevel="0" collapsed="false">
      <c r="B871" s="8" t="s">
        <v>2536</v>
      </c>
      <c r="C871" s="8" t="s">
        <v>2537</v>
      </c>
      <c r="D871" s="10" t="s">
        <v>2538</v>
      </c>
      <c r="E871" s="11" t="n">
        <v>14.67</v>
      </c>
      <c r="F871" s="12"/>
      <c r="G871" s="11" t="str">
        <f aca="false">IF($E871*IF(ISBLANK($F871),0,$F871)=0,"",$E871*IF(ISBLANK($F871),0,$F871))</f>
        <v/>
      </c>
    </row>
    <row r="872" customFormat="false" ht="14.25" hidden="false" customHeight="false" outlineLevel="0" collapsed="false">
      <c r="B872" s="8" t="s">
        <v>2539</v>
      </c>
      <c r="C872" s="8" t="s">
        <v>2540</v>
      </c>
      <c r="D872" s="10" t="s">
        <v>2541</v>
      </c>
      <c r="E872" s="11" t="n">
        <v>14.67</v>
      </c>
      <c r="F872" s="12"/>
      <c r="G872" s="11" t="str">
        <f aca="false">IF($E872*IF(ISBLANK($F872),0,$F872)=0,"",$E872*IF(ISBLANK($F872),0,$F872))</f>
        <v/>
      </c>
    </row>
    <row r="873" customFormat="false" ht="14.25" hidden="false" customHeight="false" outlineLevel="0" collapsed="false">
      <c r="B873" s="8" t="s">
        <v>2542</v>
      </c>
      <c r="C873" s="8" t="s">
        <v>2543</v>
      </c>
      <c r="D873" s="10" t="s">
        <v>2544</v>
      </c>
      <c r="E873" s="11" t="n">
        <v>19.25</v>
      </c>
      <c r="F873" s="12"/>
      <c r="G873" s="11" t="str">
        <f aca="false">IF($E873*IF(ISBLANK($F873),0,$F873)=0,"",$E873*IF(ISBLANK($F873),0,$F873))</f>
        <v/>
      </c>
    </row>
    <row r="874" customFormat="false" ht="14.25" hidden="false" customHeight="false" outlineLevel="0" collapsed="false">
      <c r="B874" s="8" t="s">
        <v>2545</v>
      </c>
      <c r="C874" s="8" t="s">
        <v>2546</v>
      </c>
      <c r="D874" s="10" t="s">
        <v>2547</v>
      </c>
      <c r="E874" s="11" t="n">
        <v>19.61</v>
      </c>
      <c r="F874" s="12"/>
      <c r="G874" s="11" t="str">
        <f aca="false">IF($E874*IF(ISBLANK($F874),0,$F874)=0,"",$E874*IF(ISBLANK($F874),0,$F874))</f>
        <v/>
      </c>
    </row>
    <row r="875" customFormat="false" ht="14.25" hidden="false" customHeight="false" outlineLevel="0" collapsed="false">
      <c r="B875" s="8" t="s">
        <v>2548</v>
      </c>
      <c r="C875" s="8" t="s">
        <v>2549</v>
      </c>
      <c r="D875" s="10" t="s">
        <v>2550</v>
      </c>
      <c r="E875" s="11" t="n">
        <v>17.04</v>
      </c>
      <c r="F875" s="12"/>
      <c r="G875" s="11" t="str">
        <f aca="false">IF($E875*IF(ISBLANK($F875),0,$F875)=0,"",$E875*IF(ISBLANK($F875),0,$F875))</f>
        <v/>
      </c>
    </row>
    <row r="876" customFormat="false" ht="14.25" hidden="false" customHeight="false" outlineLevel="0" collapsed="false">
      <c r="B876" s="8" t="s">
        <v>2551</v>
      </c>
      <c r="C876" s="8" t="s">
        <v>2552</v>
      </c>
      <c r="D876" s="10" t="s">
        <v>2553</v>
      </c>
      <c r="E876" s="11" t="n">
        <v>19.61</v>
      </c>
      <c r="F876" s="12"/>
      <c r="G876" s="11" t="str">
        <f aca="false">IF($E876*IF(ISBLANK($F876),0,$F876)=0,"",$E876*IF(ISBLANK($F876),0,$F876))</f>
        <v/>
      </c>
    </row>
    <row r="877" customFormat="false" ht="14.25" hidden="false" customHeight="false" outlineLevel="0" collapsed="false">
      <c r="B877" s="8" t="s">
        <v>2554</v>
      </c>
      <c r="C877" s="8" t="s">
        <v>2555</v>
      </c>
      <c r="D877" s="10" t="s">
        <v>2556</v>
      </c>
      <c r="E877" s="11" t="n">
        <v>19.61</v>
      </c>
      <c r="F877" s="12"/>
      <c r="G877" s="11" t="str">
        <f aca="false">IF($E877*IF(ISBLANK($F877),0,$F877)=0,"",$E877*IF(ISBLANK($F877),0,$F877))</f>
        <v/>
      </c>
    </row>
    <row r="878" customFormat="false" ht="14.25" hidden="false" customHeight="false" outlineLevel="0" collapsed="false">
      <c r="B878" s="8" t="s">
        <v>2557</v>
      </c>
      <c r="C878" s="8" t="s">
        <v>2558</v>
      </c>
      <c r="D878" s="10" t="s">
        <v>2559</v>
      </c>
      <c r="E878" s="11" t="n">
        <v>19.61</v>
      </c>
      <c r="F878" s="12"/>
      <c r="G878" s="11" t="str">
        <f aca="false">IF($E878*IF(ISBLANK($F878),0,$F878)=0,"",$E878*IF(ISBLANK($F878),0,$F878))</f>
        <v/>
      </c>
    </row>
    <row r="879" customFormat="false" ht="14.25" hidden="false" customHeight="false" outlineLevel="0" collapsed="false">
      <c r="B879" s="8" t="s">
        <v>2560</v>
      </c>
      <c r="C879" s="8" t="s">
        <v>2561</v>
      </c>
      <c r="D879" s="10" t="s">
        <v>2562</v>
      </c>
      <c r="E879" s="11" t="n">
        <v>17.04</v>
      </c>
      <c r="F879" s="12"/>
      <c r="G879" s="11" t="str">
        <f aca="false">IF($E879*IF(ISBLANK($F879),0,$F879)=0,"",$E879*IF(ISBLANK($F879),0,$F879))</f>
        <v/>
      </c>
    </row>
    <row r="880" customFormat="false" ht="14.25" hidden="false" customHeight="false" outlineLevel="0" collapsed="false">
      <c r="B880" s="8" t="s">
        <v>2563</v>
      </c>
      <c r="C880" s="8" t="s">
        <v>2564</v>
      </c>
      <c r="D880" s="10" t="s">
        <v>2565</v>
      </c>
      <c r="E880" s="11" t="n">
        <v>19.61</v>
      </c>
      <c r="F880" s="12"/>
      <c r="G880" s="11" t="str">
        <f aca="false">IF($E880*IF(ISBLANK($F880),0,$F880)=0,"",$E880*IF(ISBLANK($F880),0,$F880))</f>
        <v/>
      </c>
    </row>
    <row r="881" customFormat="false" ht="14.25" hidden="false" customHeight="false" outlineLevel="0" collapsed="false">
      <c r="B881" s="8" t="s">
        <v>2566</v>
      </c>
      <c r="C881" s="8" t="s">
        <v>2567</v>
      </c>
      <c r="D881" s="10" t="s">
        <v>2568</v>
      </c>
      <c r="E881" s="11" t="n">
        <v>17.04</v>
      </c>
      <c r="F881" s="12"/>
      <c r="G881" s="11" t="str">
        <f aca="false">IF($E881*IF(ISBLANK($F881),0,$F881)=0,"",$E881*IF(ISBLANK($F881),0,$F881))</f>
        <v/>
      </c>
    </row>
    <row r="882" customFormat="false" ht="14.25" hidden="false" customHeight="false" outlineLevel="0" collapsed="false">
      <c r="B882" s="8" t="s">
        <v>2569</v>
      </c>
      <c r="C882" s="8" t="s">
        <v>2570</v>
      </c>
      <c r="D882" s="10" t="s">
        <v>2571</v>
      </c>
      <c r="E882" s="11" t="n">
        <v>17.04</v>
      </c>
      <c r="F882" s="12"/>
      <c r="G882" s="11" t="str">
        <f aca="false">IF($E882*IF(ISBLANK($F882),0,$F882)=0,"",$E882*IF(ISBLANK($F882),0,$F882))</f>
        <v/>
      </c>
    </row>
    <row r="883" customFormat="false" ht="14.25" hidden="false" customHeight="false" outlineLevel="0" collapsed="false">
      <c r="B883" s="8" t="s">
        <v>2572</v>
      </c>
      <c r="C883" s="8" t="s">
        <v>2573</v>
      </c>
      <c r="D883" s="10" t="s">
        <v>2574</v>
      </c>
      <c r="E883" s="11" t="n">
        <v>23.12</v>
      </c>
      <c r="F883" s="12"/>
      <c r="G883" s="11" t="str">
        <f aca="false">IF($E883*IF(ISBLANK($F883),0,$F883)=0,"",$E883*IF(ISBLANK($F883),0,$F883))</f>
        <v/>
      </c>
    </row>
    <row r="884" customFormat="false" ht="18" hidden="false" customHeight="false" outlineLevel="0" collapsed="false">
      <c r="B884" s="8"/>
      <c r="C884" s="13" t="s">
        <v>2575</v>
      </c>
      <c r="D884" s="10"/>
      <c r="E884" s="11"/>
      <c r="F884" s="12"/>
      <c r="G884" s="11" t="str">
        <f aca="false">IF($E884*IF(ISBLANK($F884),0,$F884)=0,"",$E884*IF(ISBLANK($F884),0,$F884))</f>
        <v/>
      </c>
    </row>
    <row r="885" customFormat="false" ht="14.25" hidden="false" customHeight="false" outlineLevel="0" collapsed="false">
      <c r="B885" s="8" t="s">
        <v>2576</v>
      </c>
      <c r="C885" s="8" t="s">
        <v>2577</v>
      </c>
      <c r="D885" s="10" t="s">
        <v>2578</v>
      </c>
      <c r="E885" s="11" t="n">
        <v>17.04</v>
      </c>
      <c r="F885" s="12"/>
      <c r="G885" s="11" t="str">
        <f aca="false">IF($E885*IF(ISBLANK($F885),0,$F885)=0,"",$E885*IF(ISBLANK($F885),0,$F885))</f>
        <v/>
      </c>
    </row>
    <row r="886" customFormat="false" ht="14.25" hidden="false" customHeight="false" outlineLevel="0" collapsed="false">
      <c r="B886" s="8" t="s">
        <v>2579</v>
      </c>
      <c r="C886" s="8" t="s">
        <v>2580</v>
      </c>
      <c r="D886" s="10" t="s">
        <v>2581</v>
      </c>
      <c r="E886" s="11" t="n">
        <v>19.85</v>
      </c>
      <c r="F886" s="12"/>
      <c r="G886" s="11" t="str">
        <f aca="false">IF($E886*IF(ISBLANK($F886),0,$F886)=0,"",$E886*IF(ISBLANK($F886),0,$F886))</f>
        <v/>
      </c>
    </row>
    <row r="887" customFormat="false" ht="14.25" hidden="false" customHeight="false" outlineLevel="0" collapsed="false">
      <c r="B887" s="8" t="s">
        <v>2582</v>
      </c>
      <c r="C887" s="8" t="s">
        <v>2583</v>
      </c>
      <c r="D887" s="10" t="s">
        <v>2584</v>
      </c>
      <c r="E887" s="11" t="n">
        <v>18.09</v>
      </c>
      <c r="F887" s="12"/>
      <c r="G887" s="11" t="str">
        <f aca="false">IF($E887*IF(ISBLANK($F887),0,$F887)=0,"",$E887*IF(ISBLANK($F887),0,$F887))</f>
        <v/>
      </c>
    </row>
    <row r="888" customFormat="false" ht="14.25" hidden="false" customHeight="false" outlineLevel="0" collapsed="false">
      <c r="B888" s="8" t="s">
        <v>2585</v>
      </c>
      <c r="C888" s="8" t="s">
        <v>2586</v>
      </c>
      <c r="D888" s="10" t="s">
        <v>2587</v>
      </c>
      <c r="E888" s="11" t="n">
        <v>18.09</v>
      </c>
      <c r="F888" s="12"/>
      <c r="G888" s="11" t="str">
        <f aca="false">IF($E888*IF(ISBLANK($F888),0,$F888)=0,"",$E888*IF(ISBLANK($F888),0,$F888))</f>
        <v/>
      </c>
    </row>
    <row r="889" customFormat="false" ht="14.25" hidden="false" customHeight="false" outlineLevel="0" collapsed="false">
      <c r="B889" s="8" t="s">
        <v>2588</v>
      </c>
      <c r="C889" s="8" t="s">
        <v>2589</v>
      </c>
      <c r="D889" s="10" t="s">
        <v>2590</v>
      </c>
      <c r="E889" s="11" t="n">
        <v>18.86</v>
      </c>
      <c r="F889" s="12"/>
      <c r="G889" s="11" t="str">
        <f aca="false">IF($E889*IF(ISBLANK($F889),0,$F889)=0,"",$E889*IF(ISBLANK($F889),0,$F889))</f>
        <v/>
      </c>
    </row>
    <row r="890" customFormat="false" ht="14.25" hidden="false" customHeight="false" outlineLevel="0" collapsed="false">
      <c r="B890" s="8" t="s">
        <v>2591</v>
      </c>
      <c r="C890" s="8" t="s">
        <v>2592</v>
      </c>
      <c r="D890" s="10" t="s">
        <v>2593</v>
      </c>
      <c r="E890" s="11" t="n">
        <v>20.34</v>
      </c>
      <c r="F890" s="12"/>
      <c r="G890" s="11" t="str">
        <f aca="false">IF($E890*IF(ISBLANK($F890),0,$F890)=0,"",$E890*IF(ISBLANK($F890),0,$F890))</f>
        <v/>
      </c>
    </row>
    <row r="891" customFormat="false" ht="14.25" hidden="false" customHeight="false" outlineLevel="0" collapsed="false">
      <c r="B891" s="8" t="s">
        <v>2594</v>
      </c>
      <c r="C891" s="8" t="s">
        <v>2595</v>
      </c>
      <c r="D891" s="10" t="s">
        <v>2596</v>
      </c>
      <c r="E891" s="11" t="n">
        <v>17.04</v>
      </c>
      <c r="F891" s="12"/>
      <c r="G891" s="11" t="str">
        <f aca="false">IF($E891*IF(ISBLANK($F891),0,$F891)=0,"",$E891*IF(ISBLANK($F891),0,$F891))</f>
        <v/>
      </c>
    </row>
    <row r="892" customFormat="false" ht="14.25" hidden="false" customHeight="false" outlineLevel="0" collapsed="false">
      <c r="B892" s="8" t="s">
        <v>2597</v>
      </c>
      <c r="C892" s="8" t="s">
        <v>2598</v>
      </c>
      <c r="D892" s="10" t="s">
        <v>2599</v>
      </c>
      <c r="E892" s="11" t="n">
        <v>17.96</v>
      </c>
      <c r="F892" s="12"/>
      <c r="G892" s="11" t="str">
        <f aca="false">IF($E892*IF(ISBLANK($F892),0,$F892)=0,"",$E892*IF(ISBLANK($F892),0,$F892))</f>
        <v/>
      </c>
    </row>
    <row r="893" customFormat="false" ht="14.25" hidden="false" customHeight="false" outlineLevel="0" collapsed="false">
      <c r="B893" s="8" t="s">
        <v>2600</v>
      </c>
      <c r="C893" s="8" t="s">
        <v>2601</v>
      </c>
      <c r="D893" s="10" t="s">
        <v>2602</v>
      </c>
      <c r="E893" s="11" t="n">
        <v>27.33</v>
      </c>
      <c r="F893" s="12"/>
      <c r="G893" s="11" t="str">
        <f aca="false">IF($E893*IF(ISBLANK($F893),0,$F893)=0,"",$E893*IF(ISBLANK($F893),0,$F893))</f>
        <v/>
      </c>
    </row>
    <row r="894" customFormat="false" ht="14.25" hidden="false" customHeight="false" outlineLevel="0" collapsed="false">
      <c r="B894" s="8" t="s">
        <v>2603</v>
      </c>
      <c r="C894" s="8" t="s">
        <v>2604</v>
      </c>
      <c r="D894" s="10" t="s">
        <v>2605</v>
      </c>
      <c r="E894" s="11" t="n">
        <v>15.38</v>
      </c>
      <c r="F894" s="12"/>
      <c r="G894" s="11" t="str">
        <f aca="false">IF($E894*IF(ISBLANK($F894),0,$F894)=0,"",$E894*IF(ISBLANK($F894),0,$F894))</f>
        <v/>
      </c>
    </row>
    <row r="895" customFormat="false" ht="14.25" hidden="false" customHeight="false" outlineLevel="0" collapsed="false">
      <c r="B895" s="8" t="s">
        <v>2606</v>
      </c>
      <c r="C895" s="8" t="s">
        <v>2607</v>
      </c>
      <c r="D895" s="10" t="s">
        <v>2608</v>
      </c>
      <c r="E895" s="11" t="n">
        <v>17.49</v>
      </c>
      <c r="F895" s="12"/>
      <c r="G895" s="11" t="str">
        <f aca="false">IF($E895*IF(ISBLANK($F895),0,$F895)=0,"",$E895*IF(ISBLANK($F895),0,$F895))</f>
        <v/>
      </c>
    </row>
    <row r="896" customFormat="false" ht="14.25" hidden="false" customHeight="false" outlineLevel="0" collapsed="false">
      <c r="B896" s="8" t="s">
        <v>2609</v>
      </c>
      <c r="C896" s="8" t="s">
        <v>2610</v>
      </c>
      <c r="D896" s="10" t="s">
        <v>2611</v>
      </c>
      <c r="E896" s="11" t="n">
        <v>17.57</v>
      </c>
      <c r="F896" s="12"/>
      <c r="G896" s="11" t="str">
        <f aca="false">IF($E896*IF(ISBLANK($F896),0,$F896)=0,"",$E896*IF(ISBLANK($F896),0,$F896))</f>
        <v/>
      </c>
    </row>
    <row r="897" customFormat="false" ht="14.25" hidden="false" customHeight="false" outlineLevel="0" collapsed="false">
      <c r="B897" s="8" t="s">
        <v>2612</v>
      </c>
      <c r="C897" s="8" t="s">
        <v>2613</v>
      </c>
      <c r="D897" s="10" t="s">
        <v>2614</v>
      </c>
      <c r="E897" s="11" t="n">
        <v>17</v>
      </c>
      <c r="F897" s="12"/>
      <c r="G897" s="11" t="str">
        <f aca="false">IF($E897*IF(ISBLANK($F897),0,$F897)=0,"",$E897*IF(ISBLANK($F897),0,$F897))</f>
        <v/>
      </c>
    </row>
    <row r="898" customFormat="false" ht="14.25" hidden="false" customHeight="false" outlineLevel="0" collapsed="false">
      <c r="B898" s="8" t="s">
        <v>2615</v>
      </c>
      <c r="C898" s="8" t="s">
        <v>2616</v>
      </c>
      <c r="D898" s="10" t="s">
        <v>2617</v>
      </c>
      <c r="E898" s="11" t="n">
        <v>20.51</v>
      </c>
      <c r="F898" s="12"/>
      <c r="G898" s="11" t="str">
        <f aca="false">IF($E898*IF(ISBLANK($F898),0,$F898)=0,"",$E898*IF(ISBLANK($F898),0,$F898))</f>
        <v/>
      </c>
    </row>
    <row r="899" customFormat="false" ht="14.25" hidden="false" customHeight="false" outlineLevel="0" collapsed="false">
      <c r="B899" s="8" t="s">
        <v>2618</v>
      </c>
      <c r="C899" s="8" t="s">
        <v>2619</v>
      </c>
      <c r="D899" s="10" t="s">
        <v>2620</v>
      </c>
      <c r="E899" s="11" t="n">
        <v>15.11</v>
      </c>
      <c r="F899" s="12"/>
      <c r="G899" s="11" t="str">
        <f aca="false">IF($E899*IF(ISBLANK($F899),0,$F899)=0,"",$E899*IF(ISBLANK($F899),0,$F899))</f>
        <v/>
      </c>
    </row>
    <row r="900" customFormat="false" ht="14.25" hidden="false" customHeight="false" outlineLevel="0" collapsed="false">
      <c r="B900" s="8" t="s">
        <v>2621</v>
      </c>
      <c r="C900" s="8" t="s">
        <v>2622</v>
      </c>
      <c r="D900" s="10" t="s">
        <v>2623</v>
      </c>
      <c r="E900" s="11" t="n">
        <v>17.04</v>
      </c>
      <c r="F900" s="12"/>
      <c r="G900" s="11" t="str">
        <f aca="false">IF($E900*IF(ISBLANK($F900),0,$F900)=0,"",$E900*IF(ISBLANK($F900),0,$F900))</f>
        <v/>
      </c>
    </row>
    <row r="901" customFormat="false" ht="14.25" hidden="false" customHeight="false" outlineLevel="0" collapsed="false">
      <c r="B901" s="8" t="s">
        <v>2624</v>
      </c>
      <c r="C901" s="8" t="s">
        <v>2625</v>
      </c>
      <c r="D901" s="10" t="s">
        <v>2626</v>
      </c>
      <c r="E901" s="11" t="n">
        <v>17.04</v>
      </c>
      <c r="F901" s="12"/>
      <c r="G901" s="11" t="str">
        <f aca="false">IF($E901*IF(ISBLANK($F901),0,$F901)=0,"",$E901*IF(ISBLANK($F901),0,$F901))</f>
        <v/>
      </c>
    </row>
    <row r="902" customFormat="false" ht="14.25" hidden="false" customHeight="false" outlineLevel="0" collapsed="false">
      <c r="B902" s="8" t="s">
        <v>2627</v>
      </c>
      <c r="C902" s="8" t="s">
        <v>2628</v>
      </c>
      <c r="D902" s="10" t="s">
        <v>2629</v>
      </c>
      <c r="E902" s="11" t="n">
        <v>17.04</v>
      </c>
      <c r="F902" s="12"/>
      <c r="G902" s="11" t="str">
        <f aca="false">IF($E902*IF(ISBLANK($F902),0,$F902)=0,"",$E902*IF(ISBLANK($F902),0,$F902))</f>
        <v/>
      </c>
    </row>
    <row r="903" customFormat="false" ht="14.25" hidden="false" customHeight="false" outlineLevel="0" collapsed="false">
      <c r="B903" s="8" t="s">
        <v>2630</v>
      </c>
      <c r="C903" s="8" t="s">
        <v>2631</v>
      </c>
      <c r="D903" s="10" t="s">
        <v>2632</v>
      </c>
      <c r="E903" s="11" t="n">
        <v>7.55</v>
      </c>
      <c r="F903" s="12"/>
      <c r="G903" s="11" t="str">
        <f aca="false">IF($E903*IF(ISBLANK($F903),0,$F903)=0,"",$E903*IF(ISBLANK($F903),0,$F903))</f>
        <v/>
      </c>
    </row>
    <row r="904" customFormat="false" ht="15" hidden="false" customHeight="false" outlineLevel="0" collapsed="false">
      <c r="B904" s="8" t="s">
        <v>2633</v>
      </c>
      <c r="C904" s="9" t="s">
        <v>2634</v>
      </c>
      <c r="D904" s="10" t="s">
        <v>2635</v>
      </c>
      <c r="E904" s="11" t="n">
        <v>16.82</v>
      </c>
      <c r="F904" s="12"/>
      <c r="G904" s="11" t="str">
        <f aca="false">IF($E904*IF(ISBLANK($F904),0,$F904)=0,"",$E904*IF(ISBLANK($F904),0,$F904))</f>
        <v/>
      </c>
    </row>
    <row r="905" customFormat="false" ht="14.25" hidden="false" customHeight="false" outlineLevel="0" collapsed="false">
      <c r="B905" s="8" t="s">
        <v>2636</v>
      </c>
      <c r="C905" s="8" t="s">
        <v>2637</v>
      </c>
      <c r="D905" s="10" t="s">
        <v>2638</v>
      </c>
      <c r="E905" s="11" t="n">
        <v>14.95</v>
      </c>
      <c r="F905" s="12"/>
      <c r="G905" s="11" t="str">
        <f aca="false">IF($E905*IF(ISBLANK($F905),0,$F905)=0,"",$E905*IF(ISBLANK($F905),0,$F905))</f>
        <v/>
      </c>
    </row>
    <row r="906" customFormat="false" ht="14.25" hidden="false" customHeight="false" outlineLevel="0" collapsed="false">
      <c r="B906" s="8" t="s">
        <v>2639</v>
      </c>
      <c r="C906" s="8" t="s">
        <v>2640</v>
      </c>
      <c r="D906" s="10" t="s">
        <v>2641</v>
      </c>
      <c r="E906" s="11" t="n">
        <v>17.04</v>
      </c>
      <c r="F906" s="12"/>
      <c r="G906" s="11" t="str">
        <f aca="false">IF($E906*IF(ISBLANK($F906),0,$F906)=0,"",$E906*IF(ISBLANK($F906),0,$F906))</f>
        <v/>
      </c>
    </row>
    <row r="907" customFormat="false" ht="14.25" hidden="false" customHeight="false" outlineLevel="0" collapsed="false">
      <c r="B907" s="8" t="s">
        <v>2642</v>
      </c>
      <c r="C907" s="8" t="s">
        <v>2643</v>
      </c>
      <c r="D907" s="10" t="s">
        <v>2644</v>
      </c>
      <c r="E907" s="11" t="n">
        <v>15.5</v>
      </c>
      <c r="F907" s="12"/>
      <c r="G907" s="11" t="str">
        <f aca="false">IF($E907*IF(ISBLANK($F907),0,$F907)=0,"",$E907*IF(ISBLANK($F907),0,$F907))</f>
        <v/>
      </c>
    </row>
    <row r="908" customFormat="false" ht="14.25" hidden="false" customHeight="false" outlineLevel="0" collapsed="false">
      <c r="B908" s="8" t="s">
        <v>2645</v>
      </c>
      <c r="C908" s="8" t="s">
        <v>2646</v>
      </c>
      <c r="D908" s="10" t="s">
        <v>2647</v>
      </c>
      <c r="E908" s="11" t="n">
        <v>21.98</v>
      </c>
      <c r="F908" s="12"/>
      <c r="G908" s="11" t="str">
        <f aca="false">IF($E908*IF(ISBLANK($F908),0,$F908)=0,"",$E908*IF(ISBLANK($F908),0,$F908))</f>
        <v/>
      </c>
    </row>
    <row r="909" customFormat="false" ht="14.25" hidden="false" customHeight="false" outlineLevel="0" collapsed="false">
      <c r="B909" s="8" t="s">
        <v>2648</v>
      </c>
      <c r="C909" s="8" t="s">
        <v>2649</v>
      </c>
      <c r="D909" s="10" t="s">
        <v>2650</v>
      </c>
      <c r="E909" s="11" t="n">
        <v>28.19</v>
      </c>
      <c r="F909" s="12"/>
      <c r="G909" s="11" t="str">
        <f aca="false">IF($E909*IF(ISBLANK($F909),0,$F909)=0,"",$E909*IF(ISBLANK($F909),0,$F909))</f>
        <v/>
      </c>
    </row>
    <row r="910" customFormat="false" ht="14.25" hidden="false" customHeight="false" outlineLevel="0" collapsed="false">
      <c r="B910" s="8" t="s">
        <v>2651</v>
      </c>
      <c r="C910" s="8" t="s">
        <v>2652</v>
      </c>
      <c r="D910" s="10" t="s">
        <v>2653</v>
      </c>
      <c r="E910" s="11" t="n">
        <v>19.61</v>
      </c>
      <c r="F910" s="12"/>
      <c r="G910" s="11" t="str">
        <f aca="false">IF($E910*IF(ISBLANK($F910),0,$F910)=0,"",$E910*IF(ISBLANK($F910),0,$F910))</f>
        <v/>
      </c>
    </row>
    <row r="911" customFormat="false" ht="14.25" hidden="false" customHeight="false" outlineLevel="0" collapsed="false">
      <c r="B911" s="8" t="s">
        <v>2654</v>
      </c>
      <c r="C911" s="8" t="s">
        <v>2655</v>
      </c>
      <c r="D911" s="10" t="s">
        <v>2656</v>
      </c>
      <c r="E911" s="11" t="n">
        <v>19.61</v>
      </c>
      <c r="F911" s="12"/>
      <c r="G911" s="11" t="str">
        <f aca="false">IF($E911*IF(ISBLANK($F911),0,$F911)=0,"",$E911*IF(ISBLANK($F911),0,$F911))</f>
        <v/>
      </c>
    </row>
    <row r="912" customFormat="false" ht="14.25" hidden="false" customHeight="false" outlineLevel="0" collapsed="false">
      <c r="B912" s="8" t="s">
        <v>2657</v>
      </c>
      <c r="C912" s="8" t="s">
        <v>2658</v>
      </c>
      <c r="D912" s="10" t="s">
        <v>2659</v>
      </c>
      <c r="E912" s="11" t="n">
        <v>16.5</v>
      </c>
      <c r="F912" s="12"/>
      <c r="G912" s="11" t="str">
        <f aca="false">IF($E912*IF(ISBLANK($F912),0,$F912)=0,"",$E912*IF(ISBLANK($F912),0,$F912))</f>
        <v/>
      </c>
    </row>
    <row r="913" customFormat="false" ht="14.25" hidden="false" customHeight="false" outlineLevel="0" collapsed="false">
      <c r="B913" s="8" t="s">
        <v>2660</v>
      </c>
      <c r="C913" s="8" t="s">
        <v>2661</v>
      </c>
      <c r="D913" s="10" t="s">
        <v>2662</v>
      </c>
      <c r="E913" s="11" t="n">
        <v>16.19</v>
      </c>
      <c r="F913" s="12"/>
      <c r="G913" s="11" t="str">
        <f aca="false">IF($E913*IF(ISBLANK($F913),0,$F913)=0,"",$E913*IF(ISBLANK($F913),0,$F913))</f>
        <v/>
      </c>
    </row>
    <row r="914" customFormat="false" ht="14.25" hidden="false" customHeight="false" outlineLevel="0" collapsed="false">
      <c r="B914" s="8" t="s">
        <v>2663</v>
      </c>
      <c r="C914" s="8" t="s">
        <v>2664</v>
      </c>
      <c r="D914" s="10" t="s">
        <v>2665</v>
      </c>
      <c r="E914" s="11" t="n">
        <v>15.08</v>
      </c>
      <c r="F914" s="12"/>
      <c r="G914" s="11" t="str">
        <f aca="false">IF($E914*IF(ISBLANK($F914),0,$F914)=0,"",$E914*IF(ISBLANK($F914),0,$F914))</f>
        <v/>
      </c>
    </row>
    <row r="915" customFormat="false" ht="14.25" hidden="false" customHeight="false" outlineLevel="0" collapsed="false">
      <c r="B915" s="8" t="s">
        <v>2666</v>
      </c>
      <c r="C915" s="8" t="s">
        <v>2667</v>
      </c>
      <c r="D915" s="10" t="s">
        <v>2668</v>
      </c>
      <c r="E915" s="11" t="n">
        <v>15.93</v>
      </c>
      <c r="F915" s="12"/>
      <c r="G915" s="11" t="str">
        <f aca="false">IF($E915*IF(ISBLANK($F915),0,$F915)=0,"",$E915*IF(ISBLANK($F915),0,$F915))</f>
        <v/>
      </c>
    </row>
    <row r="916" customFormat="false" ht="14.25" hidden="false" customHeight="false" outlineLevel="0" collapsed="false">
      <c r="B916" s="8" t="s">
        <v>2669</v>
      </c>
      <c r="C916" s="8" t="s">
        <v>2670</v>
      </c>
      <c r="D916" s="10" t="s">
        <v>2671</v>
      </c>
      <c r="E916" s="11" t="n">
        <v>14.67</v>
      </c>
      <c r="F916" s="12"/>
      <c r="G916" s="11" t="str">
        <f aca="false">IF($E916*IF(ISBLANK($F916),0,$F916)=0,"",$E916*IF(ISBLANK($F916),0,$F916))</f>
        <v/>
      </c>
    </row>
    <row r="917" customFormat="false" ht="14.25" hidden="false" customHeight="false" outlineLevel="0" collapsed="false">
      <c r="B917" s="8" t="s">
        <v>2672</v>
      </c>
      <c r="C917" s="8" t="s">
        <v>2673</v>
      </c>
      <c r="D917" s="10" t="s">
        <v>2674</v>
      </c>
      <c r="E917" s="11" t="n">
        <v>19.61</v>
      </c>
      <c r="F917" s="12"/>
      <c r="G917" s="11" t="str">
        <f aca="false">IF($E917*IF(ISBLANK($F917),0,$F917)=0,"",$E917*IF(ISBLANK($F917),0,$F917))</f>
        <v/>
      </c>
    </row>
    <row r="918" customFormat="false" ht="14.25" hidden="false" customHeight="false" outlineLevel="0" collapsed="false">
      <c r="B918" s="8" t="s">
        <v>2675</v>
      </c>
      <c r="C918" s="8" t="s">
        <v>2676</v>
      </c>
      <c r="D918" s="10" t="s">
        <v>2677</v>
      </c>
      <c r="E918" s="11" t="n">
        <v>14.95</v>
      </c>
      <c r="F918" s="12"/>
      <c r="G918" s="11" t="str">
        <f aca="false">IF($E918*IF(ISBLANK($F918),0,$F918)=0,"",$E918*IF(ISBLANK($F918),0,$F918))</f>
        <v/>
      </c>
    </row>
    <row r="919" customFormat="false" ht="14.25" hidden="false" customHeight="false" outlineLevel="0" collapsed="false">
      <c r="B919" s="8" t="s">
        <v>2678</v>
      </c>
      <c r="C919" s="8" t="s">
        <v>2679</v>
      </c>
      <c r="D919" s="10" t="s">
        <v>2680</v>
      </c>
      <c r="E919" s="11" t="n">
        <v>22.13</v>
      </c>
      <c r="F919" s="12"/>
      <c r="G919" s="11" t="str">
        <f aca="false">IF($E919*IF(ISBLANK($F919),0,$F919)=0,"",$E919*IF(ISBLANK($F919),0,$F919))</f>
        <v/>
      </c>
    </row>
    <row r="920" customFormat="false" ht="14.25" hidden="false" customHeight="false" outlineLevel="0" collapsed="false">
      <c r="B920" s="8" t="s">
        <v>2681</v>
      </c>
      <c r="C920" s="8" t="s">
        <v>2682</v>
      </c>
      <c r="D920" s="10" t="s">
        <v>2683</v>
      </c>
      <c r="E920" s="11" t="n">
        <v>31.89</v>
      </c>
      <c r="F920" s="12"/>
      <c r="G920" s="11" t="str">
        <f aca="false">IF($E920*IF(ISBLANK($F920),0,$F920)=0,"",$E920*IF(ISBLANK($F920),0,$F920))</f>
        <v/>
      </c>
    </row>
    <row r="921" customFormat="false" ht="14.25" hidden="false" customHeight="false" outlineLevel="0" collapsed="false">
      <c r="B921" s="8" t="s">
        <v>2684</v>
      </c>
      <c r="C921" s="8" t="s">
        <v>2685</v>
      </c>
      <c r="D921" s="10" t="s">
        <v>2686</v>
      </c>
      <c r="E921" s="11" t="n">
        <v>29.07</v>
      </c>
      <c r="F921" s="12"/>
      <c r="G921" s="11" t="str">
        <f aca="false">IF($E921*IF(ISBLANK($F921),0,$F921)=0,"",$E921*IF(ISBLANK($F921),0,$F921))</f>
        <v/>
      </c>
    </row>
    <row r="922" customFormat="false" ht="14.25" hidden="false" customHeight="false" outlineLevel="0" collapsed="false">
      <c r="B922" s="8" t="s">
        <v>2687</v>
      </c>
      <c r="C922" s="8" t="s">
        <v>2688</v>
      </c>
      <c r="D922" s="10" t="s">
        <v>2689</v>
      </c>
      <c r="E922" s="11" t="n">
        <v>16.73</v>
      </c>
      <c r="F922" s="12"/>
      <c r="G922" s="11" t="str">
        <f aca="false">IF($E922*IF(ISBLANK($F922),0,$F922)=0,"",$E922*IF(ISBLANK($F922),0,$F922))</f>
        <v/>
      </c>
    </row>
    <row r="923" customFormat="false" ht="14.25" hidden="false" customHeight="false" outlineLevel="0" collapsed="false">
      <c r="B923" s="8" t="s">
        <v>2690</v>
      </c>
      <c r="C923" s="8" t="s">
        <v>2691</v>
      </c>
      <c r="D923" s="10" t="s">
        <v>2692</v>
      </c>
      <c r="E923" s="11" t="n">
        <v>24.35</v>
      </c>
      <c r="F923" s="12"/>
      <c r="G923" s="11" t="str">
        <f aca="false">IF($E923*IF(ISBLANK($F923),0,$F923)=0,"",$E923*IF(ISBLANK($F923),0,$F923))</f>
        <v/>
      </c>
    </row>
    <row r="924" customFormat="false" ht="18" hidden="false" customHeight="false" outlineLevel="0" collapsed="false">
      <c r="B924" s="8"/>
      <c r="C924" s="13" t="s">
        <v>2693</v>
      </c>
      <c r="D924" s="10"/>
      <c r="E924" s="11"/>
      <c r="F924" s="12"/>
      <c r="G924" s="11" t="str">
        <f aca="false">IF($E924*IF(ISBLANK($F924),0,$F924)=0,"",$E924*IF(ISBLANK($F924),0,$F924))</f>
        <v/>
      </c>
    </row>
    <row r="925" customFormat="false" ht="14.25" hidden="false" customHeight="false" outlineLevel="0" collapsed="false">
      <c r="B925" s="8" t="s">
        <v>2694</v>
      </c>
      <c r="C925" s="8" t="s">
        <v>2695</v>
      </c>
      <c r="D925" s="10" t="s">
        <v>2696</v>
      </c>
      <c r="E925" s="11" t="n">
        <v>16.19</v>
      </c>
      <c r="F925" s="12"/>
      <c r="G925" s="11" t="str">
        <f aca="false">IF($E925*IF(ISBLANK($F925),0,$F925)=0,"",$E925*IF(ISBLANK($F925),0,$F925))</f>
        <v/>
      </c>
    </row>
    <row r="926" customFormat="false" ht="14.25" hidden="false" customHeight="false" outlineLevel="0" collapsed="false">
      <c r="B926" s="8" t="s">
        <v>2697</v>
      </c>
      <c r="C926" s="8" t="s">
        <v>2698</v>
      </c>
      <c r="D926" s="10" t="s">
        <v>2699</v>
      </c>
      <c r="E926" s="11" t="n">
        <v>14.95</v>
      </c>
      <c r="F926" s="12"/>
      <c r="G926" s="11" t="str">
        <f aca="false">IF($E926*IF(ISBLANK($F926),0,$F926)=0,"",$E926*IF(ISBLANK($F926),0,$F926))</f>
        <v/>
      </c>
    </row>
    <row r="927" customFormat="false" ht="14.25" hidden="false" customHeight="false" outlineLevel="0" collapsed="false">
      <c r="B927" s="8" t="s">
        <v>2700</v>
      </c>
      <c r="C927" s="8" t="s">
        <v>2701</v>
      </c>
      <c r="D927" s="10" t="s">
        <v>2702</v>
      </c>
      <c r="E927" s="11" t="n">
        <v>17.04</v>
      </c>
      <c r="F927" s="12"/>
      <c r="G927" s="11" t="str">
        <f aca="false">IF($E927*IF(ISBLANK($F927),0,$F927)=0,"",$E927*IF(ISBLANK($F927),0,$F927))</f>
        <v/>
      </c>
    </row>
    <row r="928" customFormat="false" ht="14.25" hidden="false" customHeight="false" outlineLevel="0" collapsed="false">
      <c r="B928" s="8" t="s">
        <v>2703</v>
      </c>
      <c r="C928" s="8" t="s">
        <v>2704</v>
      </c>
      <c r="D928" s="10" t="s">
        <v>2705</v>
      </c>
      <c r="E928" s="11" t="n">
        <v>32.01</v>
      </c>
      <c r="F928" s="12"/>
      <c r="G928" s="11" t="str">
        <f aca="false">IF($E928*IF(ISBLANK($F928),0,$F928)=0,"",$E928*IF(ISBLANK($F928),0,$F928))</f>
        <v/>
      </c>
    </row>
    <row r="929" customFormat="false" ht="14.25" hidden="false" customHeight="false" outlineLevel="0" collapsed="false">
      <c r="B929" s="8" t="s">
        <v>2706</v>
      </c>
      <c r="C929" s="8" t="s">
        <v>2707</v>
      </c>
      <c r="D929" s="10" t="s">
        <v>2708</v>
      </c>
      <c r="E929" s="11" t="n">
        <v>31.61</v>
      </c>
      <c r="F929" s="12"/>
      <c r="G929" s="11" t="str">
        <f aca="false">IF($E929*IF(ISBLANK($F929),0,$F929)=0,"",$E929*IF(ISBLANK($F929),0,$F929))</f>
        <v/>
      </c>
    </row>
    <row r="930" customFormat="false" ht="14.25" hidden="false" customHeight="false" outlineLevel="0" collapsed="false">
      <c r="B930" s="8" t="s">
        <v>2709</v>
      </c>
      <c r="C930" s="8" t="s">
        <v>2710</v>
      </c>
      <c r="D930" s="10" t="s">
        <v>2711</v>
      </c>
      <c r="E930" s="11" t="n">
        <v>17.04</v>
      </c>
      <c r="F930" s="12"/>
      <c r="G930" s="11" t="str">
        <f aca="false">IF($E930*IF(ISBLANK($F930),0,$F930)=0,"",$E930*IF(ISBLANK($F930),0,$F930))</f>
        <v/>
      </c>
    </row>
    <row r="931" customFormat="false" ht="14.25" hidden="false" customHeight="false" outlineLevel="0" collapsed="false">
      <c r="B931" s="8" t="s">
        <v>2712</v>
      </c>
      <c r="C931" s="8" t="s">
        <v>2713</v>
      </c>
      <c r="D931" s="10" t="s">
        <v>2714</v>
      </c>
      <c r="E931" s="11" t="n">
        <v>20.91</v>
      </c>
      <c r="F931" s="12"/>
      <c r="G931" s="11" t="str">
        <f aca="false">IF($E931*IF(ISBLANK($F931),0,$F931)=0,"",$E931*IF(ISBLANK($F931),0,$F931))</f>
        <v/>
      </c>
    </row>
    <row r="932" customFormat="false" ht="14.25" hidden="false" customHeight="false" outlineLevel="0" collapsed="false">
      <c r="B932" s="8" t="s">
        <v>2715</v>
      </c>
      <c r="C932" s="8" t="s">
        <v>2716</v>
      </c>
      <c r="D932" s="10" t="s">
        <v>2717</v>
      </c>
      <c r="E932" s="11" t="n">
        <v>17.04</v>
      </c>
      <c r="F932" s="12"/>
      <c r="G932" s="11" t="str">
        <f aca="false">IF($E932*IF(ISBLANK($F932),0,$F932)=0,"",$E932*IF(ISBLANK($F932),0,$F932))</f>
        <v/>
      </c>
    </row>
    <row r="933" customFormat="false" ht="14.25" hidden="false" customHeight="false" outlineLevel="0" collapsed="false">
      <c r="B933" s="8" t="s">
        <v>2718</v>
      </c>
      <c r="C933" s="8" t="s">
        <v>2719</v>
      </c>
      <c r="D933" s="10" t="s">
        <v>2720</v>
      </c>
      <c r="E933" s="11" t="n">
        <v>16.28</v>
      </c>
      <c r="F933" s="12"/>
      <c r="G933" s="11" t="str">
        <f aca="false">IF($E933*IF(ISBLANK($F933),0,$F933)=0,"",$E933*IF(ISBLANK($F933),0,$F933))</f>
        <v/>
      </c>
    </row>
    <row r="934" customFormat="false" ht="14.25" hidden="false" customHeight="false" outlineLevel="0" collapsed="false">
      <c r="B934" s="8" t="s">
        <v>2721</v>
      </c>
      <c r="C934" s="8" t="s">
        <v>2722</v>
      </c>
      <c r="D934" s="10" t="s">
        <v>2723</v>
      </c>
      <c r="E934" s="11" t="n">
        <v>17.04</v>
      </c>
      <c r="F934" s="12"/>
      <c r="G934" s="11" t="str">
        <f aca="false">IF($E934*IF(ISBLANK($F934),0,$F934)=0,"",$E934*IF(ISBLANK($F934),0,$F934))</f>
        <v/>
      </c>
    </row>
    <row r="935" customFormat="false" ht="18" hidden="false" customHeight="false" outlineLevel="0" collapsed="false">
      <c r="B935" s="8"/>
      <c r="C935" s="13" t="s">
        <v>2724</v>
      </c>
      <c r="D935" s="10"/>
      <c r="E935" s="11"/>
      <c r="F935" s="12"/>
      <c r="G935" s="11" t="str">
        <f aca="false">IF($E935*IF(ISBLANK($F935),0,$F935)=0,"",$E935*IF(ISBLANK($F935),0,$F935))</f>
        <v/>
      </c>
    </row>
    <row r="936" customFormat="false" ht="14.25" hidden="false" customHeight="false" outlineLevel="0" collapsed="false">
      <c r="B936" s="8" t="s">
        <v>2725</v>
      </c>
      <c r="C936" s="8" t="s">
        <v>2726</v>
      </c>
      <c r="D936" s="10" t="s">
        <v>2727</v>
      </c>
      <c r="E936" s="11" t="n">
        <v>17.04</v>
      </c>
      <c r="F936" s="12"/>
      <c r="G936" s="11" t="str">
        <f aca="false">IF($E936*IF(ISBLANK($F936),0,$F936)=0,"",$E936*IF(ISBLANK($F936),0,$F936))</f>
        <v/>
      </c>
    </row>
    <row r="937" customFormat="false" ht="14.25" hidden="false" customHeight="false" outlineLevel="0" collapsed="false">
      <c r="B937" s="8" t="s">
        <v>2728</v>
      </c>
      <c r="C937" s="8" t="s">
        <v>2729</v>
      </c>
      <c r="D937" s="10" t="s">
        <v>2730</v>
      </c>
      <c r="E937" s="11" t="n">
        <v>15.17</v>
      </c>
      <c r="F937" s="12"/>
      <c r="G937" s="11" t="str">
        <f aca="false">IF($E937*IF(ISBLANK($F937),0,$F937)=0,"",$E937*IF(ISBLANK($F937),0,$F937))</f>
        <v/>
      </c>
    </row>
    <row r="938" customFormat="false" ht="14.25" hidden="false" customHeight="false" outlineLevel="0" collapsed="false">
      <c r="B938" s="8" t="s">
        <v>2731</v>
      </c>
      <c r="C938" s="8" t="s">
        <v>2732</v>
      </c>
      <c r="D938" s="10" t="s">
        <v>2733</v>
      </c>
      <c r="E938" s="11" t="n">
        <v>25.08</v>
      </c>
      <c r="F938" s="12"/>
      <c r="G938" s="11" t="str">
        <f aca="false">IF($E938*IF(ISBLANK($F938),0,$F938)=0,"",$E938*IF(ISBLANK($F938),0,$F938))</f>
        <v/>
      </c>
    </row>
    <row r="939" customFormat="false" ht="14.25" hidden="false" customHeight="false" outlineLevel="0" collapsed="false">
      <c r="B939" s="8" t="s">
        <v>2734</v>
      </c>
      <c r="C939" s="8" t="s">
        <v>2735</v>
      </c>
      <c r="D939" s="10" t="s">
        <v>2736</v>
      </c>
      <c r="E939" s="11" t="n">
        <v>19.05</v>
      </c>
      <c r="F939" s="12"/>
      <c r="G939" s="11" t="str">
        <f aca="false">IF($E939*IF(ISBLANK($F939),0,$F939)=0,"",$E939*IF(ISBLANK($F939),0,$F939))</f>
        <v/>
      </c>
    </row>
    <row r="940" customFormat="false" ht="14.25" hidden="false" customHeight="false" outlineLevel="0" collapsed="false">
      <c r="B940" s="8" t="s">
        <v>2737</v>
      </c>
      <c r="C940" s="8" t="s">
        <v>2738</v>
      </c>
      <c r="D940" s="10" t="s">
        <v>2739</v>
      </c>
      <c r="E940" s="11" t="n">
        <v>21.74</v>
      </c>
      <c r="F940" s="12"/>
      <c r="G940" s="11" t="str">
        <f aca="false">IF($E940*IF(ISBLANK($F940),0,$F940)=0,"",$E940*IF(ISBLANK($F940),0,$F940))</f>
        <v/>
      </c>
    </row>
    <row r="941" customFormat="false" ht="14.25" hidden="false" customHeight="false" outlineLevel="0" collapsed="false">
      <c r="B941" s="8" t="s">
        <v>2740</v>
      </c>
      <c r="C941" s="8" t="s">
        <v>2741</v>
      </c>
      <c r="D941" s="10" t="s">
        <v>2742</v>
      </c>
      <c r="E941" s="11" t="n">
        <v>17.13</v>
      </c>
      <c r="F941" s="12"/>
      <c r="G941" s="11" t="str">
        <f aca="false">IF($E941*IF(ISBLANK($F941),0,$F941)=0,"",$E941*IF(ISBLANK($F941),0,$F941))</f>
        <v/>
      </c>
    </row>
    <row r="942" customFormat="false" ht="14.25" hidden="false" customHeight="false" outlineLevel="0" collapsed="false">
      <c r="B942" s="8" t="s">
        <v>2743</v>
      </c>
      <c r="C942" s="8" t="s">
        <v>2744</v>
      </c>
      <c r="D942" s="10" t="s">
        <v>2745</v>
      </c>
      <c r="E942" s="11" t="n">
        <v>18.84</v>
      </c>
      <c r="F942" s="12"/>
      <c r="G942" s="11" t="str">
        <f aca="false">IF($E942*IF(ISBLANK($F942),0,$F942)=0,"",$E942*IF(ISBLANK($F942),0,$F942))</f>
        <v/>
      </c>
    </row>
    <row r="943" customFormat="false" ht="14.25" hidden="false" customHeight="false" outlineLevel="0" collapsed="false">
      <c r="B943" s="8" t="s">
        <v>2746</v>
      </c>
      <c r="C943" s="8" t="s">
        <v>2747</v>
      </c>
      <c r="D943" s="10" t="s">
        <v>2748</v>
      </c>
      <c r="E943" s="11" t="n">
        <v>17.04</v>
      </c>
      <c r="F943" s="12"/>
      <c r="G943" s="11" t="str">
        <f aca="false">IF($E943*IF(ISBLANK($F943),0,$F943)=0,"",$E943*IF(ISBLANK($F943),0,$F943))</f>
        <v/>
      </c>
    </row>
    <row r="944" customFormat="false" ht="14.25" hidden="false" customHeight="false" outlineLevel="0" collapsed="false">
      <c r="B944" s="8" t="s">
        <v>2749</v>
      </c>
      <c r="C944" s="8" t="s">
        <v>2750</v>
      </c>
      <c r="D944" s="10" t="s">
        <v>2751</v>
      </c>
      <c r="E944" s="11" t="n">
        <v>25.08</v>
      </c>
      <c r="F944" s="12"/>
      <c r="G944" s="11" t="str">
        <f aca="false">IF($E944*IF(ISBLANK($F944),0,$F944)=0,"",$E944*IF(ISBLANK($F944),0,$F944))</f>
        <v/>
      </c>
    </row>
    <row r="945" customFormat="false" ht="14.25" hidden="false" customHeight="false" outlineLevel="0" collapsed="false">
      <c r="B945" s="8" t="s">
        <v>2752</v>
      </c>
      <c r="C945" s="8" t="s">
        <v>2753</v>
      </c>
      <c r="D945" s="10" t="s">
        <v>2754</v>
      </c>
      <c r="E945" s="11" t="n">
        <v>16.73</v>
      </c>
      <c r="F945" s="12"/>
      <c r="G945" s="11" t="str">
        <f aca="false">IF($E945*IF(ISBLANK($F945),0,$F945)=0,"",$E945*IF(ISBLANK($F945),0,$F945))</f>
        <v/>
      </c>
    </row>
    <row r="946" customFormat="false" ht="18" hidden="false" customHeight="false" outlineLevel="0" collapsed="false">
      <c r="B946" s="8"/>
      <c r="C946" s="13" t="s">
        <v>2755</v>
      </c>
      <c r="D946" s="10"/>
      <c r="E946" s="11"/>
      <c r="F946" s="12"/>
      <c r="G946" s="11" t="str">
        <f aca="false">IF($E946*IF(ISBLANK($F946),0,$F946)=0,"",$E946*IF(ISBLANK($F946),0,$F946))</f>
        <v/>
      </c>
    </row>
    <row r="947" customFormat="false" ht="14.25" hidden="false" customHeight="false" outlineLevel="0" collapsed="false">
      <c r="B947" s="8" t="s">
        <v>2756</v>
      </c>
      <c r="C947" s="8" t="s">
        <v>2757</v>
      </c>
      <c r="D947" s="10" t="s">
        <v>2758</v>
      </c>
      <c r="E947" s="11" t="n">
        <v>14.37</v>
      </c>
      <c r="F947" s="12"/>
      <c r="G947" s="11" t="str">
        <f aca="false">IF($E947*IF(ISBLANK($F947),0,$F947)=0,"",$E947*IF(ISBLANK($F947),0,$F947))</f>
        <v/>
      </c>
    </row>
    <row r="948" customFormat="false" ht="14.25" hidden="false" customHeight="false" outlineLevel="0" collapsed="false">
      <c r="B948" s="8" t="s">
        <v>2759</v>
      </c>
      <c r="C948" s="8" t="s">
        <v>2760</v>
      </c>
      <c r="D948" s="10" t="s">
        <v>2761</v>
      </c>
      <c r="E948" s="11" t="n">
        <v>27.12</v>
      </c>
      <c r="F948" s="12"/>
      <c r="G948" s="11" t="str">
        <f aca="false">IF($E948*IF(ISBLANK($F948),0,$F948)=0,"",$E948*IF(ISBLANK($F948),0,$F948))</f>
        <v/>
      </c>
    </row>
    <row r="949" customFormat="false" ht="14.25" hidden="false" customHeight="false" outlineLevel="0" collapsed="false">
      <c r="B949" s="8" t="s">
        <v>2762</v>
      </c>
      <c r="C949" s="8" t="s">
        <v>2763</v>
      </c>
      <c r="D949" s="10" t="s">
        <v>2764</v>
      </c>
      <c r="E949" s="11" t="n">
        <v>17.04</v>
      </c>
      <c r="F949" s="12"/>
      <c r="G949" s="11" t="str">
        <f aca="false">IF($E949*IF(ISBLANK($F949),0,$F949)=0,"",$E949*IF(ISBLANK($F949),0,$F949))</f>
        <v/>
      </c>
    </row>
    <row r="950" customFormat="false" ht="14.25" hidden="false" customHeight="false" outlineLevel="0" collapsed="false">
      <c r="B950" s="8" t="s">
        <v>2765</v>
      </c>
      <c r="C950" s="8" t="s">
        <v>2766</v>
      </c>
      <c r="D950" s="10" t="s">
        <v>2767</v>
      </c>
      <c r="E950" s="11" t="n">
        <v>18.65</v>
      </c>
      <c r="F950" s="12"/>
      <c r="G950" s="11" t="str">
        <f aca="false">IF($E950*IF(ISBLANK($F950),0,$F950)=0,"",$E950*IF(ISBLANK($F950),0,$F950))</f>
        <v/>
      </c>
    </row>
    <row r="951" customFormat="false" ht="14.25" hidden="false" customHeight="false" outlineLevel="0" collapsed="false">
      <c r="B951" s="8" t="s">
        <v>2768</v>
      </c>
      <c r="C951" s="8" t="s">
        <v>2769</v>
      </c>
      <c r="D951" s="10" t="s">
        <v>2770</v>
      </c>
      <c r="E951" s="11" t="n">
        <v>20.51</v>
      </c>
      <c r="F951" s="12"/>
      <c r="G951" s="11" t="str">
        <f aca="false">IF($E951*IF(ISBLANK($F951),0,$F951)=0,"",$E951*IF(ISBLANK($F951),0,$F951))</f>
        <v/>
      </c>
    </row>
    <row r="952" customFormat="false" ht="14.25" hidden="false" customHeight="false" outlineLevel="0" collapsed="false">
      <c r="B952" s="8" t="s">
        <v>2771</v>
      </c>
      <c r="C952" s="8" t="s">
        <v>2772</v>
      </c>
      <c r="D952" s="10" t="s">
        <v>2773</v>
      </c>
      <c r="E952" s="11" t="n">
        <v>17.13</v>
      </c>
      <c r="F952" s="12"/>
      <c r="G952" s="11" t="str">
        <f aca="false">IF($E952*IF(ISBLANK($F952),0,$F952)=0,"",$E952*IF(ISBLANK($F952),0,$F952))</f>
        <v/>
      </c>
    </row>
    <row r="953" customFormat="false" ht="14.25" hidden="false" customHeight="false" outlineLevel="0" collapsed="false">
      <c r="B953" s="8" t="s">
        <v>2774</v>
      </c>
      <c r="C953" s="8" t="s">
        <v>2775</v>
      </c>
      <c r="D953" s="10" t="s">
        <v>2776</v>
      </c>
      <c r="E953" s="11" t="n">
        <v>18.65</v>
      </c>
      <c r="F953" s="12"/>
      <c r="G953" s="11" t="str">
        <f aca="false">IF($E953*IF(ISBLANK($F953),0,$F953)=0,"",$E953*IF(ISBLANK($F953),0,$F953))</f>
        <v/>
      </c>
    </row>
    <row r="954" customFormat="false" ht="14.25" hidden="false" customHeight="false" outlineLevel="0" collapsed="false">
      <c r="B954" s="8" t="s">
        <v>2777</v>
      </c>
      <c r="C954" s="8" t="s">
        <v>2778</v>
      </c>
      <c r="D954" s="10" t="s">
        <v>2779</v>
      </c>
      <c r="E954" s="11" t="n">
        <v>26.46</v>
      </c>
      <c r="F954" s="12"/>
      <c r="G954" s="11" t="str">
        <f aca="false">IF($E954*IF(ISBLANK($F954),0,$F954)=0,"",$E954*IF(ISBLANK($F954),0,$F954))</f>
        <v/>
      </c>
    </row>
    <row r="955" customFormat="false" ht="14.25" hidden="false" customHeight="false" outlineLevel="0" collapsed="false">
      <c r="B955" s="8" t="s">
        <v>2780</v>
      </c>
      <c r="C955" s="8" t="s">
        <v>2781</v>
      </c>
      <c r="D955" s="10" t="s">
        <v>2782</v>
      </c>
      <c r="E955" s="11" t="n">
        <v>18.65</v>
      </c>
      <c r="F955" s="12"/>
      <c r="G955" s="11" t="str">
        <f aca="false">IF($E955*IF(ISBLANK($F955),0,$F955)=0,"",$E955*IF(ISBLANK($F955),0,$F955))</f>
        <v/>
      </c>
    </row>
    <row r="956" customFormat="false" ht="14.25" hidden="false" customHeight="false" outlineLevel="0" collapsed="false">
      <c r="B956" s="8" t="s">
        <v>2783</v>
      </c>
      <c r="C956" s="8" t="s">
        <v>2784</v>
      </c>
      <c r="D956" s="10" t="s">
        <v>2785</v>
      </c>
      <c r="E956" s="11" t="n">
        <v>18.65</v>
      </c>
      <c r="F956" s="12"/>
      <c r="G956" s="11" t="str">
        <f aca="false">IF($E956*IF(ISBLANK($F956),0,$F956)=0,"",$E956*IF(ISBLANK($F956),0,$F956))</f>
        <v/>
      </c>
    </row>
    <row r="957" customFormat="false" ht="14.25" hidden="false" customHeight="false" outlineLevel="0" collapsed="false">
      <c r="B957" s="8" t="s">
        <v>2786</v>
      </c>
      <c r="C957" s="8" t="s">
        <v>2787</v>
      </c>
      <c r="D957" s="10" t="s">
        <v>2788</v>
      </c>
      <c r="E957" s="11" t="n">
        <v>17.87</v>
      </c>
      <c r="F957" s="12"/>
      <c r="G957" s="11" t="str">
        <f aca="false">IF($E957*IF(ISBLANK($F957),0,$F957)=0,"",$E957*IF(ISBLANK($F957),0,$F957))</f>
        <v/>
      </c>
    </row>
    <row r="958" customFormat="false" ht="14.25" hidden="false" customHeight="false" outlineLevel="0" collapsed="false">
      <c r="B958" s="8" t="s">
        <v>2789</v>
      </c>
      <c r="C958" s="8" t="s">
        <v>2790</v>
      </c>
      <c r="D958" s="10" t="s">
        <v>2791</v>
      </c>
      <c r="E958" s="11" t="n">
        <v>19.61</v>
      </c>
      <c r="F958" s="12"/>
      <c r="G958" s="11" t="str">
        <f aca="false">IF($E958*IF(ISBLANK($F958),0,$F958)=0,"",$E958*IF(ISBLANK($F958),0,$F958))</f>
        <v/>
      </c>
    </row>
    <row r="959" customFormat="false" ht="14.25" hidden="false" customHeight="false" outlineLevel="0" collapsed="false">
      <c r="B959" s="8" t="s">
        <v>2792</v>
      </c>
      <c r="C959" s="8" t="s">
        <v>2793</v>
      </c>
      <c r="D959" s="10" t="s">
        <v>2794</v>
      </c>
      <c r="E959" s="11" t="n">
        <v>14.78</v>
      </c>
      <c r="F959" s="12"/>
      <c r="G959" s="11" t="str">
        <f aca="false">IF($E959*IF(ISBLANK($F959),0,$F959)=0,"",$E959*IF(ISBLANK($F959),0,$F959))</f>
        <v/>
      </c>
    </row>
    <row r="960" customFormat="false" ht="14.25" hidden="false" customHeight="false" outlineLevel="0" collapsed="false">
      <c r="B960" s="8" t="s">
        <v>2795</v>
      </c>
      <c r="C960" s="8" t="s">
        <v>2796</v>
      </c>
      <c r="D960" s="10" t="s">
        <v>2797</v>
      </c>
      <c r="E960" s="11" t="n">
        <v>13.26</v>
      </c>
      <c r="F960" s="12"/>
      <c r="G960" s="11" t="str">
        <f aca="false">IF($E960*IF(ISBLANK($F960),0,$F960)=0,"",$E960*IF(ISBLANK($F960),0,$F960))</f>
        <v/>
      </c>
    </row>
    <row r="961" customFormat="false" ht="14.25" hidden="false" customHeight="false" outlineLevel="0" collapsed="false">
      <c r="B961" s="8" t="s">
        <v>2798</v>
      </c>
      <c r="C961" s="8" t="s">
        <v>2799</v>
      </c>
      <c r="D961" s="10" t="s">
        <v>2800</v>
      </c>
      <c r="E961" s="11" t="n">
        <v>18.24</v>
      </c>
      <c r="F961" s="12"/>
      <c r="G961" s="11" t="str">
        <f aca="false">IF($E961*IF(ISBLANK($F961),0,$F961)=0,"",$E961*IF(ISBLANK($F961),0,$F961))</f>
        <v/>
      </c>
    </row>
    <row r="962" customFormat="false" ht="14.25" hidden="false" customHeight="false" outlineLevel="0" collapsed="false">
      <c r="B962" s="8" t="s">
        <v>2801</v>
      </c>
      <c r="C962" s="8" t="s">
        <v>2802</v>
      </c>
      <c r="D962" s="10" t="s">
        <v>2803</v>
      </c>
      <c r="E962" s="11" t="n">
        <v>14.95</v>
      </c>
      <c r="F962" s="12"/>
      <c r="G962" s="11" t="str">
        <f aca="false">IF($E962*IF(ISBLANK($F962),0,$F962)=0,"",$E962*IF(ISBLANK($F962),0,$F962))</f>
        <v/>
      </c>
    </row>
    <row r="963" customFormat="false" ht="14.25" hidden="false" customHeight="false" outlineLevel="0" collapsed="false">
      <c r="B963" s="8" t="s">
        <v>2804</v>
      </c>
      <c r="C963" s="8" t="s">
        <v>2805</v>
      </c>
      <c r="D963" s="10" t="s">
        <v>2806</v>
      </c>
      <c r="E963" s="11" t="n">
        <v>14.67</v>
      </c>
      <c r="F963" s="12"/>
      <c r="G963" s="11" t="str">
        <f aca="false">IF($E963*IF(ISBLANK($F963),0,$F963)=0,"",$E963*IF(ISBLANK($F963),0,$F963))</f>
        <v/>
      </c>
    </row>
    <row r="964" customFormat="false" ht="14.25" hidden="false" customHeight="false" outlineLevel="0" collapsed="false">
      <c r="B964" s="8" t="s">
        <v>2807</v>
      </c>
      <c r="C964" s="8" t="s">
        <v>2808</v>
      </c>
      <c r="D964" s="10" t="s">
        <v>2809</v>
      </c>
      <c r="E964" s="11" t="n">
        <v>14.95</v>
      </c>
      <c r="F964" s="12"/>
      <c r="G964" s="11" t="str">
        <f aca="false">IF($E964*IF(ISBLANK($F964),0,$F964)=0,"",$E964*IF(ISBLANK($F964),0,$F964))</f>
        <v/>
      </c>
    </row>
    <row r="965" customFormat="false" ht="14.25" hidden="false" customHeight="false" outlineLevel="0" collapsed="false">
      <c r="B965" s="8" t="s">
        <v>2810</v>
      </c>
      <c r="C965" s="8" t="s">
        <v>2811</v>
      </c>
      <c r="D965" s="10" t="s">
        <v>2812</v>
      </c>
      <c r="E965" s="11" t="n">
        <v>18.65</v>
      </c>
      <c r="F965" s="12"/>
      <c r="G965" s="11" t="str">
        <f aca="false">IF($E965*IF(ISBLANK($F965),0,$F965)=0,"",$E965*IF(ISBLANK($F965),0,$F965))</f>
        <v/>
      </c>
    </row>
    <row r="966" customFormat="false" ht="14.25" hidden="false" customHeight="false" outlineLevel="0" collapsed="false">
      <c r="B966" s="8" t="s">
        <v>2813</v>
      </c>
      <c r="C966" s="8" t="s">
        <v>2814</v>
      </c>
      <c r="D966" s="10" t="s">
        <v>2815</v>
      </c>
      <c r="E966" s="11" t="n">
        <v>21.71</v>
      </c>
      <c r="F966" s="12"/>
      <c r="G966" s="11" t="str">
        <f aca="false">IF($E966*IF(ISBLANK($F966),0,$F966)=0,"",$E966*IF(ISBLANK($F966),0,$F966))</f>
        <v/>
      </c>
    </row>
    <row r="967" customFormat="false" ht="14.25" hidden="false" customHeight="false" outlineLevel="0" collapsed="false">
      <c r="B967" s="8" t="s">
        <v>2816</v>
      </c>
      <c r="C967" s="8" t="s">
        <v>2817</v>
      </c>
      <c r="D967" s="10" t="s">
        <v>2818</v>
      </c>
      <c r="E967" s="11" t="n">
        <v>27.74</v>
      </c>
      <c r="F967" s="12"/>
      <c r="G967" s="11" t="str">
        <f aca="false">IF($E967*IF(ISBLANK($F967),0,$F967)=0,"",$E967*IF(ISBLANK($F967),0,$F967))</f>
        <v/>
      </c>
    </row>
    <row r="968" customFormat="false" ht="14.25" hidden="false" customHeight="false" outlineLevel="0" collapsed="false">
      <c r="B968" s="8" t="s">
        <v>2819</v>
      </c>
      <c r="C968" s="8" t="s">
        <v>2820</v>
      </c>
      <c r="D968" s="10" t="s">
        <v>2821</v>
      </c>
      <c r="E968" s="11" t="n">
        <v>18.61</v>
      </c>
      <c r="F968" s="12"/>
      <c r="G968" s="11" t="str">
        <f aca="false">IF($E968*IF(ISBLANK($F968),0,$F968)=0,"",$E968*IF(ISBLANK($F968),0,$F968))</f>
        <v/>
      </c>
    </row>
    <row r="969" customFormat="false" ht="14.25" hidden="false" customHeight="false" outlineLevel="0" collapsed="false">
      <c r="B969" s="8" t="s">
        <v>2822</v>
      </c>
      <c r="C969" s="8" t="s">
        <v>2823</v>
      </c>
      <c r="D969" s="10" t="s">
        <v>2824</v>
      </c>
      <c r="E969" s="11" t="n">
        <v>14.67</v>
      </c>
      <c r="F969" s="12"/>
      <c r="G969" s="11" t="str">
        <f aca="false">IF($E969*IF(ISBLANK($F969),0,$F969)=0,"",$E969*IF(ISBLANK($F969),0,$F969))</f>
        <v/>
      </c>
    </row>
    <row r="970" customFormat="false" ht="14.25" hidden="false" customHeight="false" outlineLevel="0" collapsed="false">
      <c r="B970" s="8" t="s">
        <v>2825</v>
      </c>
      <c r="C970" s="8" t="s">
        <v>2826</v>
      </c>
      <c r="D970" s="10" t="s">
        <v>2827</v>
      </c>
      <c r="E970" s="11" t="n">
        <v>16.04</v>
      </c>
      <c r="F970" s="12"/>
      <c r="G970" s="11" t="str">
        <f aca="false">IF($E970*IF(ISBLANK($F970),0,$F970)=0,"",$E970*IF(ISBLANK($F970),0,$F970))</f>
        <v/>
      </c>
    </row>
    <row r="971" customFormat="false" ht="14.25" hidden="false" customHeight="false" outlineLevel="0" collapsed="false">
      <c r="B971" s="8" t="s">
        <v>2828</v>
      </c>
      <c r="C971" s="8" t="s">
        <v>2829</v>
      </c>
      <c r="D971" s="10" t="s">
        <v>2830</v>
      </c>
      <c r="E971" s="11" t="n">
        <v>18.65</v>
      </c>
      <c r="F971" s="12"/>
      <c r="G971" s="11" t="str">
        <f aca="false">IF($E971*IF(ISBLANK($F971),0,$F971)=0,"",$E971*IF(ISBLANK($F971),0,$F971))</f>
        <v/>
      </c>
    </row>
    <row r="972" customFormat="false" ht="14.25" hidden="false" customHeight="false" outlineLevel="0" collapsed="false">
      <c r="B972" s="8" t="s">
        <v>2831</v>
      </c>
      <c r="C972" s="8" t="s">
        <v>2832</v>
      </c>
      <c r="D972" s="10" t="s">
        <v>2833</v>
      </c>
      <c r="E972" s="11" t="n">
        <v>17.13</v>
      </c>
      <c r="F972" s="12"/>
      <c r="G972" s="11" t="str">
        <f aca="false">IF($E972*IF(ISBLANK($F972),0,$F972)=0,"",$E972*IF(ISBLANK($F972),0,$F972))</f>
        <v/>
      </c>
    </row>
    <row r="973" customFormat="false" ht="14.25" hidden="false" customHeight="false" outlineLevel="0" collapsed="false">
      <c r="B973" s="8" t="s">
        <v>2834</v>
      </c>
      <c r="C973" s="8" t="s">
        <v>2835</v>
      </c>
      <c r="D973" s="10" t="s">
        <v>2836</v>
      </c>
      <c r="E973" s="11" t="n">
        <v>20.51</v>
      </c>
      <c r="F973" s="12"/>
      <c r="G973" s="11" t="str">
        <f aca="false">IF($E973*IF(ISBLANK($F973),0,$F973)=0,"",$E973*IF(ISBLANK($F973),0,$F973))</f>
        <v/>
      </c>
    </row>
    <row r="974" customFormat="false" ht="14.25" hidden="false" customHeight="false" outlineLevel="0" collapsed="false">
      <c r="B974" s="8" t="s">
        <v>2837</v>
      </c>
      <c r="C974" s="8" t="s">
        <v>2838</v>
      </c>
      <c r="D974" s="10" t="s">
        <v>2839</v>
      </c>
      <c r="E974" s="11" t="n">
        <v>16.53</v>
      </c>
      <c r="F974" s="12"/>
      <c r="G974" s="11" t="str">
        <f aca="false">IF($E974*IF(ISBLANK($F974),0,$F974)=0,"",$E974*IF(ISBLANK($F974),0,$F974))</f>
        <v/>
      </c>
    </row>
    <row r="975" customFormat="false" ht="14.25" hidden="false" customHeight="false" outlineLevel="0" collapsed="false">
      <c r="B975" s="8" t="s">
        <v>2840</v>
      </c>
      <c r="C975" s="8" t="s">
        <v>2841</v>
      </c>
      <c r="D975" s="10" t="s">
        <v>2842</v>
      </c>
      <c r="E975" s="11" t="n">
        <v>15.87</v>
      </c>
      <c r="F975" s="12"/>
      <c r="G975" s="11" t="str">
        <f aca="false">IF($E975*IF(ISBLANK($F975),0,$F975)=0,"",$E975*IF(ISBLANK($F975),0,$F975))</f>
        <v/>
      </c>
    </row>
    <row r="976" customFormat="false" ht="14.25" hidden="false" customHeight="false" outlineLevel="0" collapsed="false">
      <c r="B976" s="8" t="s">
        <v>2843</v>
      </c>
      <c r="C976" s="8" t="s">
        <v>2844</v>
      </c>
      <c r="D976" s="10" t="s">
        <v>2845</v>
      </c>
      <c r="E976" s="11" t="n">
        <v>15.5</v>
      </c>
      <c r="F976" s="12"/>
      <c r="G976" s="11" t="str">
        <f aca="false">IF($E976*IF(ISBLANK($F976),0,$F976)=0,"",$E976*IF(ISBLANK($F976),0,$F976))</f>
        <v/>
      </c>
    </row>
    <row r="977" customFormat="false" ht="14.25" hidden="false" customHeight="false" outlineLevel="0" collapsed="false">
      <c r="B977" s="8" t="s">
        <v>2846</v>
      </c>
      <c r="C977" s="8" t="s">
        <v>2847</v>
      </c>
      <c r="D977" s="10" t="s">
        <v>2848</v>
      </c>
      <c r="E977" s="11" t="n">
        <v>12.96</v>
      </c>
      <c r="F977" s="12"/>
      <c r="G977" s="11" t="str">
        <f aca="false">IF($E977*IF(ISBLANK($F977),0,$F977)=0,"",$E977*IF(ISBLANK($F977),0,$F977))</f>
        <v/>
      </c>
    </row>
    <row r="978" customFormat="false" ht="14.25" hidden="false" customHeight="false" outlineLevel="0" collapsed="false">
      <c r="B978" s="8" t="s">
        <v>2849</v>
      </c>
      <c r="C978" s="8" t="s">
        <v>2850</v>
      </c>
      <c r="D978" s="10" t="s">
        <v>2851</v>
      </c>
      <c r="E978" s="11" t="n">
        <v>19.1</v>
      </c>
      <c r="F978" s="12"/>
      <c r="G978" s="11" t="str">
        <f aca="false">IF($E978*IF(ISBLANK($F978),0,$F978)=0,"",$E978*IF(ISBLANK($F978),0,$F978))</f>
        <v/>
      </c>
    </row>
    <row r="979" customFormat="false" ht="14.25" hidden="false" customHeight="false" outlineLevel="0" collapsed="false">
      <c r="B979" s="8" t="s">
        <v>2852</v>
      </c>
      <c r="C979" s="8" t="s">
        <v>2853</v>
      </c>
      <c r="D979" s="10" t="s">
        <v>2854</v>
      </c>
      <c r="E979" s="11" t="n">
        <v>14.95</v>
      </c>
      <c r="F979" s="12"/>
      <c r="G979" s="11" t="str">
        <f aca="false">IF($E979*IF(ISBLANK($F979),0,$F979)=0,"",$E979*IF(ISBLANK($F979),0,$F979))</f>
        <v/>
      </c>
    </row>
    <row r="980" customFormat="false" ht="14.25" hidden="false" customHeight="false" outlineLevel="0" collapsed="false">
      <c r="B980" s="8" t="s">
        <v>2855</v>
      </c>
      <c r="C980" s="8" t="s">
        <v>2856</v>
      </c>
      <c r="D980" s="10" t="s">
        <v>2857</v>
      </c>
      <c r="E980" s="11" t="n">
        <v>15.95</v>
      </c>
      <c r="F980" s="12"/>
      <c r="G980" s="11" t="str">
        <f aca="false">IF($E980*IF(ISBLANK($F980),0,$F980)=0,"",$E980*IF(ISBLANK($F980),0,$F980))</f>
        <v/>
      </c>
    </row>
    <row r="981" customFormat="false" ht="14.25" hidden="false" customHeight="false" outlineLevel="0" collapsed="false">
      <c r="B981" s="8" t="s">
        <v>2858</v>
      </c>
      <c r="C981" s="8" t="s">
        <v>2859</v>
      </c>
      <c r="D981" s="10" t="s">
        <v>2860</v>
      </c>
      <c r="E981" s="11" t="n">
        <v>26.84</v>
      </c>
      <c r="F981" s="12"/>
      <c r="G981" s="11" t="str">
        <f aca="false">IF($E981*IF(ISBLANK($F981),0,$F981)=0,"",$E981*IF(ISBLANK($F981),0,$F981))</f>
        <v/>
      </c>
    </row>
    <row r="982" customFormat="false" ht="14.25" hidden="false" customHeight="false" outlineLevel="0" collapsed="false">
      <c r="B982" s="8" t="s">
        <v>2861</v>
      </c>
      <c r="C982" s="8" t="s">
        <v>2862</v>
      </c>
      <c r="D982" s="10" t="s">
        <v>2863</v>
      </c>
      <c r="E982" s="11" t="n">
        <v>42.14</v>
      </c>
      <c r="F982" s="12"/>
      <c r="G982" s="11" t="str">
        <f aca="false">IF($E982*IF(ISBLANK($F982),0,$F982)=0,"",$E982*IF(ISBLANK($F982),0,$F982))</f>
        <v/>
      </c>
    </row>
    <row r="983" customFormat="false" ht="18" hidden="false" customHeight="false" outlineLevel="0" collapsed="false">
      <c r="B983" s="8"/>
      <c r="C983" s="13" t="s">
        <v>2864</v>
      </c>
      <c r="D983" s="10"/>
      <c r="E983" s="11"/>
      <c r="F983" s="12"/>
      <c r="G983" s="11" t="str">
        <f aca="false">IF($E983*IF(ISBLANK($F983),0,$F983)=0,"",$E983*IF(ISBLANK($F983),0,$F983))</f>
        <v/>
      </c>
    </row>
    <row r="984" customFormat="false" ht="14.25" hidden="false" customHeight="false" outlineLevel="0" collapsed="false">
      <c r="B984" s="8" t="s">
        <v>2865</v>
      </c>
      <c r="C984" s="8" t="s">
        <v>2866</v>
      </c>
      <c r="D984" s="10" t="s">
        <v>2867</v>
      </c>
      <c r="E984" s="11" t="n">
        <v>22.07</v>
      </c>
      <c r="F984" s="12"/>
      <c r="G984" s="11" t="str">
        <f aca="false">IF($E984*IF(ISBLANK($F984),0,$F984)=0,"",$E984*IF(ISBLANK($F984),0,$F984))</f>
        <v/>
      </c>
    </row>
    <row r="985" customFormat="false" ht="14.25" hidden="false" customHeight="false" outlineLevel="0" collapsed="false">
      <c r="B985" s="8" t="s">
        <v>2868</v>
      </c>
      <c r="C985" s="8" t="s">
        <v>2869</v>
      </c>
      <c r="D985" s="10" t="s">
        <v>2870</v>
      </c>
      <c r="E985" s="11" t="n">
        <v>30.9</v>
      </c>
      <c r="F985" s="12"/>
      <c r="G985" s="11" t="str">
        <f aca="false">IF($E985*IF(ISBLANK($F985),0,$F985)=0,"",$E985*IF(ISBLANK($F985),0,$F985))</f>
        <v/>
      </c>
    </row>
    <row r="986" customFormat="false" ht="14.25" hidden="false" customHeight="false" outlineLevel="0" collapsed="false">
      <c r="B986" s="8" t="s">
        <v>2871</v>
      </c>
      <c r="C986" s="8" t="s">
        <v>2872</v>
      </c>
      <c r="D986" s="10" t="s">
        <v>2873</v>
      </c>
      <c r="E986" s="11" t="n">
        <v>16.74</v>
      </c>
      <c r="F986" s="12"/>
      <c r="G986" s="11" t="str">
        <f aca="false">IF($E986*IF(ISBLANK($F986),0,$F986)=0,"",$E986*IF(ISBLANK($F986),0,$F986))</f>
        <v/>
      </c>
    </row>
    <row r="987" customFormat="false" ht="14.25" hidden="false" customHeight="false" outlineLevel="0" collapsed="false">
      <c r="B987" s="8" t="s">
        <v>2874</v>
      </c>
      <c r="C987" s="8" t="s">
        <v>2875</v>
      </c>
      <c r="D987" s="10" t="s">
        <v>2876</v>
      </c>
      <c r="E987" s="11" t="n">
        <v>25.08</v>
      </c>
      <c r="F987" s="12"/>
      <c r="G987" s="11" t="str">
        <f aca="false">IF($E987*IF(ISBLANK($F987),0,$F987)=0,"",$E987*IF(ISBLANK($F987),0,$F987))</f>
        <v/>
      </c>
    </row>
    <row r="988" customFormat="false" ht="14.25" hidden="false" customHeight="false" outlineLevel="0" collapsed="false">
      <c r="B988" s="8" t="s">
        <v>2877</v>
      </c>
      <c r="C988" s="8" t="s">
        <v>2878</v>
      </c>
      <c r="D988" s="10" t="s">
        <v>2879</v>
      </c>
      <c r="E988" s="11" t="n">
        <v>20.25</v>
      </c>
      <c r="F988" s="12"/>
      <c r="G988" s="11" t="str">
        <f aca="false">IF($E988*IF(ISBLANK($F988),0,$F988)=0,"",$E988*IF(ISBLANK($F988),0,$F988))</f>
        <v/>
      </c>
    </row>
    <row r="989" customFormat="false" ht="14.25" hidden="false" customHeight="false" outlineLevel="0" collapsed="false">
      <c r="B989" s="8" t="s">
        <v>2880</v>
      </c>
      <c r="C989" s="8" t="s">
        <v>2881</v>
      </c>
      <c r="D989" s="10" t="s">
        <v>2882</v>
      </c>
      <c r="E989" s="11" t="n">
        <v>19.07</v>
      </c>
      <c r="F989" s="12"/>
      <c r="G989" s="11" t="str">
        <f aca="false">IF($E989*IF(ISBLANK($F989),0,$F989)=0,"",$E989*IF(ISBLANK($F989),0,$F989))</f>
        <v/>
      </c>
    </row>
    <row r="990" customFormat="false" ht="14.25" hidden="false" customHeight="false" outlineLevel="0" collapsed="false">
      <c r="B990" s="8" t="s">
        <v>2883</v>
      </c>
      <c r="C990" s="8" t="s">
        <v>2884</v>
      </c>
      <c r="D990" s="10" t="s">
        <v>2885</v>
      </c>
      <c r="E990" s="11" t="n">
        <v>22.57</v>
      </c>
      <c r="F990" s="12"/>
      <c r="G990" s="11" t="str">
        <f aca="false">IF($E990*IF(ISBLANK($F990),0,$F990)=0,"",$E990*IF(ISBLANK($F990),0,$F990))</f>
        <v/>
      </c>
    </row>
    <row r="991" customFormat="false" ht="14.25" hidden="false" customHeight="false" outlineLevel="0" collapsed="false">
      <c r="B991" s="8" t="s">
        <v>2886</v>
      </c>
      <c r="C991" s="8" t="s">
        <v>2887</v>
      </c>
      <c r="D991" s="10" t="s">
        <v>2888</v>
      </c>
      <c r="E991" s="11" t="n">
        <v>18.5</v>
      </c>
      <c r="F991" s="12"/>
      <c r="G991" s="11" t="str">
        <f aca="false">IF($E991*IF(ISBLANK($F991),0,$F991)=0,"",$E991*IF(ISBLANK($F991),0,$F991))</f>
        <v/>
      </c>
    </row>
    <row r="992" customFormat="false" ht="14.25" hidden="false" customHeight="false" outlineLevel="0" collapsed="false">
      <c r="B992" s="8" t="s">
        <v>2889</v>
      </c>
      <c r="C992" s="8" t="s">
        <v>2890</v>
      </c>
      <c r="D992" s="10" t="s">
        <v>2891</v>
      </c>
      <c r="E992" s="11" t="n">
        <v>19.85</v>
      </c>
      <c r="F992" s="12"/>
      <c r="G992" s="11" t="str">
        <f aca="false">IF($E992*IF(ISBLANK($F992),0,$F992)=0,"",$E992*IF(ISBLANK($F992),0,$F992))</f>
        <v/>
      </c>
    </row>
    <row r="993" customFormat="false" ht="14.25" hidden="false" customHeight="false" outlineLevel="0" collapsed="false">
      <c r="B993" s="8" t="s">
        <v>2892</v>
      </c>
      <c r="C993" s="8" t="s">
        <v>2893</v>
      </c>
      <c r="D993" s="10" t="s">
        <v>2894</v>
      </c>
      <c r="E993" s="11" t="n">
        <v>20.33</v>
      </c>
      <c r="F993" s="12"/>
      <c r="G993" s="11" t="str">
        <f aca="false">IF($E993*IF(ISBLANK($F993),0,$F993)=0,"",$E993*IF(ISBLANK($F993),0,$F993))</f>
        <v/>
      </c>
    </row>
    <row r="994" customFormat="false" ht="14.25" hidden="false" customHeight="false" outlineLevel="0" collapsed="false">
      <c r="B994" s="8" t="s">
        <v>2895</v>
      </c>
      <c r="C994" s="8" t="s">
        <v>2896</v>
      </c>
      <c r="D994" s="10" t="s">
        <v>2897</v>
      </c>
      <c r="E994" s="11" t="n">
        <v>30.75</v>
      </c>
      <c r="F994" s="12"/>
      <c r="G994" s="11" t="str">
        <f aca="false">IF($E994*IF(ISBLANK($F994),0,$F994)=0,"",$E994*IF(ISBLANK($F994),0,$F994))</f>
        <v/>
      </c>
    </row>
    <row r="995" customFormat="false" ht="14.25" hidden="false" customHeight="false" outlineLevel="0" collapsed="false">
      <c r="B995" s="8" t="s">
        <v>2898</v>
      </c>
      <c r="C995" s="8" t="s">
        <v>2899</v>
      </c>
      <c r="D995" s="10" t="s">
        <v>2900</v>
      </c>
      <c r="E995" s="11" t="n">
        <v>20.41</v>
      </c>
      <c r="F995" s="12"/>
      <c r="G995" s="11" t="str">
        <f aca="false">IF($E995*IF(ISBLANK($F995),0,$F995)=0,"",$E995*IF(ISBLANK($F995),0,$F995))</f>
        <v/>
      </c>
    </row>
    <row r="996" customFormat="false" ht="14.25" hidden="false" customHeight="false" outlineLevel="0" collapsed="false">
      <c r="B996" s="8" t="s">
        <v>2901</v>
      </c>
      <c r="C996" s="8" t="s">
        <v>2902</v>
      </c>
      <c r="D996" s="10" t="s">
        <v>2903</v>
      </c>
      <c r="E996" s="11" t="n">
        <v>18.95</v>
      </c>
      <c r="F996" s="12"/>
      <c r="G996" s="11" t="str">
        <f aca="false">IF($E996*IF(ISBLANK($F996),0,$F996)=0,"",$E996*IF(ISBLANK($F996),0,$F996))</f>
        <v/>
      </c>
    </row>
    <row r="997" customFormat="false" ht="14.25" hidden="false" customHeight="false" outlineLevel="0" collapsed="false">
      <c r="B997" s="8" t="s">
        <v>2904</v>
      </c>
      <c r="C997" s="8" t="s">
        <v>2905</v>
      </c>
      <c r="D997" s="10" t="s">
        <v>2906</v>
      </c>
      <c r="E997" s="11" t="n">
        <v>27.24</v>
      </c>
      <c r="F997" s="12"/>
      <c r="G997" s="11" t="str">
        <f aca="false">IF($E997*IF(ISBLANK($F997),0,$F997)=0,"",$E997*IF(ISBLANK($F997),0,$F997))</f>
        <v/>
      </c>
    </row>
    <row r="998" customFormat="false" ht="14.25" hidden="false" customHeight="false" outlineLevel="0" collapsed="false">
      <c r="B998" s="8" t="s">
        <v>2907</v>
      </c>
      <c r="C998" s="8" t="s">
        <v>2908</v>
      </c>
      <c r="D998" s="10" t="s">
        <v>2909</v>
      </c>
      <c r="E998" s="11" t="n">
        <v>26.84</v>
      </c>
      <c r="F998" s="12"/>
      <c r="G998" s="11" t="str">
        <f aca="false">IF($E998*IF(ISBLANK($F998),0,$F998)=0,"",$E998*IF(ISBLANK($F998),0,$F998))</f>
        <v/>
      </c>
    </row>
    <row r="999" customFormat="false" ht="14.25" hidden="false" customHeight="false" outlineLevel="0" collapsed="false">
      <c r="B999" s="8" t="s">
        <v>2910</v>
      </c>
      <c r="C999" s="8" t="s">
        <v>2911</v>
      </c>
      <c r="D999" s="10" t="s">
        <v>2912</v>
      </c>
      <c r="E999" s="11" t="n">
        <v>25.88</v>
      </c>
      <c r="F999" s="12"/>
      <c r="G999" s="11" t="str">
        <f aca="false">IF($E999*IF(ISBLANK($F999),0,$F999)=0,"",$E999*IF(ISBLANK($F999),0,$F999))</f>
        <v/>
      </c>
    </row>
    <row r="1000" customFormat="false" ht="14.25" hidden="false" customHeight="false" outlineLevel="0" collapsed="false">
      <c r="B1000" s="8" t="s">
        <v>2913</v>
      </c>
      <c r="C1000" s="8" t="s">
        <v>2914</v>
      </c>
      <c r="D1000" s="10" t="s">
        <v>2915</v>
      </c>
      <c r="E1000" s="11" t="n">
        <v>42.59</v>
      </c>
      <c r="F1000" s="12"/>
      <c r="G1000" s="11" t="str">
        <f aca="false">IF($E1000*IF(ISBLANK($F1000),0,$F1000)=0,"",$E1000*IF(ISBLANK($F1000),0,$F1000))</f>
        <v/>
      </c>
    </row>
    <row r="1001" customFormat="false" ht="14.25" hidden="false" customHeight="false" outlineLevel="0" collapsed="false">
      <c r="B1001" s="8" t="s">
        <v>2916</v>
      </c>
      <c r="C1001" s="8" t="s">
        <v>2917</v>
      </c>
      <c r="D1001" s="10" t="s">
        <v>2918</v>
      </c>
      <c r="E1001" s="11" t="n">
        <v>19.31</v>
      </c>
      <c r="F1001" s="12"/>
      <c r="G1001" s="11" t="str">
        <f aca="false">IF($E1001*IF(ISBLANK($F1001),0,$F1001)=0,"",$E1001*IF(ISBLANK($F1001),0,$F1001))</f>
        <v/>
      </c>
    </row>
    <row r="1002" customFormat="false" ht="14.25" hidden="false" customHeight="false" outlineLevel="0" collapsed="false">
      <c r="B1002" s="8" t="s">
        <v>2919</v>
      </c>
      <c r="C1002" s="8" t="s">
        <v>2920</v>
      </c>
      <c r="D1002" s="10" t="s">
        <v>2921</v>
      </c>
      <c r="E1002" s="11" t="n">
        <v>32.01</v>
      </c>
      <c r="F1002" s="12"/>
      <c r="G1002" s="11" t="str">
        <f aca="false">IF($E1002*IF(ISBLANK($F1002),0,$F1002)=0,"",$E1002*IF(ISBLANK($F1002),0,$F1002))</f>
        <v/>
      </c>
    </row>
    <row r="1003" customFormat="false" ht="14.25" hidden="false" customHeight="false" outlineLevel="0" collapsed="false">
      <c r="B1003" s="8" t="s">
        <v>2922</v>
      </c>
      <c r="C1003" s="8" t="s">
        <v>2923</v>
      </c>
      <c r="D1003" s="10" t="s">
        <v>2924</v>
      </c>
      <c r="E1003" s="11" t="n">
        <v>27.59</v>
      </c>
      <c r="F1003" s="12"/>
      <c r="G1003" s="11" t="str">
        <f aca="false">IF($E1003*IF(ISBLANK($F1003),0,$F1003)=0,"",$E1003*IF(ISBLANK($F1003),0,$F1003))</f>
        <v/>
      </c>
    </row>
    <row r="1004" customFormat="false" ht="15" hidden="false" customHeight="false" outlineLevel="0" collapsed="false">
      <c r="B1004" s="8" t="s">
        <v>2925</v>
      </c>
      <c r="C1004" s="9" t="s">
        <v>2926</v>
      </c>
      <c r="D1004" s="10" t="s">
        <v>2927</v>
      </c>
      <c r="E1004" s="11" t="n">
        <v>24.27</v>
      </c>
      <c r="F1004" s="12"/>
      <c r="G1004" s="11" t="str">
        <f aca="false">IF($E1004*IF(ISBLANK($F1004),0,$F1004)=0,"",$E1004*IF(ISBLANK($F1004),0,$F1004))</f>
        <v/>
      </c>
    </row>
    <row r="1005" customFormat="false" ht="15" hidden="false" customHeight="false" outlineLevel="0" collapsed="false">
      <c r="B1005" s="8" t="s">
        <v>2928</v>
      </c>
      <c r="C1005" s="9" t="s">
        <v>2929</v>
      </c>
      <c r="D1005" s="10" t="s">
        <v>2930</v>
      </c>
      <c r="E1005" s="11" t="n">
        <v>19.56</v>
      </c>
      <c r="F1005" s="12"/>
      <c r="G1005" s="11" t="str">
        <f aca="false">IF($E1005*IF(ISBLANK($F1005),0,$F1005)=0,"",$E1005*IF(ISBLANK($F1005),0,$F1005))</f>
        <v/>
      </c>
    </row>
    <row r="1006" customFormat="false" ht="14.25" hidden="false" customHeight="false" outlineLevel="0" collapsed="false">
      <c r="B1006" s="8" t="s">
        <v>2931</v>
      </c>
      <c r="C1006" s="8" t="s">
        <v>2932</v>
      </c>
      <c r="D1006" s="10" t="s">
        <v>2933</v>
      </c>
      <c r="E1006" s="11" t="n">
        <v>16.67</v>
      </c>
      <c r="F1006" s="12"/>
      <c r="G1006" s="11" t="str">
        <f aca="false">IF($E1006*IF(ISBLANK($F1006),0,$F1006)=0,"",$E1006*IF(ISBLANK($F1006),0,$F1006))</f>
        <v/>
      </c>
    </row>
    <row r="1007" customFormat="false" ht="14.25" hidden="false" customHeight="false" outlineLevel="0" collapsed="false">
      <c r="B1007" s="8" t="s">
        <v>2934</v>
      </c>
      <c r="C1007" s="8" t="s">
        <v>2935</v>
      </c>
      <c r="D1007" s="10" t="s">
        <v>2936</v>
      </c>
      <c r="E1007" s="11" t="n">
        <v>19.91</v>
      </c>
      <c r="F1007" s="12"/>
      <c r="G1007" s="11" t="str">
        <f aca="false">IF($E1007*IF(ISBLANK($F1007),0,$F1007)=0,"",$E1007*IF(ISBLANK($F1007),0,$F1007))</f>
        <v/>
      </c>
    </row>
    <row r="1008" customFormat="false" ht="14.25" hidden="false" customHeight="false" outlineLevel="0" collapsed="false">
      <c r="B1008" s="8" t="s">
        <v>2937</v>
      </c>
      <c r="C1008" s="8" t="s">
        <v>2938</v>
      </c>
      <c r="D1008" s="10" t="s">
        <v>2939</v>
      </c>
      <c r="E1008" s="11" t="n">
        <v>20.03</v>
      </c>
      <c r="F1008" s="12"/>
      <c r="G1008" s="11" t="str">
        <f aca="false">IF($E1008*IF(ISBLANK($F1008),0,$F1008)=0,"",$E1008*IF(ISBLANK($F1008),0,$F1008))</f>
        <v/>
      </c>
    </row>
    <row r="1009" customFormat="false" ht="14.25" hidden="false" customHeight="false" outlineLevel="0" collapsed="false">
      <c r="B1009" s="8" t="s">
        <v>2940</v>
      </c>
      <c r="C1009" s="8" t="s">
        <v>2941</v>
      </c>
      <c r="D1009" s="10" t="s">
        <v>2942</v>
      </c>
      <c r="E1009" s="11" t="n">
        <v>17.34</v>
      </c>
      <c r="F1009" s="12"/>
      <c r="G1009" s="11" t="str">
        <f aca="false">IF($E1009*IF(ISBLANK($F1009),0,$F1009)=0,"",$E1009*IF(ISBLANK($F1009),0,$F1009))</f>
        <v/>
      </c>
    </row>
    <row r="1010" customFormat="false" ht="14.25" hidden="false" customHeight="false" outlineLevel="0" collapsed="false">
      <c r="B1010" s="8" t="s">
        <v>2943</v>
      </c>
      <c r="C1010" s="8" t="s">
        <v>2944</v>
      </c>
      <c r="D1010" s="10" t="s">
        <v>2945</v>
      </c>
      <c r="E1010" s="11" t="n">
        <v>19.95</v>
      </c>
      <c r="F1010" s="12"/>
      <c r="G1010" s="11" t="str">
        <f aca="false">IF($E1010*IF(ISBLANK($F1010),0,$F1010)=0,"",$E1010*IF(ISBLANK($F1010),0,$F1010))</f>
        <v/>
      </c>
    </row>
    <row r="1011" customFormat="false" ht="14.25" hidden="false" customHeight="false" outlineLevel="0" collapsed="false">
      <c r="B1011" s="8" t="s">
        <v>2946</v>
      </c>
      <c r="C1011" s="8" t="s">
        <v>2947</v>
      </c>
      <c r="D1011" s="10" t="s">
        <v>2948</v>
      </c>
      <c r="E1011" s="11" t="n">
        <v>15.56</v>
      </c>
      <c r="F1011" s="12"/>
      <c r="G1011" s="11" t="str">
        <f aca="false">IF($E1011*IF(ISBLANK($F1011),0,$F1011)=0,"",$E1011*IF(ISBLANK($F1011),0,$F1011))</f>
        <v/>
      </c>
    </row>
    <row r="1012" customFormat="false" ht="14.25" hidden="false" customHeight="false" outlineLevel="0" collapsed="false">
      <c r="B1012" s="8" t="s">
        <v>2949</v>
      </c>
      <c r="C1012" s="8" t="s">
        <v>2950</v>
      </c>
      <c r="D1012" s="10" t="s">
        <v>2951</v>
      </c>
      <c r="E1012" s="11" t="n">
        <v>21.2</v>
      </c>
      <c r="F1012" s="12"/>
      <c r="G1012" s="11" t="str">
        <f aca="false">IF($E1012*IF(ISBLANK($F1012),0,$F1012)=0,"",$E1012*IF(ISBLANK($F1012),0,$F1012))</f>
        <v/>
      </c>
    </row>
    <row r="1013" customFormat="false" ht="14.25" hidden="false" customHeight="false" outlineLevel="0" collapsed="false">
      <c r="B1013" s="8" t="s">
        <v>2952</v>
      </c>
      <c r="C1013" s="8" t="s">
        <v>2953</v>
      </c>
      <c r="D1013" s="10" t="s">
        <v>2954</v>
      </c>
      <c r="E1013" s="11" t="n">
        <v>55.23</v>
      </c>
      <c r="F1013" s="12"/>
      <c r="G1013" s="11" t="str">
        <f aca="false">IF($E1013*IF(ISBLANK($F1013),0,$F1013)=0,"",$E1013*IF(ISBLANK($F1013),0,$F1013))</f>
        <v/>
      </c>
    </row>
    <row r="1014" customFormat="false" ht="14.25" hidden="false" customHeight="false" outlineLevel="0" collapsed="false">
      <c r="B1014" s="8" t="s">
        <v>2955</v>
      </c>
      <c r="C1014" s="8" t="s">
        <v>2956</v>
      </c>
      <c r="D1014" s="10" t="s">
        <v>2957</v>
      </c>
      <c r="E1014" s="11" t="n">
        <v>41.6</v>
      </c>
      <c r="F1014" s="12"/>
      <c r="G1014" s="11" t="str">
        <f aca="false">IF($E1014*IF(ISBLANK($F1014),0,$F1014)=0,"",$E1014*IF(ISBLANK($F1014),0,$F1014))</f>
        <v/>
      </c>
    </row>
    <row r="1015" customFormat="false" ht="14.25" hidden="false" customHeight="false" outlineLevel="0" collapsed="false">
      <c r="B1015" s="8" t="s">
        <v>2958</v>
      </c>
      <c r="C1015" s="8" t="s">
        <v>2959</v>
      </c>
      <c r="D1015" s="10" t="s">
        <v>2960</v>
      </c>
      <c r="E1015" s="11" t="n">
        <v>24.27</v>
      </c>
      <c r="F1015" s="12"/>
      <c r="G1015" s="11" t="str">
        <f aca="false">IF($E1015*IF(ISBLANK($F1015),0,$F1015)=0,"",$E1015*IF(ISBLANK($F1015),0,$F1015))</f>
        <v/>
      </c>
    </row>
    <row r="1016" customFormat="false" ht="14.25" hidden="false" customHeight="false" outlineLevel="0" collapsed="false">
      <c r="B1016" s="8" t="s">
        <v>2961</v>
      </c>
      <c r="C1016" s="8" t="s">
        <v>2962</v>
      </c>
      <c r="D1016" s="10" t="s">
        <v>2963</v>
      </c>
      <c r="E1016" s="11" t="n">
        <v>16.53</v>
      </c>
      <c r="F1016" s="12"/>
      <c r="G1016" s="11" t="str">
        <f aca="false">IF($E1016*IF(ISBLANK($F1016),0,$F1016)=0,"",$E1016*IF(ISBLANK($F1016),0,$F1016))</f>
        <v/>
      </c>
    </row>
    <row r="1017" customFormat="false" ht="14.25" hidden="false" customHeight="false" outlineLevel="0" collapsed="false">
      <c r="B1017" s="8" t="s">
        <v>2964</v>
      </c>
      <c r="C1017" s="8" t="s">
        <v>2965</v>
      </c>
      <c r="D1017" s="10" t="s">
        <v>2966</v>
      </c>
      <c r="E1017" s="11" t="n">
        <v>13.67</v>
      </c>
      <c r="F1017" s="12"/>
      <c r="G1017" s="11" t="str">
        <f aca="false">IF($E1017*IF(ISBLANK($F1017),0,$F1017)=0,"",$E1017*IF(ISBLANK($F1017),0,$F1017))</f>
        <v/>
      </c>
    </row>
    <row r="1018" customFormat="false" ht="14.25" hidden="false" customHeight="false" outlineLevel="0" collapsed="false">
      <c r="B1018" s="8" t="s">
        <v>2967</v>
      </c>
      <c r="C1018" s="8" t="s">
        <v>2968</v>
      </c>
      <c r="D1018" s="10" t="s">
        <v>2969</v>
      </c>
      <c r="E1018" s="11" t="n">
        <v>24.27</v>
      </c>
      <c r="F1018" s="12"/>
      <c r="G1018" s="11" t="str">
        <f aca="false">IF($E1018*IF(ISBLANK($F1018),0,$F1018)=0,"",$E1018*IF(ISBLANK($F1018),0,$F1018))</f>
        <v/>
      </c>
    </row>
    <row r="1019" customFormat="false" ht="15" hidden="false" customHeight="false" outlineLevel="0" collapsed="false">
      <c r="B1019" s="8" t="s">
        <v>2970</v>
      </c>
      <c r="C1019" s="9" t="s">
        <v>2971</v>
      </c>
      <c r="D1019" s="10" t="s">
        <v>2972</v>
      </c>
      <c r="E1019" s="11" t="n">
        <v>20.13</v>
      </c>
      <c r="F1019" s="12"/>
      <c r="G1019" s="11" t="str">
        <f aca="false">IF($E1019*IF(ISBLANK($F1019),0,$F1019)=0,"",$E1019*IF(ISBLANK($F1019),0,$F1019))</f>
        <v/>
      </c>
    </row>
    <row r="1020" customFormat="false" ht="14.25" hidden="false" customHeight="false" outlineLevel="0" collapsed="false">
      <c r="B1020" s="8" t="s">
        <v>2973</v>
      </c>
      <c r="C1020" s="8" t="s">
        <v>2974</v>
      </c>
      <c r="D1020" s="10" t="s">
        <v>2975</v>
      </c>
      <c r="E1020" s="11" t="n">
        <v>20.13</v>
      </c>
      <c r="F1020" s="12"/>
      <c r="G1020" s="11" t="str">
        <f aca="false">IF($E1020*IF(ISBLANK($F1020),0,$F1020)=0,"",$E1020*IF(ISBLANK($F1020),0,$F1020))</f>
        <v/>
      </c>
    </row>
    <row r="1021" customFormat="false" ht="14.25" hidden="false" customHeight="false" outlineLevel="0" collapsed="false">
      <c r="B1021" s="8" t="s">
        <v>2976</v>
      </c>
      <c r="C1021" s="8" t="s">
        <v>2977</v>
      </c>
      <c r="D1021" s="10" t="s">
        <v>2978</v>
      </c>
      <c r="E1021" s="11" t="n">
        <v>14.43</v>
      </c>
      <c r="F1021" s="12"/>
      <c r="G1021" s="11" t="str">
        <f aca="false">IF($E1021*IF(ISBLANK($F1021),0,$F1021)=0,"",$E1021*IF(ISBLANK($F1021),0,$F1021))</f>
        <v/>
      </c>
    </row>
    <row r="1022" customFormat="false" ht="14.25" hidden="false" customHeight="false" outlineLevel="0" collapsed="false">
      <c r="B1022" s="8" t="s">
        <v>2979</v>
      </c>
      <c r="C1022" s="8" t="s">
        <v>2980</v>
      </c>
      <c r="D1022" s="10" t="s">
        <v>2981</v>
      </c>
      <c r="E1022" s="11" t="n">
        <v>19.18</v>
      </c>
      <c r="F1022" s="12"/>
      <c r="G1022" s="11" t="str">
        <f aca="false">IF($E1022*IF(ISBLANK($F1022),0,$F1022)=0,"",$E1022*IF(ISBLANK($F1022),0,$F1022))</f>
        <v/>
      </c>
    </row>
    <row r="1023" customFormat="false" ht="14.25" hidden="false" customHeight="false" outlineLevel="0" collapsed="false">
      <c r="B1023" s="8" t="s">
        <v>2982</v>
      </c>
      <c r="C1023" s="8" t="s">
        <v>2983</v>
      </c>
      <c r="D1023" s="10" t="s">
        <v>2984</v>
      </c>
      <c r="E1023" s="11" t="n">
        <v>20.93</v>
      </c>
      <c r="F1023" s="12"/>
      <c r="G1023" s="11" t="str">
        <f aca="false">IF($E1023*IF(ISBLANK($F1023),0,$F1023)=0,"",$E1023*IF(ISBLANK($F1023),0,$F1023))</f>
        <v/>
      </c>
    </row>
    <row r="1024" customFormat="false" ht="14.25" hidden="false" customHeight="false" outlineLevel="0" collapsed="false">
      <c r="B1024" s="8" t="s">
        <v>2985</v>
      </c>
      <c r="C1024" s="8" t="s">
        <v>2986</v>
      </c>
      <c r="D1024" s="10" t="s">
        <v>2987</v>
      </c>
      <c r="E1024" s="11" t="n">
        <v>17.46</v>
      </c>
      <c r="F1024" s="12"/>
      <c r="G1024" s="11" t="str">
        <f aca="false">IF($E1024*IF(ISBLANK($F1024),0,$F1024)=0,"",$E1024*IF(ISBLANK($F1024),0,$F1024))</f>
        <v/>
      </c>
    </row>
    <row r="1025" customFormat="false" ht="14.25" hidden="false" customHeight="false" outlineLevel="0" collapsed="false">
      <c r="B1025" s="8" t="s">
        <v>2988</v>
      </c>
      <c r="C1025" s="8" t="s">
        <v>2989</v>
      </c>
      <c r="D1025" s="10" t="s">
        <v>2990</v>
      </c>
      <c r="E1025" s="11" t="n">
        <v>19.29</v>
      </c>
      <c r="F1025" s="12"/>
      <c r="G1025" s="11" t="str">
        <f aca="false">IF($E1025*IF(ISBLANK($F1025),0,$F1025)=0,"",$E1025*IF(ISBLANK($F1025),0,$F1025))</f>
        <v/>
      </c>
    </row>
    <row r="1026" customFormat="false" ht="14.25" hidden="false" customHeight="false" outlineLevel="0" collapsed="false">
      <c r="B1026" s="8" t="s">
        <v>2991</v>
      </c>
      <c r="C1026" s="8" t="s">
        <v>2992</v>
      </c>
      <c r="D1026" s="10" t="s">
        <v>2993</v>
      </c>
      <c r="E1026" s="11" t="n">
        <v>15.68</v>
      </c>
      <c r="F1026" s="12"/>
      <c r="G1026" s="11" t="str">
        <f aca="false">IF($E1026*IF(ISBLANK($F1026),0,$F1026)=0,"",$E1026*IF(ISBLANK($F1026),0,$F1026))</f>
        <v/>
      </c>
    </row>
    <row r="1027" customFormat="false" ht="14.25" hidden="false" customHeight="false" outlineLevel="0" collapsed="false">
      <c r="B1027" s="8" t="s">
        <v>2994</v>
      </c>
      <c r="C1027" s="8" t="s">
        <v>2995</v>
      </c>
      <c r="D1027" s="10" t="s">
        <v>2996</v>
      </c>
      <c r="E1027" s="11" t="n">
        <v>27.59</v>
      </c>
      <c r="F1027" s="12"/>
      <c r="G1027" s="11" t="str">
        <f aca="false">IF($E1027*IF(ISBLANK($F1027),0,$F1027)=0,"",$E1027*IF(ISBLANK($F1027),0,$F1027))</f>
        <v/>
      </c>
    </row>
    <row r="1028" customFormat="false" ht="14.25" hidden="false" customHeight="false" outlineLevel="0" collapsed="false">
      <c r="B1028" s="8" t="s">
        <v>2997</v>
      </c>
      <c r="C1028" s="8" t="s">
        <v>2998</v>
      </c>
      <c r="D1028" s="10" t="s">
        <v>2999</v>
      </c>
      <c r="E1028" s="11" t="n">
        <v>53.54</v>
      </c>
      <c r="F1028" s="12"/>
      <c r="G1028" s="11" t="str">
        <f aca="false">IF($E1028*IF(ISBLANK($F1028),0,$F1028)=0,"",$E1028*IF(ISBLANK($F1028),0,$F1028))</f>
        <v/>
      </c>
    </row>
    <row r="1029" customFormat="false" ht="14.25" hidden="false" customHeight="false" outlineLevel="0" collapsed="false">
      <c r="B1029" s="8" t="s">
        <v>3000</v>
      </c>
      <c r="C1029" s="8" t="s">
        <v>3001</v>
      </c>
      <c r="D1029" s="10" t="s">
        <v>3002</v>
      </c>
      <c r="E1029" s="11" t="n">
        <v>14.95</v>
      </c>
      <c r="F1029" s="12"/>
      <c r="G1029" s="11" t="str">
        <f aca="false">IF($E1029*IF(ISBLANK($F1029),0,$F1029)=0,"",$E1029*IF(ISBLANK($F1029),0,$F1029))</f>
        <v/>
      </c>
    </row>
    <row r="1030" customFormat="false" ht="14.25" hidden="false" customHeight="false" outlineLevel="0" collapsed="false">
      <c r="B1030" s="8" t="s">
        <v>3003</v>
      </c>
      <c r="C1030" s="8" t="s">
        <v>3004</v>
      </c>
      <c r="D1030" s="10" t="s">
        <v>3005</v>
      </c>
      <c r="E1030" s="11" t="n">
        <v>23.22</v>
      </c>
      <c r="F1030" s="12"/>
      <c r="G1030" s="11" t="str">
        <f aca="false">IF($E1030*IF(ISBLANK($F1030),0,$F1030)=0,"",$E1030*IF(ISBLANK($F1030),0,$F1030))</f>
        <v/>
      </c>
    </row>
    <row r="1031" customFormat="false" ht="14.25" hidden="false" customHeight="false" outlineLevel="0" collapsed="false">
      <c r="B1031" s="8" t="s">
        <v>3006</v>
      </c>
      <c r="C1031" s="8" t="s">
        <v>3007</v>
      </c>
      <c r="D1031" s="10" t="s">
        <v>3008</v>
      </c>
      <c r="E1031" s="11" t="n">
        <v>13.71</v>
      </c>
      <c r="F1031" s="12"/>
      <c r="G1031" s="11" t="str">
        <f aca="false">IF($E1031*IF(ISBLANK($F1031),0,$F1031)=0,"",$E1031*IF(ISBLANK($F1031),0,$F1031))</f>
        <v/>
      </c>
    </row>
    <row r="1032" customFormat="false" ht="14.25" hidden="false" customHeight="false" outlineLevel="0" collapsed="false">
      <c r="B1032" s="8" t="s">
        <v>3009</v>
      </c>
      <c r="C1032" s="8" t="s">
        <v>3010</v>
      </c>
      <c r="D1032" s="10" t="s">
        <v>3011</v>
      </c>
      <c r="E1032" s="11" t="n">
        <v>14.94</v>
      </c>
      <c r="F1032" s="12"/>
      <c r="G1032" s="11" t="str">
        <f aca="false">IF($E1032*IF(ISBLANK($F1032),0,$F1032)=0,"",$E1032*IF(ISBLANK($F1032),0,$F1032))</f>
        <v/>
      </c>
    </row>
    <row r="1033" customFormat="false" ht="14.25" hidden="false" customHeight="false" outlineLevel="0" collapsed="false">
      <c r="B1033" s="8" t="s">
        <v>3012</v>
      </c>
      <c r="C1033" s="8" t="s">
        <v>3013</v>
      </c>
      <c r="D1033" s="10" t="s">
        <v>3014</v>
      </c>
      <c r="E1033" s="11" t="n">
        <v>28.7</v>
      </c>
      <c r="F1033" s="12"/>
      <c r="G1033" s="11" t="str">
        <f aca="false">IF($E1033*IF(ISBLANK($F1033),0,$F1033)=0,"",$E1033*IF(ISBLANK($F1033),0,$F1033))</f>
        <v/>
      </c>
    </row>
    <row r="1034" customFormat="false" ht="14.25" hidden="false" customHeight="false" outlineLevel="0" collapsed="false">
      <c r="B1034" s="8" t="s">
        <v>3015</v>
      </c>
      <c r="C1034" s="8" t="s">
        <v>3016</v>
      </c>
      <c r="D1034" s="10" t="s">
        <v>3017</v>
      </c>
      <c r="E1034" s="11" t="n">
        <v>15.6</v>
      </c>
      <c r="F1034" s="12"/>
      <c r="G1034" s="11" t="str">
        <f aca="false">IF($E1034*IF(ISBLANK($F1034),0,$F1034)=0,"",$E1034*IF(ISBLANK($F1034),0,$F1034))</f>
        <v/>
      </c>
    </row>
    <row r="1035" customFormat="false" ht="14.25" hidden="false" customHeight="false" outlineLevel="0" collapsed="false">
      <c r="B1035" s="8" t="s">
        <v>3018</v>
      </c>
      <c r="C1035" s="8" t="s">
        <v>3019</v>
      </c>
      <c r="D1035" s="10" t="s">
        <v>3020</v>
      </c>
      <c r="E1035" s="11" t="n">
        <v>20.79</v>
      </c>
      <c r="F1035" s="12"/>
      <c r="G1035" s="11" t="str">
        <f aca="false">IF($E1035*IF(ISBLANK($F1035),0,$F1035)=0,"",$E1035*IF(ISBLANK($F1035),0,$F1035))</f>
        <v/>
      </c>
    </row>
    <row r="1036" customFormat="false" ht="14.25" hidden="false" customHeight="false" outlineLevel="0" collapsed="false">
      <c r="B1036" s="8" t="s">
        <v>3021</v>
      </c>
      <c r="C1036" s="8" t="s">
        <v>3022</v>
      </c>
      <c r="D1036" s="10" t="s">
        <v>3023</v>
      </c>
      <c r="E1036" s="11" t="n">
        <v>18.36</v>
      </c>
      <c r="F1036" s="12"/>
      <c r="G1036" s="11" t="str">
        <f aca="false">IF($E1036*IF(ISBLANK($F1036),0,$F1036)=0,"",$E1036*IF(ISBLANK($F1036),0,$F1036))</f>
        <v/>
      </c>
    </row>
    <row r="1037" customFormat="false" ht="14.25" hidden="false" customHeight="false" outlineLevel="0" collapsed="false">
      <c r="B1037" s="8" t="s">
        <v>3024</v>
      </c>
      <c r="C1037" s="8" t="s">
        <v>3025</v>
      </c>
      <c r="D1037" s="10" t="s">
        <v>3026</v>
      </c>
      <c r="E1037" s="11" t="n">
        <v>14.21</v>
      </c>
      <c r="F1037" s="12"/>
      <c r="G1037" s="11" t="str">
        <f aca="false">IF($E1037*IF(ISBLANK($F1037),0,$F1037)=0,"",$E1037*IF(ISBLANK($F1037),0,$F1037))</f>
        <v/>
      </c>
    </row>
    <row r="1038" customFormat="false" ht="14.25" hidden="false" customHeight="false" outlineLevel="0" collapsed="false">
      <c r="B1038" s="8" t="s">
        <v>3027</v>
      </c>
      <c r="C1038" s="8" t="s">
        <v>3028</v>
      </c>
      <c r="D1038" s="10" t="s">
        <v>3029</v>
      </c>
      <c r="E1038" s="11" t="n">
        <v>16.5</v>
      </c>
      <c r="F1038" s="12"/>
      <c r="G1038" s="11" t="str">
        <f aca="false">IF($E1038*IF(ISBLANK($F1038),0,$F1038)=0,"",$E1038*IF(ISBLANK($F1038),0,$F1038))</f>
        <v/>
      </c>
    </row>
    <row r="1039" customFormat="false" ht="14.25" hidden="false" customHeight="false" outlineLevel="0" collapsed="false">
      <c r="B1039" s="8" t="s">
        <v>3030</v>
      </c>
      <c r="C1039" s="8" t="s">
        <v>3031</v>
      </c>
      <c r="D1039" s="10" t="s">
        <v>3032</v>
      </c>
      <c r="E1039" s="11" t="n">
        <v>21.9</v>
      </c>
      <c r="F1039" s="12"/>
      <c r="G1039" s="11" t="str">
        <f aca="false">IF($E1039*IF(ISBLANK($F1039),0,$F1039)=0,"",$E1039*IF(ISBLANK($F1039),0,$F1039))</f>
        <v/>
      </c>
    </row>
    <row r="1040" customFormat="false" ht="14.25" hidden="false" customHeight="false" outlineLevel="0" collapsed="false">
      <c r="B1040" s="8" t="s">
        <v>3033</v>
      </c>
      <c r="C1040" s="8" t="s">
        <v>3034</v>
      </c>
      <c r="D1040" s="10" t="s">
        <v>3035</v>
      </c>
      <c r="E1040" s="11" t="n">
        <v>17.04</v>
      </c>
      <c r="F1040" s="12"/>
      <c r="G1040" s="11" t="str">
        <f aca="false">IF($E1040*IF(ISBLANK($F1040),0,$F1040)=0,"",$E1040*IF(ISBLANK($F1040),0,$F1040))</f>
        <v/>
      </c>
    </row>
    <row r="1041" customFormat="false" ht="14.25" hidden="false" customHeight="false" outlineLevel="0" collapsed="false">
      <c r="B1041" s="8" t="s">
        <v>3036</v>
      </c>
      <c r="C1041" s="8" t="s">
        <v>3037</v>
      </c>
      <c r="D1041" s="10" t="s">
        <v>3038</v>
      </c>
      <c r="E1041" s="11" t="n">
        <v>18.21</v>
      </c>
      <c r="F1041" s="12"/>
      <c r="G1041" s="11" t="str">
        <f aca="false">IF($E1041*IF(ISBLANK($F1041),0,$F1041)=0,"",$E1041*IF(ISBLANK($F1041),0,$F1041))</f>
        <v/>
      </c>
    </row>
    <row r="1042" customFormat="false" ht="14.25" hidden="false" customHeight="false" outlineLevel="0" collapsed="false">
      <c r="B1042" s="8" t="s">
        <v>3039</v>
      </c>
      <c r="C1042" s="8" t="s">
        <v>3040</v>
      </c>
      <c r="D1042" s="10" t="s">
        <v>3041</v>
      </c>
      <c r="E1042" s="11" t="n">
        <v>16.97</v>
      </c>
      <c r="F1042" s="12"/>
      <c r="G1042" s="11" t="str">
        <f aca="false">IF($E1042*IF(ISBLANK($F1042),0,$F1042)=0,"",$E1042*IF(ISBLANK($F1042),0,$F1042))</f>
        <v/>
      </c>
    </row>
    <row r="1043" customFormat="false" ht="14.25" hidden="false" customHeight="false" outlineLevel="0" collapsed="false">
      <c r="B1043" s="8" t="s">
        <v>3042</v>
      </c>
      <c r="C1043" s="8" t="s">
        <v>3043</v>
      </c>
      <c r="D1043" s="10" t="s">
        <v>3044</v>
      </c>
      <c r="E1043" s="11" t="n">
        <v>19.07</v>
      </c>
      <c r="F1043" s="12"/>
      <c r="G1043" s="11" t="str">
        <f aca="false">IF($E1043*IF(ISBLANK($F1043),0,$F1043)=0,"",$E1043*IF(ISBLANK($F1043),0,$F1043))</f>
        <v/>
      </c>
    </row>
    <row r="1044" customFormat="false" ht="14.25" hidden="false" customHeight="false" outlineLevel="0" collapsed="false">
      <c r="B1044" s="8" t="s">
        <v>3045</v>
      </c>
      <c r="C1044" s="8" t="s">
        <v>3046</v>
      </c>
      <c r="D1044" s="10" t="s">
        <v>3047</v>
      </c>
      <c r="E1044" s="11" t="n">
        <v>17.46</v>
      </c>
      <c r="F1044" s="12"/>
      <c r="G1044" s="11" t="str">
        <f aca="false">IF($E1044*IF(ISBLANK($F1044),0,$F1044)=0,"",$E1044*IF(ISBLANK($F1044),0,$F1044))</f>
        <v/>
      </c>
    </row>
    <row r="1045" customFormat="false" ht="14.25" hidden="false" customHeight="false" outlineLevel="0" collapsed="false">
      <c r="B1045" s="8" t="s">
        <v>3048</v>
      </c>
      <c r="C1045" s="8" t="s">
        <v>3049</v>
      </c>
      <c r="D1045" s="10" t="s">
        <v>3050</v>
      </c>
      <c r="E1045" s="11" t="n">
        <v>23.07</v>
      </c>
      <c r="F1045" s="12"/>
      <c r="G1045" s="11" t="str">
        <f aca="false">IF($E1045*IF(ISBLANK($F1045),0,$F1045)=0,"",$E1045*IF(ISBLANK($F1045),0,$F1045))</f>
        <v/>
      </c>
    </row>
    <row r="1046" customFormat="false" ht="14.25" hidden="false" customHeight="false" outlineLevel="0" collapsed="false">
      <c r="B1046" s="8" t="s">
        <v>3051</v>
      </c>
      <c r="C1046" s="8" t="s">
        <v>3052</v>
      </c>
      <c r="D1046" s="10" t="s">
        <v>3053</v>
      </c>
      <c r="E1046" s="11" t="n">
        <v>19.2</v>
      </c>
      <c r="F1046" s="12"/>
      <c r="G1046" s="11" t="str">
        <f aca="false">IF($E1046*IF(ISBLANK($F1046),0,$F1046)=0,"",$E1046*IF(ISBLANK($F1046),0,$F1046))</f>
        <v/>
      </c>
    </row>
    <row r="1047" customFormat="false" ht="14.25" hidden="false" customHeight="false" outlineLevel="0" collapsed="false">
      <c r="B1047" s="8" t="s">
        <v>3054</v>
      </c>
      <c r="C1047" s="8" t="s">
        <v>3055</v>
      </c>
      <c r="D1047" s="10" t="s">
        <v>3056</v>
      </c>
      <c r="E1047" s="11" t="n">
        <v>17.65</v>
      </c>
      <c r="F1047" s="12"/>
      <c r="G1047" s="11" t="str">
        <f aca="false">IF($E1047*IF(ISBLANK($F1047),0,$F1047)=0,"",$E1047*IF(ISBLANK($F1047),0,$F1047))</f>
        <v/>
      </c>
    </row>
    <row r="1048" customFormat="false" ht="14.25" hidden="false" customHeight="false" outlineLevel="0" collapsed="false">
      <c r="B1048" s="8" t="s">
        <v>3057</v>
      </c>
      <c r="C1048" s="8" t="s">
        <v>3058</v>
      </c>
      <c r="D1048" s="10" t="s">
        <v>3059</v>
      </c>
      <c r="E1048" s="11" t="n">
        <v>25.43</v>
      </c>
      <c r="F1048" s="12"/>
      <c r="G1048" s="11" t="str">
        <f aca="false">IF($E1048*IF(ISBLANK($F1048),0,$F1048)=0,"",$E1048*IF(ISBLANK($F1048),0,$F1048))</f>
        <v/>
      </c>
    </row>
    <row r="1049" customFormat="false" ht="14.25" hidden="false" customHeight="false" outlineLevel="0" collapsed="false">
      <c r="B1049" s="8" t="s">
        <v>3060</v>
      </c>
      <c r="C1049" s="8" t="s">
        <v>3061</v>
      </c>
      <c r="D1049" s="10" t="s">
        <v>3062</v>
      </c>
      <c r="E1049" s="11" t="n">
        <v>38.22</v>
      </c>
      <c r="F1049" s="12"/>
      <c r="G1049" s="11" t="str">
        <f aca="false">IF($E1049*IF(ISBLANK($F1049),0,$F1049)=0,"",$E1049*IF(ISBLANK($F1049),0,$F1049))</f>
        <v/>
      </c>
    </row>
    <row r="1050" customFormat="false" ht="14.25" hidden="false" customHeight="false" outlineLevel="0" collapsed="false">
      <c r="B1050" s="8" t="s">
        <v>3063</v>
      </c>
      <c r="C1050" s="8" t="s">
        <v>3064</v>
      </c>
      <c r="D1050" s="10" t="s">
        <v>3065</v>
      </c>
      <c r="E1050" s="11" t="n">
        <v>19.31</v>
      </c>
      <c r="F1050" s="12"/>
      <c r="G1050" s="11" t="str">
        <f aca="false">IF($E1050*IF(ISBLANK($F1050),0,$F1050)=0,"",$E1050*IF(ISBLANK($F1050),0,$F1050))</f>
        <v/>
      </c>
    </row>
    <row r="1051" customFormat="false" ht="14.25" hidden="false" customHeight="false" outlineLevel="0" collapsed="false">
      <c r="B1051" s="8" t="s">
        <v>3066</v>
      </c>
      <c r="C1051" s="8" t="s">
        <v>3067</v>
      </c>
      <c r="D1051" s="10" t="s">
        <v>3068</v>
      </c>
      <c r="E1051" s="11" t="n">
        <v>16.67</v>
      </c>
      <c r="F1051" s="12"/>
      <c r="G1051" s="11" t="str">
        <f aca="false">IF($E1051*IF(ISBLANK($F1051),0,$F1051)=0,"",$E1051*IF(ISBLANK($F1051),0,$F1051))</f>
        <v/>
      </c>
    </row>
    <row r="1052" customFormat="false" ht="14.25" hidden="false" customHeight="false" outlineLevel="0" collapsed="false">
      <c r="B1052" s="8" t="s">
        <v>3069</v>
      </c>
      <c r="C1052" s="8" t="s">
        <v>3070</v>
      </c>
      <c r="D1052" s="10" t="s">
        <v>3071</v>
      </c>
      <c r="E1052" s="11" t="n">
        <v>24.9</v>
      </c>
      <c r="F1052" s="12"/>
      <c r="G1052" s="11" t="str">
        <f aca="false">IF($E1052*IF(ISBLANK($F1052),0,$F1052)=0,"",$E1052*IF(ISBLANK($F1052),0,$F1052))</f>
        <v/>
      </c>
    </row>
    <row r="1053" customFormat="false" ht="14.25" hidden="false" customHeight="false" outlineLevel="0" collapsed="false">
      <c r="B1053" s="8" t="s">
        <v>3072</v>
      </c>
      <c r="C1053" s="8" t="s">
        <v>3073</v>
      </c>
      <c r="D1053" s="10" t="s">
        <v>3074</v>
      </c>
      <c r="E1053" s="11" t="n">
        <v>29.55</v>
      </c>
      <c r="F1053" s="12"/>
      <c r="G1053" s="11" t="str">
        <f aca="false">IF($E1053*IF(ISBLANK($F1053),0,$F1053)=0,"",$E1053*IF(ISBLANK($F1053),0,$F1053))</f>
        <v/>
      </c>
    </row>
    <row r="1054" customFormat="false" ht="15" hidden="false" customHeight="false" outlineLevel="0" collapsed="false">
      <c r="B1054" s="8" t="s">
        <v>3075</v>
      </c>
      <c r="C1054" s="9" t="s">
        <v>3076</v>
      </c>
      <c r="D1054" s="10" t="s">
        <v>3077</v>
      </c>
      <c r="E1054" s="11" t="n">
        <v>18.5</v>
      </c>
      <c r="F1054" s="12"/>
      <c r="G1054" s="11" t="str">
        <f aca="false">IF($E1054*IF(ISBLANK($F1054),0,$F1054)=0,"",$E1054*IF(ISBLANK($F1054),0,$F1054))</f>
        <v/>
      </c>
    </row>
    <row r="1055" customFormat="false" ht="15" hidden="false" customHeight="false" outlineLevel="0" collapsed="false">
      <c r="B1055" s="8" t="s">
        <v>3078</v>
      </c>
      <c r="C1055" s="9" t="s">
        <v>3079</v>
      </c>
      <c r="D1055" s="10" t="s">
        <v>3080</v>
      </c>
      <c r="E1055" s="11" t="n">
        <v>16.67</v>
      </c>
      <c r="F1055" s="12"/>
      <c r="G1055" s="11" t="str">
        <f aca="false">IF($E1055*IF(ISBLANK($F1055),0,$F1055)=0,"",$E1055*IF(ISBLANK($F1055),0,$F1055))</f>
        <v/>
      </c>
    </row>
    <row r="1056" customFormat="false" ht="14.25" hidden="false" customHeight="false" outlineLevel="0" collapsed="false">
      <c r="B1056" s="8" t="s">
        <v>3081</v>
      </c>
      <c r="C1056" s="8" t="s">
        <v>3082</v>
      </c>
      <c r="D1056" s="10" t="s">
        <v>3083</v>
      </c>
      <c r="E1056" s="11" t="n">
        <v>19</v>
      </c>
      <c r="F1056" s="12"/>
      <c r="G1056" s="11" t="str">
        <f aca="false">IF($E1056*IF(ISBLANK($F1056),0,$F1056)=0,"",$E1056*IF(ISBLANK($F1056),0,$F1056))</f>
        <v/>
      </c>
    </row>
    <row r="1057" customFormat="false" ht="14.25" hidden="false" customHeight="false" outlineLevel="0" collapsed="false">
      <c r="B1057" s="8" t="s">
        <v>3084</v>
      </c>
      <c r="C1057" s="8" t="s">
        <v>3085</v>
      </c>
      <c r="D1057" s="10" t="s">
        <v>3086</v>
      </c>
      <c r="E1057" s="11" t="n">
        <v>16.91</v>
      </c>
      <c r="F1057" s="12"/>
      <c r="G1057" s="11" t="str">
        <f aca="false">IF($E1057*IF(ISBLANK($F1057),0,$F1057)=0,"",$E1057*IF(ISBLANK($F1057),0,$F1057))</f>
        <v/>
      </c>
    </row>
    <row r="1058" customFormat="false" ht="14.25" hidden="false" customHeight="false" outlineLevel="0" collapsed="false">
      <c r="B1058" s="8" t="s">
        <v>3087</v>
      </c>
      <c r="C1058" s="8" t="s">
        <v>3088</v>
      </c>
      <c r="D1058" s="10" t="s">
        <v>3089</v>
      </c>
      <c r="E1058" s="11" t="n">
        <v>24.69</v>
      </c>
      <c r="F1058" s="12"/>
      <c r="G1058" s="11" t="str">
        <f aca="false">IF($E1058*IF(ISBLANK($F1058),0,$F1058)=0,"",$E1058*IF(ISBLANK($F1058),0,$F1058))</f>
        <v/>
      </c>
    </row>
    <row r="1059" customFormat="false" ht="14.25" hidden="false" customHeight="false" outlineLevel="0" collapsed="false">
      <c r="B1059" s="8" t="s">
        <v>3090</v>
      </c>
      <c r="C1059" s="8" t="s">
        <v>3091</v>
      </c>
      <c r="D1059" s="10" t="s">
        <v>3092</v>
      </c>
      <c r="E1059" s="11" t="n">
        <v>25.19</v>
      </c>
      <c r="F1059" s="12"/>
      <c r="G1059" s="11" t="str">
        <f aca="false">IF($E1059*IF(ISBLANK($F1059),0,$F1059)=0,"",$E1059*IF(ISBLANK($F1059),0,$F1059))</f>
        <v/>
      </c>
    </row>
    <row r="1060" customFormat="false" ht="14.25" hidden="false" customHeight="false" outlineLevel="0" collapsed="false">
      <c r="B1060" s="8" t="s">
        <v>3093</v>
      </c>
      <c r="C1060" s="8" t="s">
        <v>3094</v>
      </c>
      <c r="D1060" s="10" t="s">
        <v>3095</v>
      </c>
      <c r="E1060" s="11" t="n">
        <v>15.25</v>
      </c>
      <c r="F1060" s="12"/>
      <c r="G1060" s="11" t="str">
        <f aca="false">IF($E1060*IF(ISBLANK($F1060),0,$F1060)=0,"",$E1060*IF(ISBLANK($F1060),0,$F1060))</f>
        <v/>
      </c>
    </row>
    <row r="1061" customFormat="false" ht="14.25" hidden="false" customHeight="false" outlineLevel="0" collapsed="false">
      <c r="B1061" s="8" t="s">
        <v>3096</v>
      </c>
      <c r="C1061" s="8" t="s">
        <v>3097</v>
      </c>
      <c r="D1061" s="10" t="s">
        <v>3098</v>
      </c>
      <c r="E1061" s="11" t="n">
        <v>16</v>
      </c>
      <c r="F1061" s="12"/>
      <c r="G1061" s="11" t="str">
        <f aca="false">IF($E1061*IF(ISBLANK($F1061),0,$F1061)=0,"",$E1061*IF(ISBLANK($F1061),0,$F1061))</f>
        <v/>
      </c>
    </row>
    <row r="1062" customFormat="false" ht="14.25" hidden="false" customHeight="false" outlineLevel="0" collapsed="false">
      <c r="B1062" s="8" t="s">
        <v>3099</v>
      </c>
      <c r="C1062" s="8" t="s">
        <v>3100</v>
      </c>
      <c r="D1062" s="10" t="s">
        <v>3101</v>
      </c>
      <c r="E1062" s="11" t="n">
        <v>18.36</v>
      </c>
      <c r="F1062" s="12"/>
      <c r="G1062" s="11" t="str">
        <f aca="false">IF($E1062*IF(ISBLANK($F1062),0,$F1062)=0,"",$E1062*IF(ISBLANK($F1062),0,$F1062))</f>
        <v/>
      </c>
    </row>
    <row r="1063" customFormat="false" ht="14.25" hidden="false" customHeight="false" outlineLevel="0" collapsed="false">
      <c r="B1063" s="8" t="s">
        <v>3102</v>
      </c>
      <c r="C1063" s="8" t="s">
        <v>3103</v>
      </c>
      <c r="D1063" s="10" t="s">
        <v>3104</v>
      </c>
      <c r="E1063" s="11" t="n">
        <v>24.09</v>
      </c>
      <c r="F1063" s="12"/>
      <c r="G1063" s="11" t="str">
        <f aca="false">IF($E1063*IF(ISBLANK($F1063),0,$F1063)=0,"",$E1063*IF(ISBLANK($F1063),0,$F1063))</f>
        <v/>
      </c>
    </row>
    <row r="1064" customFormat="false" ht="14.25" hidden="false" customHeight="false" outlineLevel="0" collapsed="false">
      <c r="B1064" s="8" t="s">
        <v>3105</v>
      </c>
      <c r="C1064" s="8" t="s">
        <v>3106</v>
      </c>
      <c r="D1064" s="10" t="s">
        <v>3107</v>
      </c>
      <c r="E1064" s="11" t="n">
        <v>15.81</v>
      </c>
      <c r="F1064" s="12"/>
      <c r="G1064" s="11" t="str">
        <f aca="false">IF($E1064*IF(ISBLANK($F1064),0,$F1064)=0,"",$E1064*IF(ISBLANK($F1064),0,$F1064))</f>
        <v/>
      </c>
    </row>
    <row r="1065" customFormat="false" ht="14.25" hidden="false" customHeight="false" outlineLevel="0" collapsed="false">
      <c r="B1065" s="8" t="s">
        <v>3108</v>
      </c>
      <c r="C1065" s="8" t="s">
        <v>3109</v>
      </c>
      <c r="D1065" s="10" t="s">
        <v>3110</v>
      </c>
      <c r="E1065" s="11" t="n">
        <v>20.16</v>
      </c>
      <c r="F1065" s="12"/>
      <c r="G1065" s="11" t="str">
        <f aca="false">IF($E1065*IF(ISBLANK($F1065),0,$F1065)=0,"",$E1065*IF(ISBLANK($F1065),0,$F1065))</f>
        <v/>
      </c>
    </row>
    <row r="1066" customFormat="false" ht="14.25" hidden="false" customHeight="false" outlineLevel="0" collapsed="false">
      <c r="B1066" s="8" t="s">
        <v>3111</v>
      </c>
      <c r="C1066" s="8" t="s">
        <v>3112</v>
      </c>
      <c r="D1066" s="10" t="s">
        <v>3113</v>
      </c>
      <c r="E1066" s="11" t="n">
        <v>19.8</v>
      </c>
      <c r="F1066" s="12"/>
      <c r="G1066" s="11" t="str">
        <f aca="false">IF($E1066*IF(ISBLANK($F1066),0,$F1066)=0,"",$E1066*IF(ISBLANK($F1066),0,$F1066))</f>
        <v/>
      </c>
    </row>
    <row r="1067" customFormat="false" ht="14.25" hidden="false" customHeight="false" outlineLevel="0" collapsed="false">
      <c r="B1067" s="8" t="s">
        <v>3114</v>
      </c>
      <c r="C1067" s="8" t="s">
        <v>3115</v>
      </c>
      <c r="D1067" s="10" t="s">
        <v>3116</v>
      </c>
      <c r="E1067" s="11" t="n">
        <v>19.29</v>
      </c>
      <c r="F1067" s="12"/>
      <c r="G1067" s="11" t="str">
        <f aca="false">IF($E1067*IF(ISBLANK($F1067),0,$F1067)=0,"",$E1067*IF(ISBLANK($F1067),0,$F1067))</f>
        <v/>
      </c>
    </row>
    <row r="1068" customFormat="false" ht="14.25" hidden="false" customHeight="false" outlineLevel="0" collapsed="false">
      <c r="B1068" s="8" t="s">
        <v>3117</v>
      </c>
      <c r="C1068" s="8" t="s">
        <v>3118</v>
      </c>
      <c r="D1068" s="10" t="s">
        <v>3119</v>
      </c>
      <c r="E1068" s="11" t="n">
        <v>25.44</v>
      </c>
      <c r="F1068" s="12"/>
      <c r="G1068" s="11" t="str">
        <f aca="false">IF($E1068*IF(ISBLANK($F1068),0,$F1068)=0,"",$E1068*IF(ISBLANK($F1068),0,$F1068))</f>
        <v/>
      </c>
    </row>
    <row r="1069" customFormat="false" ht="15" hidden="false" customHeight="false" outlineLevel="0" collapsed="false">
      <c r="B1069" s="8" t="s">
        <v>3120</v>
      </c>
      <c r="C1069" s="9" t="s">
        <v>3121</v>
      </c>
      <c r="D1069" s="10" t="s">
        <v>3122</v>
      </c>
      <c r="E1069" s="11" t="n">
        <v>22.62</v>
      </c>
      <c r="F1069" s="12"/>
      <c r="G1069" s="11" t="str">
        <f aca="false">IF($E1069*IF(ISBLANK($F1069),0,$F1069)=0,"",$E1069*IF(ISBLANK($F1069),0,$F1069))</f>
        <v/>
      </c>
    </row>
    <row r="1070" customFormat="false" ht="14.25" hidden="false" customHeight="false" outlineLevel="0" collapsed="false">
      <c r="B1070" s="8" t="s">
        <v>3123</v>
      </c>
      <c r="C1070" s="8" t="s">
        <v>3124</v>
      </c>
      <c r="D1070" s="10" t="s">
        <v>3125</v>
      </c>
      <c r="E1070" s="11" t="n">
        <v>25.11</v>
      </c>
      <c r="F1070" s="12"/>
      <c r="G1070" s="11" t="str">
        <f aca="false">IF($E1070*IF(ISBLANK($F1070),0,$F1070)=0,"",$E1070*IF(ISBLANK($F1070),0,$F1070))</f>
        <v/>
      </c>
    </row>
    <row r="1071" customFormat="false" ht="14.25" hidden="false" customHeight="false" outlineLevel="0" collapsed="false">
      <c r="B1071" s="8" t="s">
        <v>3126</v>
      </c>
      <c r="C1071" s="8" t="s">
        <v>3127</v>
      </c>
      <c r="D1071" s="10" t="s">
        <v>3128</v>
      </c>
      <c r="E1071" s="11" t="n">
        <v>25.11</v>
      </c>
      <c r="F1071" s="12"/>
      <c r="G1071" s="11" t="str">
        <f aca="false">IF($E1071*IF(ISBLANK($F1071),0,$F1071)=0,"",$E1071*IF(ISBLANK($F1071),0,$F1071))</f>
        <v/>
      </c>
    </row>
    <row r="1072" customFormat="false" ht="14.25" hidden="false" customHeight="false" outlineLevel="0" collapsed="false">
      <c r="B1072" s="8" t="s">
        <v>3129</v>
      </c>
      <c r="C1072" s="8" t="s">
        <v>3130</v>
      </c>
      <c r="D1072" s="10" t="s">
        <v>3131</v>
      </c>
      <c r="E1072" s="11" t="n">
        <v>14.46</v>
      </c>
      <c r="F1072" s="12"/>
      <c r="G1072" s="11" t="str">
        <f aca="false">IF($E1072*IF(ISBLANK($F1072),0,$F1072)=0,"",$E1072*IF(ISBLANK($F1072),0,$F1072))</f>
        <v/>
      </c>
    </row>
    <row r="1073" customFormat="false" ht="14.25" hidden="false" customHeight="false" outlineLevel="0" collapsed="false">
      <c r="B1073" s="8" t="s">
        <v>3132</v>
      </c>
      <c r="C1073" s="8" t="s">
        <v>3133</v>
      </c>
      <c r="D1073" s="10" t="s">
        <v>3134</v>
      </c>
      <c r="E1073" s="11" t="n">
        <v>22.26</v>
      </c>
      <c r="F1073" s="12"/>
      <c r="G1073" s="11" t="str">
        <f aca="false">IF($E1073*IF(ISBLANK($F1073),0,$F1073)=0,"",$E1073*IF(ISBLANK($F1073),0,$F1073))</f>
        <v/>
      </c>
    </row>
    <row r="1074" customFormat="false" ht="14.25" hidden="false" customHeight="false" outlineLevel="0" collapsed="false">
      <c r="B1074" s="8" t="s">
        <v>3135</v>
      </c>
      <c r="C1074" s="8" t="s">
        <v>3136</v>
      </c>
      <c r="D1074" s="10" t="s">
        <v>3137</v>
      </c>
      <c r="E1074" s="11" t="n">
        <v>37.41</v>
      </c>
      <c r="F1074" s="12"/>
      <c r="G1074" s="11" t="str">
        <f aca="false">IF($E1074*IF(ISBLANK($F1074),0,$F1074)=0,"",$E1074*IF(ISBLANK($F1074),0,$F1074))</f>
        <v/>
      </c>
    </row>
    <row r="1075" customFormat="false" ht="14.25" hidden="false" customHeight="false" outlineLevel="0" collapsed="false">
      <c r="B1075" s="8" t="s">
        <v>3138</v>
      </c>
      <c r="C1075" s="8" t="s">
        <v>3139</v>
      </c>
      <c r="D1075" s="10" t="s">
        <v>3140</v>
      </c>
      <c r="E1075" s="11" t="n">
        <v>19.38</v>
      </c>
      <c r="F1075" s="12"/>
      <c r="G1075" s="11" t="str">
        <f aca="false">IF($E1075*IF(ISBLANK($F1075),0,$F1075)=0,"",$E1075*IF(ISBLANK($F1075),0,$F1075))</f>
        <v/>
      </c>
    </row>
    <row r="1076" customFormat="false" ht="14.25" hidden="false" customHeight="false" outlineLevel="0" collapsed="false">
      <c r="B1076" s="8" t="s">
        <v>3141</v>
      </c>
      <c r="C1076" s="8" t="s">
        <v>3142</v>
      </c>
      <c r="D1076" s="10" t="s">
        <v>3143</v>
      </c>
      <c r="E1076" s="11" t="n">
        <v>14.22</v>
      </c>
      <c r="F1076" s="12"/>
      <c r="G1076" s="11" t="str">
        <f aca="false">IF($E1076*IF(ISBLANK($F1076),0,$F1076)=0,"",$E1076*IF(ISBLANK($F1076),0,$F1076))</f>
        <v/>
      </c>
    </row>
    <row r="1077" customFormat="false" ht="14.25" hidden="false" customHeight="false" outlineLevel="0" collapsed="false">
      <c r="B1077" s="8" t="s">
        <v>3144</v>
      </c>
      <c r="C1077" s="8" t="s">
        <v>3145</v>
      </c>
      <c r="D1077" s="10" t="s">
        <v>3146</v>
      </c>
      <c r="E1077" s="11" t="n">
        <v>23.6</v>
      </c>
      <c r="F1077" s="12"/>
      <c r="G1077" s="11" t="str">
        <f aca="false">IF($E1077*IF(ISBLANK($F1077),0,$F1077)=0,"",$E1077*IF(ISBLANK($F1077),0,$F1077))</f>
        <v/>
      </c>
    </row>
    <row r="1078" customFormat="false" ht="14.25" hidden="false" customHeight="false" outlineLevel="0" collapsed="false">
      <c r="B1078" s="8" t="s">
        <v>3147</v>
      </c>
      <c r="C1078" s="8" t="s">
        <v>3148</v>
      </c>
      <c r="D1078" s="10" t="s">
        <v>3149</v>
      </c>
      <c r="E1078" s="11" t="n">
        <v>13.43</v>
      </c>
      <c r="F1078" s="12"/>
      <c r="G1078" s="11" t="str">
        <f aca="false">IF($E1078*IF(ISBLANK($F1078),0,$F1078)=0,"",$E1078*IF(ISBLANK($F1078),0,$F1078))</f>
        <v/>
      </c>
    </row>
    <row r="1079" customFormat="false" ht="14.25" hidden="false" customHeight="false" outlineLevel="0" collapsed="false">
      <c r="B1079" s="8" t="s">
        <v>3150</v>
      </c>
      <c r="C1079" s="8" t="s">
        <v>3151</v>
      </c>
      <c r="D1079" s="10" t="s">
        <v>3152</v>
      </c>
      <c r="E1079" s="11" t="n">
        <v>15.6</v>
      </c>
      <c r="F1079" s="12"/>
      <c r="G1079" s="11" t="str">
        <f aca="false">IF($E1079*IF(ISBLANK($F1079),0,$F1079)=0,"",$E1079*IF(ISBLANK($F1079),0,$F1079))</f>
        <v/>
      </c>
    </row>
    <row r="1080" customFormat="false" ht="14.25" hidden="false" customHeight="false" outlineLevel="0" collapsed="false">
      <c r="B1080" s="8" t="s">
        <v>3153</v>
      </c>
      <c r="C1080" s="8" t="s">
        <v>3154</v>
      </c>
      <c r="D1080" s="10" t="s">
        <v>3155</v>
      </c>
      <c r="E1080" s="11" t="n">
        <v>18.36</v>
      </c>
      <c r="F1080" s="12"/>
      <c r="G1080" s="11" t="str">
        <f aca="false">IF($E1080*IF(ISBLANK($F1080),0,$F1080)=0,"",$E1080*IF(ISBLANK($F1080),0,$F1080))</f>
        <v/>
      </c>
    </row>
    <row r="1081" customFormat="false" ht="14.25" hidden="false" customHeight="false" outlineLevel="0" collapsed="false">
      <c r="B1081" s="8" t="s">
        <v>3156</v>
      </c>
      <c r="C1081" s="8" t="s">
        <v>3157</v>
      </c>
      <c r="D1081" s="10" t="s">
        <v>3158</v>
      </c>
      <c r="E1081" s="11" t="n">
        <v>22.15</v>
      </c>
      <c r="F1081" s="12"/>
      <c r="G1081" s="11" t="str">
        <f aca="false">IF($E1081*IF(ISBLANK($F1081),0,$F1081)=0,"",$E1081*IF(ISBLANK($F1081),0,$F1081))</f>
        <v/>
      </c>
    </row>
    <row r="1082" customFormat="false" ht="15" hidden="false" customHeight="false" outlineLevel="0" collapsed="false">
      <c r="B1082" s="8" t="s">
        <v>3159</v>
      </c>
      <c r="C1082" s="9" t="s">
        <v>3160</v>
      </c>
      <c r="D1082" s="10" t="s">
        <v>3161</v>
      </c>
      <c r="E1082" s="11" t="n">
        <v>24.95</v>
      </c>
      <c r="F1082" s="12"/>
      <c r="G1082" s="11" t="str">
        <f aca="false">IF($E1082*IF(ISBLANK($F1082),0,$F1082)=0,"",$E1082*IF(ISBLANK($F1082),0,$F1082))</f>
        <v/>
      </c>
    </row>
    <row r="1083" customFormat="false" ht="14.25" hidden="false" customHeight="false" outlineLevel="0" collapsed="false">
      <c r="B1083" s="8" t="s">
        <v>3162</v>
      </c>
      <c r="C1083" s="8" t="s">
        <v>3163</v>
      </c>
      <c r="D1083" s="10" t="s">
        <v>3164</v>
      </c>
      <c r="E1083" s="11" t="n">
        <v>18.81</v>
      </c>
      <c r="F1083" s="12"/>
      <c r="G1083" s="11" t="str">
        <f aca="false">IF($E1083*IF(ISBLANK($F1083),0,$F1083)=0,"",$E1083*IF(ISBLANK($F1083),0,$F1083))</f>
        <v/>
      </c>
    </row>
    <row r="1084" customFormat="false" ht="14.25" hidden="false" customHeight="false" outlineLevel="0" collapsed="false">
      <c r="B1084" s="8" t="s">
        <v>3165</v>
      </c>
      <c r="C1084" s="8" t="s">
        <v>3166</v>
      </c>
      <c r="D1084" s="10" t="s">
        <v>3167</v>
      </c>
      <c r="E1084" s="11" t="n">
        <v>21.89</v>
      </c>
      <c r="F1084" s="12"/>
      <c r="G1084" s="11" t="str">
        <f aca="false">IF($E1084*IF(ISBLANK($F1084),0,$F1084)=0,"",$E1084*IF(ISBLANK($F1084),0,$F1084))</f>
        <v/>
      </c>
    </row>
    <row r="1085" customFormat="false" ht="14.25" hidden="false" customHeight="false" outlineLevel="0" collapsed="false">
      <c r="B1085" s="8" t="s">
        <v>3168</v>
      </c>
      <c r="C1085" s="8" t="s">
        <v>3169</v>
      </c>
      <c r="D1085" s="10" t="s">
        <v>3170</v>
      </c>
      <c r="E1085" s="11" t="n">
        <v>19.95</v>
      </c>
      <c r="F1085" s="12"/>
      <c r="G1085" s="11" t="str">
        <f aca="false">IF($E1085*IF(ISBLANK($F1085),0,$F1085)=0,"",$E1085*IF(ISBLANK($F1085),0,$F1085))</f>
        <v/>
      </c>
    </row>
    <row r="1086" customFormat="false" ht="14.25" hidden="false" customHeight="false" outlineLevel="0" collapsed="false">
      <c r="B1086" s="8" t="s">
        <v>3171</v>
      </c>
      <c r="C1086" s="8" t="s">
        <v>3172</v>
      </c>
      <c r="D1086" s="10" t="s">
        <v>3173</v>
      </c>
      <c r="E1086" s="11" t="n">
        <v>25.44</v>
      </c>
      <c r="F1086" s="12"/>
      <c r="G1086" s="11" t="str">
        <f aca="false">IF($E1086*IF(ISBLANK($F1086),0,$F1086)=0,"",$E1086*IF(ISBLANK($F1086),0,$F1086))</f>
        <v/>
      </c>
    </row>
    <row r="1087" customFormat="false" ht="14.25" hidden="false" customHeight="false" outlineLevel="0" collapsed="false">
      <c r="B1087" s="8" t="s">
        <v>3174</v>
      </c>
      <c r="C1087" s="8" t="s">
        <v>3175</v>
      </c>
      <c r="D1087" s="10" t="s">
        <v>3176</v>
      </c>
      <c r="E1087" s="11" t="n">
        <v>21.32</v>
      </c>
      <c r="F1087" s="12"/>
      <c r="G1087" s="11" t="str">
        <f aca="false">IF($E1087*IF(ISBLANK($F1087),0,$F1087)=0,"",$E1087*IF(ISBLANK($F1087),0,$F1087))</f>
        <v/>
      </c>
    </row>
    <row r="1088" customFormat="false" ht="14.25" hidden="false" customHeight="false" outlineLevel="0" collapsed="false">
      <c r="B1088" s="8" t="s">
        <v>3177</v>
      </c>
      <c r="C1088" s="8" t="s">
        <v>3178</v>
      </c>
      <c r="D1088" s="10" t="s">
        <v>3179</v>
      </c>
      <c r="E1088" s="11" t="n">
        <v>22.07</v>
      </c>
      <c r="F1088" s="12"/>
      <c r="G1088" s="11" t="str">
        <f aca="false">IF($E1088*IF(ISBLANK($F1088),0,$F1088)=0,"",$E1088*IF(ISBLANK($F1088),0,$F1088))</f>
        <v/>
      </c>
    </row>
    <row r="1089" customFormat="false" ht="14.25" hidden="false" customHeight="false" outlineLevel="0" collapsed="false">
      <c r="B1089" s="8" t="s">
        <v>3180</v>
      </c>
      <c r="C1089" s="8" t="s">
        <v>3181</v>
      </c>
      <c r="D1089" s="10" t="s">
        <v>3182</v>
      </c>
      <c r="E1089" s="11" t="n">
        <v>14.83</v>
      </c>
      <c r="F1089" s="12"/>
      <c r="G1089" s="11" t="str">
        <f aca="false">IF($E1089*IF(ISBLANK($F1089),0,$F1089)=0,"",$E1089*IF(ISBLANK($F1089),0,$F1089))</f>
        <v/>
      </c>
    </row>
    <row r="1090" customFormat="false" ht="14.25" hidden="false" customHeight="false" outlineLevel="0" collapsed="false">
      <c r="B1090" s="8" t="s">
        <v>3183</v>
      </c>
      <c r="C1090" s="8" t="s">
        <v>3184</v>
      </c>
      <c r="D1090" s="10" t="s">
        <v>3185</v>
      </c>
      <c r="E1090" s="11" t="n">
        <v>14.75</v>
      </c>
      <c r="F1090" s="12"/>
      <c r="G1090" s="11" t="str">
        <f aca="false">IF($E1090*IF(ISBLANK($F1090),0,$F1090)=0,"",$E1090*IF(ISBLANK($F1090),0,$F1090))</f>
        <v/>
      </c>
    </row>
    <row r="1091" customFormat="false" ht="14.25" hidden="false" customHeight="false" outlineLevel="0" collapsed="false">
      <c r="B1091" s="8" t="s">
        <v>3186</v>
      </c>
      <c r="C1091" s="8" t="s">
        <v>3187</v>
      </c>
      <c r="D1091" s="10" t="s">
        <v>3188</v>
      </c>
      <c r="E1091" s="11" t="n">
        <v>19.95</v>
      </c>
      <c r="F1091" s="12"/>
      <c r="G1091" s="11" t="str">
        <f aca="false">IF($E1091*IF(ISBLANK($F1091),0,$F1091)=0,"",$E1091*IF(ISBLANK($F1091),0,$F1091))</f>
        <v/>
      </c>
    </row>
    <row r="1092" customFormat="false" ht="14.25" hidden="false" customHeight="false" outlineLevel="0" collapsed="false">
      <c r="B1092" s="8" t="s">
        <v>3189</v>
      </c>
      <c r="C1092" s="8" t="s">
        <v>3190</v>
      </c>
      <c r="D1092" s="10" t="s">
        <v>3191</v>
      </c>
      <c r="E1092" s="11" t="n">
        <v>20.53</v>
      </c>
      <c r="F1092" s="12"/>
      <c r="G1092" s="11" t="str">
        <f aca="false">IF($E1092*IF(ISBLANK($F1092),0,$F1092)=0,"",$E1092*IF(ISBLANK($F1092),0,$F1092))</f>
        <v/>
      </c>
    </row>
    <row r="1093" customFormat="false" ht="14.25" hidden="false" customHeight="false" outlineLevel="0" collapsed="false">
      <c r="B1093" s="8" t="s">
        <v>3192</v>
      </c>
      <c r="C1093" s="8" t="s">
        <v>3193</v>
      </c>
      <c r="D1093" s="10" t="s">
        <v>3194</v>
      </c>
      <c r="E1093" s="11" t="n">
        <v>18.74</v>
      </c>
      <c r="F1093" s="12"/>
      <c r="G1093" s="11" t="str">
        <f aca="false">IF($E1093*IF(ISBLANK($F1093),0,$F1093)=0,"",$E1093*IF(ISBLANK($F1093),0,$F1093))</f>
        <v/>
      </c>
    </row>
    <row r="1094" customFormat="false" ht="14.25" hidden="false" customHeight="false" outlineLevel="0" collapsed="false">
      <c r="B1094" s="8" t="s">
        <v>3195</v>
      </c>
      <c r="C1094" s="8" t="s">
        <v>3196</v>
      </c>
      <c r="D1094" s="10" t="s">
        <v>3197</v>
      </c>
      <c r="E1094" s="11" t="n">
        <v>23.25</v>
      </c>
      <c r="F1094" s="12"/>
      <c r="G1094" s="11" t="str">
        <f aca="false">IF($E1094*IF(ISBLANK($F1094),0,$F1094)=0,"",$E1094*IF(ISBLANK($F1094),0,$F1094))</f>
        <v/>
      </c>
    </row>
    <row r="1095" customFormat="false" ht="14.25" hidden="false" customHeight="false" outlineLevel="0" collapsed="false">
      <c r="B1095" s="8" t="s">
        <v>3198</v>
      </c>
      <c r="C1095" s="8" t="s">
        <v>3199</v>
      </c>
      <c r="D1095" s="10" t="s">
        <v>3200</v>
      </c>
      <c r="E1095" s="11" t="n">
        <v>17.72</v>
      </c>
      <c r="F1095" s="12"/>
      <c r="G1095" s="11" t="str">
        <f aca="false">IF($E1095*IF(ISBLANK($F1095),0,$F1095)=0,"",$E1095*IF(ISBLANK($F1095),0,$F1095))</f>
        <v/>
      </c>
    </row>
    <row r="1096" customFormat="false" ht="14.25" hidden="false" customHeight="false" outlineLevel="0" collapsed="false">
      <c r="B1096" s="8" t="s">
        <v>3201</v>
      </c>
      <c r="C1096" s="8" t="s">
        <v>3202</v>
      </c>
      <c r="D1096" s="10" t="s">
        <v>3203</v>
      </c>
      <c r="E1096" s="11" t="n">
        <v>21.51</v>
      </c>
      <c r="F1096" s="12"/>
      <c r="G1096" s="11" t="str">
        <f aca="false">IF($E1096*IF(ISBLANK($F1096),0,$F1096)=0,"",$E1096*IF(ISBLANK($F1096),0,$F1096))</f>
        <v/>
      </c>
    </row>
    <row r="1097" customFormat="false" ht="14.25" hidden="false" customHeight="false" outlineLevel="0" collapsed="false">
      <c r="B1097" s="8" t="s">
        <v>3204</v>
      </c>
      <c r="C1097" s="8" t="s">
        <v>3205</v>
      </c>
      <c r="D1097" s="10" t="s">
        <v>3206</v>
      </c>
      <c r="E1097" s="11" t="n">
        <v>18.32</v>
      </c>
      <c r="F1097" s="12"/>
      <c r="G1097" s="11" t="str">
        <f aca="false">IF($E1097*IF(ISBLANK($F1097),0,$F1097)=0,"",$E1097*IF(ISBLANK($F1097),0,$F1097))</f>
        <v/>
      </c>
    </row>
    <row r="1098" customFormat="false" ht="14.25" hidden="false" customHeight="false" outlineLevel="0" collapsed="false">
      <c r="B1098" s="8" t="s">
        <v>3207</v>
      </c>
      <c r="C1098" s="8" t="s">
        <v>3208</v>
      </c>
      <c r="D1098" s="10" t="s">
        <v>3209</v>
      </c>
      <c r="E1098" s="11" t="n">
        <v>25.38</v>
      </c>
      <c r="F1098" s="12"/>
      <c r="G1098" s="11" t="str">
        <f aca="false">IF($E1098*IF(ISBLANK($F1098),0,$F1098)=0,"",$E1098*IF(ISBLANK($F1098),0,$F1098))</f>
        <v/>
      </c>
    </row>
    <row r="1099" customFormat="false" ht="14.25" hidden="false" customHeight="false" outlineLevel="0" collapsed="false">
      <c r="B1099" s="8" t="s">
        <v>3210</v>
      </c>
      <c r="C1099" s="8" t="s">
        <v>3211</v>
      </c>
      <c r="D1099" s="10" t="s">
        <v>3212</v>
      </c>
      <c r="E1099" s="11" t="n">
        <v>49.7</v>
      </c>
      <c r="F1099" s="12"/>
      <c r="G1099" s="11" t="str">
        <f aca="false">IF($E1099*IF(ISBLANK($F1099),0,$F1099)=0,"",$E1099*IF(ISBLANK($F1099),0,$F1099))</f>
        <v/>
      </c>
    </row>
    <row r="1100" customFormat="false" ht="14.25" hidden="false" customHeight="false" outlineLevel="0" collapsed="false">
      <c r="B1100" s="8" t="s">
        <v>3213</v>
      </c>
      <c r="C1100" s="8" t="s">
        <v>3214</v>
      </c>
      <c r="D1100" s="10" t="s">
        <v>3215</v>
      </c>
      <c r="E1100" s="11" t="n">
        <v>48.69</v>
      </c>
      <c r="F1100" s="12"/>
      <c r="G1100" s="11" t="str">
        <f aca="false">IF($E1100*IF(ISBLANK($F1100),0,$F1100)=0,"",$E1100*IF(ISBLANK($F1100),0,$F1100))</f>
        <v/>
      </c>
    </row>
    <row r="1101" customFormat="false" ht="14.25" hidden="false" customHeight="false" outlineLevel="0" collapsed="false">
      <c r="B1101" s="8" t="s">
        <v>3216</v>
      </c>
      <c r="C1101" s="8" t="s">
        <v>3217</v>
      </c>
      <c r="D1101" s="10" t="s">
        <v>3218</v>
      </c>
      <c r="E1101" s="11" t="n">
        <v>27.59</v>
      </c>
      <c r="F1101" s="12"/>
      <c r="G1101" s="11" t="str">
        <f aca="false">IF($E1101*IF(ISBLANK($F1101),0,$F1101)=0,"",$E1101*IF(ISBLANK($F1101),0,$F1101))</f>
        <v/>
      </c>
    </row>
    <row r="1102" customFormat="false" ht="14.25" hidden="false" customHeight="false" outlineLevel="0" collapsed="false">
      <c r="B1102" s="8" t="s">
        <v>3219</v>
      </c>
      <c r="C1102" s="8" t="s">
        <v>3220</v>
      </c>
      <c r="D1102" s="10" t="s">
        <v>3221</v>
      </c>
      <c r="E1102" s="11" t="n">
        <v>15.6</v>
      </c>
      <c r="F1102" s="12"/>
      <c r="G1102" s="11" t="str">
        <f aca="false">IF($E1102*IF(ISBLANK($F1102),0,$F1102)=0,"",$E1102*IF(ISBLANK($F1102),0,$F1102))</f>
        <v/>
      </c>
    </row>
    <row r="1103" customFormat="false" ht="14.25" hidden="false" customHeight="false" outlineLevel="0" collapsed="false">
      <c r="B1103" s="8" t="s">
        <v>3222</v>
      </c>
      <c r="C1103" s="8" t="s">
        <v>3223</v>
      </c>
      <c r="D1103" s="10" t="s">
        <v>3224</v>
      </c>
      <c r="E1103" s="11" t="n">
        <v>17.28</v>
      </c>
      <c r="F1103" s="12"/>
      <c r="G1103" s="11" t="str">
        <f aca="false">IF($E1103*IF(ISBLANK($F1103),0,$F1103)=0,"",$E1103*IF(ISBLANK($F1103),0,$F1103))</f>
        <v/>
      </c>
    </row>
    <row r="1104" customFormat="false" ht="14.25" hidden="false" customHeight="false" outlineLevel="0" collapsed="false">
      <c r="B1104" s="8" t="s">
        <v>3225</v>
      </c>
      <c r="C1104" s="8" t="s">
        <v>3226</v>
      </c>
      <c r="D1104" s="10" t="s">
        <v>3227</v>
      </c>
      <c r="E1104" s="11" t="n">
        <v>24.1</v>
      </c>
      <c r="F1104" s="12"/>
      <c r="G1104" s="11" t="str">
        <f aca="false">IF($E1104*IF(ISBLANK($F1104),0,$F1104)=0,"",$E1104*IF(ISBLANK($F1104),0,$F1104))</f>
        <v/>
      </c>
    </row>
    <row r="1105" customFormat="false" ht="14.25" hidden="false" customHeight="false" outlineLevel="0" collapsed="false">
      <c r="B1105" s="8" t="s">
        <v>3228</v>
      </c>
      <c r="C1105" s="8" t="s">
        <v>1011</v>
      </c>
      <c r="D1105" s="10" t="s">
        <v>3229</v>
      </c>
      <c r="E1105" s="11" t="n">
        <v>18.9</v>
      </c>
      <c r="F1105" s="12"/>
      <c r="G1105" s="11" t="str">
        <f aca="false">IF($E1105*IF(ISBLANK($F1105),0,$F1105)=0,"",$E1105*IF(ISBLANK($F1105),0,$F1105))</f>
        <v/>
      </c>
    </row>
    <row r="1106" customFormat="false" ht="14.25" hidden="false" customHeight="false" outlineLevel="0" collapsed="false">
      <c r="B1106" s="8" t="s">
        <v>3230</v>
      </c>
      <c r="C1106" s="8" t="s">
        <v>3231</v>
      </c>
      <c r="D1106" s="10" t="s">
        <v>3232</v>
      </c>
      <c r="E1106" s="11" t="n">
        <v>21.92</v>
      </c>
      <c r="F1106" s="12"/>
      <c r="G1106" s="11" t="str">
        <f aca="false">IF($E1106*IF(ISBLANK($F1106),0,$F1106)=0,"",$E1106*IF(ISBLANK($F1106),0,$F1106))</f>
        <v/>
      </c>
    </row>
    <row r="1107" customFormat="false" ht="14.25" hidden="false" customHeight="false" outlineLevel="0" collapsed="false">
      <c r="B1107" s="8" t="s">
        <v>3233</v>
      </c>
      <c r="C1107" s="8" t="s">
        <v>3234</v>
      </c>
      <c r="D1107" s="10" t="s">
        <v>3235</v>
      </c>
      <c r="E1107" s="11" t="n">
        <v>21.92</v>
      </c>
      <c r="F1107" s="12"/>
      <c r="G1107" s="11" t="str">
        <f aca="false">IF($E1107*IF(ISBLANK($F1107),0,$F1107)=0,"",$E1107*IF(ISBLANK($F1107),0,$F1107))</f>
        <v/>
      </c>
    </row>
    <row r="1108" customFormat="false" ht="14.25" hidden="false" customHeight="false" outlineLevel="0" collapsed="false">
      <c r="B1108" s="8" t="s">
        <v>3236</v>
      </c>
      <c r="C1108" s="8" t="s">
        <v>3237</v>
      </c>
      <c r="D1108" s="10" t="s">
        <v>3238</v>
      </c>
      <c r="E1108" s="11" t="n">
        <v>19.9</v>
      </c>
      <c r="F1108" s="12"/>
      <c r="G1108" s="11" t="str">
        <f aca="false">IF($E1108*IF(ISBLANK($F1108),0,$F1108)=0,"",$E1108*IF(ISBLANK($F1108),0,$F1108))</f>
        <v/>
      </c>
    </row>
    <row r="1109" customFormat="false" ht="14.25" hidden="false" customHeight="false" outlineLevel="0" collapsed="false">
      <c r="B1109" s="8" t="s">
        <v>3239</v>
      </c>
      <c r="C1109" s="8" t="s">
        <v>3240</v>
      </c>
      <c r="D1109" s="10" t="s">
        <v>3241</v>
      </c>
      <c r="E1109" s="11" t="n">
        <v>22.9</v>
      </c>
      <c r="F1109" s="12"/>
      <c r="G1109" s="11" t="str">
        <f aca="false">IF($E1109*IF(ISBLANK($F1109),0,$F1109)=0,"",$E1109*IF(ISBLANK($F1109),0,$F1109))</f>
        <v/>
      </c>
    </row>
    <row r="1110" customFormat="false" ht="14.25" hidden="false" customHeight="false" outlineLevel="0" collapsed="false">
      <c r="B1110" s="8" t="s">
        <v>3242</v>
      </c>
      <c r="C1110" s="8" t="s">
        <v>3243</v>
      </c>
      <c r="D1110" s="10" t="s">
        <v>3244</v>
      </c>
      <c r="E1110" s="11" t="n">
        <v>22.9</v>
      </c>
      <c r="F1110" s="12"/>
      <c r="G1110" s="11" t="str">
        <f aca="false">IF($E1110*IF(ISBLANK($F1110),0,$F1110)=0,"",$E1110*IF(ISBLANK($F1110),0,$F1110))</f>
        <v/>
      </c>
    </row>
    <row r="1111" customFormat="false" ht="14.25" hidden="false" customHeight="false" outlineLevel="0" collapsed="false">
      <c r="B1111" s="8" t="s">
        <v>3245</v>
      </c>
      <c r="C1111" s="8" t="s">
        <v>3246</v>
      </c>
      <c r="D1111" s="10" t="s">
        <v>3247</v>
      </c>
      <c r="E1111" s="11" t="n">
        <v>18.6</v>
      </c>
      <c r="F1111" s="12"/>
      <c r="G1111" s="11" t="str">
        <f aca="false">IF($E1111*IF(ISBLANK($F1111),0,$F1111)=0,"",$E1111*IF(ISBLANK($F1111),0,$F1111))</f>
        <v/>
      </c>
    </row>
    <row r="1112" customFormat="false" ht="14.25" hidden="false" customHeight="false" outlineLevel="0" collapsed="false">
      <c r="B1112" s="8" t="s">
        <v>3248</v>
      </c>
      <c r="C1112" s="8" t="s">
        <v>3249</v>
      </c>
      <c r="D1112" s="10" t="s">
        <v>3250</v>
      </c>
      <c r="E1112" s="11" t="n">
        <v>15.4</v>
      </c>
      <c r="F1112" s="12"/>
      <c r="G1112" s="11" t="str">
        <f aca="false">IF($E1112*IF(ISBLANK($F1112),0,$F1112)=0,"",$E1112*IF(ISBLANK($F1112),0,$F1112))</f>
        <v/>
      </c>
    </row>
    <row r="1113" customFormat="false" ht="14.25" hidden="false" customHeight="false" outlineLevel="0" collapsed="false">
      <c r="B1113" s="8" t="s">
        <v>3251</v>
      </c>
      <c r="C1113" s="8" t="s">
        <v>3252</v>
      </c>
      <c r="D1113" s="10" t="s">
        <v>3253</v>
      </c>
      <c r="E1113" s="11" t="n">
        <v>19.4</v>
      </c>
      <c r="F1113" s="12"/>
      <c r="G1113" s="11" t="str">
        <f aca="false">IF($E1113*IF(ISBLANK($F1113),0,$F1113)=0,"",$E1113*IF(ISBLANK($F1113),0,$F1113))</f>
        <v/>
      </c>
    </row>
    <row r="1114" customFormat="false" ht="14.25" hidden="false" customHeight="false" outlineLevel="0" collapsed="false">
      <c r="B1114" s="8" t="s">
        <v>3254</v>
      </c>
      <c r="C1114" s="8" t="s">
        <v>3255</v>
      </c>
      <c r="D1114" s="10" t="s">
        <v>3256</v>
      </c>
      <c r="E1114" s="11" t="n">
        <v>18.99</v>
      </c>
      <c r="F1114" s="12"/>
      <c r="G1114" s="11" t="str">
        <f aca="false">IF($E1114*IF(ISBLANK($F1114),0,$F1114)=0,"",$E1114*IF(ISBLANK($F1114),0,$F1114))</f>
        <v/>
      </c>
    </row>
    <row r="1115" customFormat="false" ht="14.25" hidden="false" customHeight="false" outlineLevel="0" collapsed="false">
      <c r="B1115" s="8" t="s">
        <v>3257</v>
      </c>
      <c r="C1115" s="8" t="s">
        <v>3258</v>
      </c>
      <c r="D1115" s="10" t="s">
        <v>3259</v>
      </c>
      <c r="E1115" s="11" t="n">
        <v>18.99</v>
      </c>
      <c r="F1115" s="12"/>
      <c r="G1115" s="11" t="str">
        <f aca="false">IF($E1115*IF(ISBLANK($F1115),0,$F1115)=0,"",$E1115*IF(ISBLANK($F1115),0,$F1115))</f>
        <v/>
      </c>
    </row>
    <row r="1116" customFormat="false" ht="14.25" hidden="false" customHeight="false" outlineLevel="0" collapsed="false">
      <c r="B1116" s="8" t="s">
        <v>3260</v>
      </c>
      <c r="C1116" s="8" t="s">
        <v>3261</v>
      </c>
      <c r="D1116" s="10" t="s">
        <v>3262</v>
      </c>
      <c r="E1116" s="11" t="n">
        <v>14.07</v>
      </c>
      <c r="F1116" s="12"/>
      <c r="G1116" s="11" t="str">
        <f aca="false">IF($E1116*IF(ISBLANK($F1116),0,$F1116)=0,"",$E1116*IF(ISBLANK($F1116),0,$F1116))</f>
        <v/>
      </c>
    </row>
    <row r="1117" customFormat="false" ht="14.25" hidden="false" customHeight="false" outlineLevel="0" collapsed="false">
      <c r="B1117" s="8" t="s">
        <v>3263</v>
      </c>
      <c r="C1117" s="8" t="s">
        <v>3264</v>
      </c>
      <c r="D1117" s="10" t="s">
        <v>3265</v>
      </c>
      <c r="E1117" s="11" t="n">
        <v>32.01</v>
      </c>
      <c r="F1117" s="12"/>
      <c r="G1117" s="11" t="str">
        <f aca="false">IF($E1117*IF(ISBLANK($F1117),0,$F1117)=0,"",$E1117*IF(ISBLANK($F1117),0,$F1117))</f>
        <v/>
      </c>
    </row>
    <row r="1118" customFormat="false" ht="14.25" hidden="false" customHeight="false" outlineLevel="0" collapsed="false">
      <c r="B1118" s="8" t="s">
        <v>3266</v>
      </c>
      <c r="C1118" s="8" t="s">
        <v>3267</v>
      </c>
      <c r="D1118" s="10" t="s">
        <v>3268</v>
      </c>
      <c r="E1118" s="11" t="n">
        <v>14.15</v>
      </c>
      <c r="F1118" s="12"/>
      <c r="G1118" s="11" t="str">
        <f aca="false">IF($E1118*IF(ISBLANK($F1118),0,$F1118)=0,"",$E1118*IF(ISBLANK($F1118),0,$F1118))</f>
        <v/>
      </c>
    </row>
    <row r="1119" customFormat="false" ht="14.25" hidden="false" customHeight="false" outlineLevel="0" collapsed="false">
      <c r="B1119" s="8" t="s">
        <v>3269</v>
      </c>
      <c r="C1119" s="8" t="s">
        <v>3270</v>
      </c>
      <c r="D1119" s="10" t="s">
        <v>3271</v>
      </c>
      <c r="E1119" s="11" t="n">
        <v>14.75</v>
      </c>
      <c r="F1119" s="12"/>
      <c r="G1119" s="11" t="str">
        <f aca="false">IF($E1119*IF(ISBLANK($F1119),0,$F1119)=0,"",$E1119*IF(ISBLANK($F1119),0,$F1119))</f>
        <v/>
      </c>
    </row>
    <row r="1120" customFormat="false" ht="14.25" hidden="false" customHeight="false" outlineLevel="0" collapsed="false">
      <c r="B1120" s="8" t="s">
        <v>3272</v>
      </c>
      <c r="C1120" s="8" t="s">
        <v>3273</v>
      </c>
      <c r="D1120" s="10" t="s">
        <v>3274</v>
      </c>
      <c r="E1120" s="11" t="n">
        <v>21.26</v>
      </c>
      <c r="F1120" s="12"/>
      <c r="G1120" s="11" t="str">
        <f aca="false">IF($E1120*IF(ISBLANK($F1120),0,$F1120)=0,"",$E1120*IF(ISBLANK($F1120),0,$F1120))</f>
        <v/>
      </c>
    </row>
    <row r="1121" customFormat="false" ht="14.25" hidden="false" customHeight="false" outlineLevel="0" collapsed="false">
      <c r="B1121" s="8" t="s">
        <v>3275</v>
      </c>
      <c r="C1121" s="8" t="s">
        <v>3276</v>
      </c>
      <c r="D1121" s="10" t="s">
        <v>3277</v>
      </c>
      <c r="E1121" s="11" t="n">
        <v>16.61</v>
      </c>
      <c r="F1121" s="12"/>
      <c r="G1121" s="11" t="str">
        <f aca="false">IF($E1121*IF(ISBLANK($F1121),0,$F1121)=0,"",$E1121*IF(ISBLANK($F1121),0,$F1121))</f>
        <v/>
      </c>
    </row>
    <row r="1122" customFormat="false" ht="14.25" hidden="false" customHeight="false" outlineLevel="0" collapsed="false">
      <c r="B1122" s="8" t="s">
        <v>3278</v>
      </c>
      <c r="C1122" s="8" t="s">
        <v>3279</v>
      </c>
      <c r="D1122" s="10" t="s">
        <v>3280</v>
      </c>
      <c r="E1122" s="11" t="n">
        <v>19.6</v>
      </c>
      <c r="F1122" s="12"/>
      <c r="G1122" s="11" t="str">
        <f aca="false">IF($E1122*IF(ISBLANK($F1122),0,$F1122)=0,"",$E1122*IF(ISBLANK($F1122),0,$F1122))</f>
        <v/>
      </c>
    </row>
    <row r="1123" customFormat="false" ht="14.25" hidden="false" customHeight="false" outlineLevel="0" collapsed="false">
      <c r="B1123" s="8" t="s">
        <v>3281</v>
      </c>
      <c r="C1123" s="8" t="s">
        <v>3282</v>
      </c>
      <c r="D1123" s="10" t="s">
        <v>3283</v>
      </c>
      <c r="E1123" s="11" t="n">
        <v>17.43</v>
      </c>
      <c r="F1123" s="12"/>
      <c r="G1123" s="11" t="str">
        <f aca="false">IF($E1123*IF(ISBLANK($F1123),0,$F1123)=0,"",$E1123*IF(ISBLANK($F1123),0,$F1123))</f>
        <v/>
      </c>
    </row>
    <row r="1124" customFormat="false" ht="14.25" hidden="false" customHeight="false" outlineLevel="0" collapsed="false">
      <c r="B1124" s="8" t="s">
        <v>3284</v>
      </c>
      <c r="C1124" s="8" t="s">
        <v>3285</v>
      </c>
      <c r="D1124" s="10" t="s">
        <v>3286</v>
      </c>
      <c r="E1124" s="11" t="n">
        <v>19.25</v>
      </c>
      <c r="F1124" s="12"/>
      <c r="G1124" s="11" t="str">
        <f aca="false">IF($E1124*IF(ISBLANK($F1124),0,$F1124)=0,"",$E1124*IF(ISBLANK($F1124),0,$F1124))</f>
        <v/>
      </c>
    </row>
    <row r="1125" customFormat="false" ht="14.25" hidden="false" customHeight="false" outlineLevel="0" collapsed="false">
      <c r="B1125" s="8" t="s">
        <v>3287</v>
      </c>
      <c r="C1125" s="8" t="s">
        <v>3288</v>
      </c>
      <c r="D1125" s="10" t="s">
        <v>3289</v>
      </c>
      <c r="E1125" s="11" t="n">
        <v>15.06</v>
      </c>
      <c r="F1125" s="12"/>
      <c r="G1125" s="11" t="str">
        <f aca="false">IF($E1125*IF(ISBLANK($F1125),0,$F1125)=0,"",$E1125*IF(ISBLANK($F1125),0,$F1125))</f>
        <v/>
      </c>
    </row>
    <row r="1126" customFormat="false" ht="14.25" hidden="false" customHeight="false" outlineLevel="0" collapsed="false">
      <c r="B1126" s="8" t="s">
        <v>3290</v>
      </c>
      <c r="C1126" s="8" t="s">
        <v>3291</v>
      </c>
      <c r="D1126" s="10" t="s">
        <v>3292</v>
      </c>
      <c r="E1126" s="11" t="n">
        <v>19.93</v>
      </c>
      <c r="F1126" s="12"/>
      <c r="G1126" s="11" t="str">
        <f aca="false">IF($E1126*IF(ISBLANK($F1126),0,$F1126)=0,"",$E1126*IF(ISBLANK($F1126),0,$F1126))</f>
        <v/>
      </c>
    </row>
    <row r="1127" customFormat="false" ht="14.25" hidden="false" customHeight="false" outlineLevel="0" collapsed="false">
      <c r="B1127" s="8" t="s">
        <v>3293</v>
      </c>
      <c r="C1127" s="8" t="s">
        <v>3294</v>
      </c>
      <c r="D1127" s="10" t="s">
        <v>3295</v>
      </c>
      <c r="E1127" s="11" t="n">
        <v>20.93</v>
      </c>
      <c r="F1127" s="12"/>
      <c r="G1127" s="11" t="str">
        <f aca="false">IF($E1127*IF(ISBLANK($F1127),0,$F1127)=0,"",$E1127*IF(ISBLANK($F1127),0,$F1127))</f>
        <v/>
      </c>
    </row>
    <row r="1128" customFormat="false" ht="14.25" hidden="false" customHeight="false" outlineLevel="0" collapsed="false">
      <c r="B1128" s="8" t="s">
        <v>3296</v>
      </c>
      <c r="C1128" s="8" t="s">
        <v>3297</v>
      </c>
      <c r="D1128" s="10" t="s">
        <v>3298</v>
      </c>
      <c r="E1128" s="11" t="n">
        <v>19.93</v>
      </c>
      <c r="F1128" s="12"/>
      <c r="G1128" s="11" t="str">
        <f aca="false">IF($E1128*IF(ISBLANK($F1128),0,$F1128)=0,"",$E1128*IF(ISBLANK($F1128),0,$F1128))</f>
        <v/>
      </c>
    </row>
    <row r="1129" customFormat="false" ht="14.25" hidden="false" customHeight="false" outlineLevel="0" collapsed="false">
      <c r="B1129" s="8" t="s">
        <v>3299</v>
      </c>
      <c r="C1129" s="8" t="s">
        <v>3300</v>
      </c>
      <c r="D1129" s="10" t="s">
        <v>3301</v>
      </c>
      <c r="E1129" s="11" t="n">
        <v>20.03</v>
      </c>
      <c r="F1129" s="12"/>
      <c r="G1129" s="11" t="str">
        <f aca="false">IF($E1129*IF(ISBLANK($F1129),0,$F1129)=0,"",$E1129*IF(ISBLANK($F1129),0,$F1129))</f>
        <v/>
      </c>
    </row>
    <row r="1130" customFormat="false" ht="14.25" hidden="false" customHeight="false" outlineLevel="0" collapsed="false">
      <c r="B1130" s="8" t="s">
        <v>3302</v>
      </c>
      <c r="C1130" s="8" t="s">
        <v>3303</v>
      </c>
      <c r="D1130" s="10" t="s">
        <v>3304</v>
      </c>
      <c r="E1130" s="11" t="n">
        <v>15.56</v>
      </c>
      <c r="F1130" s="12"/>
      <c r="G1130" s="11" t="str">
        <f aca="false">IF($E1130*IF(ISBLANK($F1130),0,$F1130)=0,"",$E1130*IF(ISBLANK($F1130),0,$F1130))</f>
        <v/>
      </c>
    </row>
    <row r="1131" customFormat="false" ht="14.25" hidden="false" customHeight="false" outlineLevel="0" collapsed="false">
      <c r="B1131" s="8" t="s">
        <v>3305</v>
      </c>
      <c r="C1131" s="8" t="s">
        <v>3306</v>
      </c>
      <c r="D1131" s="10" t="s">
        <v>3307</v>
      </c>
      <c r="E1131" s="11" t="n">
        <v>15.68</v>
      </c>
      <c r="F1131" s="12"/>
      <c r="G1131" s="11" t="str">
        <f aca="false">IF($E1131*IF(ISBLANK($F1131),0,$F1131)=0,"",$E1131*IF(ISBLANK($F1131),0,$F1131))</f>
        <v/>
      </c>
    </row>
    <row r="1132" customFormat="false" ht="15" hidden="false" customHeight="false" outlineLevel="0" collapsed="false">
      <c r="B1132" s="8" t="s">
        <v>3308</v>
      </c>
      <c r="C1132" s="9" t="s">
        <v>3309</v>
      </c>
      <c r="D1132" s="10" t="s">
        <v>3310</v>
      </c>
      <c r="E1132" s="11" t="n">
        <v>14.67</v>
      </c>
      <c r="F1132" s="12"/>
      <c r="G1132" s="11" t="str">
        <f aca="false">IF($E1132*IF(ISBLANK($F1132),0,$F1132)=0,"",$E1132*IF(ISBLANK($F1132),0,$F1132))</f>
        <v/>
      </c>
    </row>
    <row r="1133" customFormat="false" ht="14.25" hidden="false" customHeight="false" outlineLevel="0" collapsed="false">
      <c r="B1133" s="8" t="s">
        <v>3311</v>
      </c>
      <c r="C1133" s="8" t="s">
        <v>3312</v>
      </c>
      <c r="D1133" s="10" t="s">
        <v>3313</v>
      </c>
      <c r="E1133" s="11" t="n">
        <v>21.71</v>
      </c>
      <c r="F1133" s="12"/>
      <c r="G1133" s="11" t="str">
        <f aca="false">IF($E1133*IF(ISBLANK($F1133),0,$F1133)=0,"",$E1133*IF(ISBLANK($F1133),0,$F1133))</f>
        <v/>
      </c>
    </row>
    <row r="1134" customFormat="false" ht="14.25" hidden="false" customHeight="false" outlineLevel="0" collapsed="false">
      <c r="B1134" s="8" t="s">
        <v>3314</v>
      </c>
      <c r="C1134" s="8" t="s">
        <v>3315</v>
      </c>
      <c r="D1134" s="10" t="s">
        <v>3316</v>
      </c>
      <c r="E1134" s="11" t="n">
        <v>19.07</v>
      </c>
      <c r="F1134" s="12"/>
      <c r="G1134" s="11" t="str">
        <f aca="false">IF($E1134*IF(ISBLANK($F1134),0,$F1134)=0,"",$E1134*IF(ISBLANK($F1134),0,$F1134))</f>
        <v/>
      </c>
    </row>
    <row r="1135" customFormat="false" ht="14.25" hidden="false" customHeight="false" outlineLevel="0" collapsed="false">
      <c r="B1135" s="8" t="s">
        <v>3317</v>
      </c>
      <c r="C1135" s="8" t="s">
        <v>3318</v>
      </c>
      <c r="D1135" s="10" t="s">
        <v>3319</v>
      </c>
      <c r="E1135" s="11" t="n">
        <v>20.96</v>
      </c>
      <c r="F1135" s="12"/>
      <c r="G1135" s="11" t="str">
        <f aca="false">IF($E1135*IF(ISBLANK($F1135),0,$F1135)=0,"",$E1135*IF(ISBLANK($F1135),0,$F1135))</f>
        <v/>
      </c>
    </row>
    <row r="1136" customFormat="false" ht="14.25" hidden="false" customHeight="false" outlineLevel="0" collapsed="false">
      <c r="B1136" s="8" t="s">
        <v>3320</v>
      </c>
      <c r="C1136" s="8" t="s">
        <v>3321</v>
      </c>
      <c r="D1136" s="10" t="s">
        <v>3322</v>
      </c>
      <c r="E1136" s="11" t="n">
        <v>17.09</v>
      </c>
      <c r="F1136" s="12"/>
      <c r="G1136" s="11" t="str">
        <f aca="false">IF($E1136*IF(ISBLANK($F1136),0,$F1136)=0,"",$E1136*IF(ISBLANK($F1136),0,$F1136))</f>
        <v/>
      </c>
    </row>
    <row r="1137" customFormat="false" ht="14.25" hidden="false" customHeight="false" outlineLevel="0" collapsed="false">
      <c r="B1137" s="8" t="s">
        <v>3323</v>
      </c>
      <c r="C1137" s="8" t="s">
        <v>3324</v>
      </c>
      <c r="D1137" s="10" t="s">
        <v>3325</v>
      </c>
      <c r="E1137" s="11" t="n">
        <v>18.5</v>
      </c>
      <c r="F1137" s="12"/>
      <c r="G1137" s="11" t="str">
        <f aca="false">IF($E1137*IF(ISBLANK($F1137),0,$F1137)=0,"",$E1137*IF(ISBLANK($F1137),0,$F1137))</f>
        <v/>
      </c>
    </row>
    <row r="1138" customFormat="false" ht="15" hidden="false" customHeight="false" outlineLevel="0" collapsed="false">
      <c r="B1138" s="8" t="s">
        <v>3326</v>
      </c>
      <c r="C1138" s="9" t="s">
        <v>3327</v>
      </c>
      <c r="D1138" s="10" t="s">
        <v>3328</v>
      </c>
      <c r="E1138" s="11" t="n">
        <v>15.34</v>
      </c>
      <c r="F1138" s="12"/>
      <c r="G1138" s="11" t="str">
        <f aca="false">IF($E1138*IF(ISBLANK($F1138),0,$F1138)=0,"",$E1138*IF(ISBLANK($F1138),0,$F1138))</f>
        <v/>
      </c>
    </row>
    <row r="1139" customFormat="false" ht="14.25" hidden="false" customHeight="false" outlineLevel="0" collapsed="false">
      <c r="B1139" s="8" t="s">
        <v>3329</v>
      </c>
      <c r="C1139" s="8" t="s">
        <v>3330</v>
      </c>
      <c r="D1139" s="10" t="s">
        <v>3331</v>
      </c>
      <c r="E1139" s="11" t="n">
        <v>18.36</v>
      </c>
      <c r="F1139" s="12"/>
      <c r="G1139" s="11" t="str">
        <f aca="false">IF($E1139*IF(ISBLANK($F1139),0,$F1139)=0,"",$E1139*IF(ISBLANK($F1139),0,$F1139))</f>
        <v/>
      </c>
    </row>
    <row r="1140" customFormat="false" ht="14.25" hidden="false" customHeight="false" outlineLevel="0" collapsed="false">
      <c r="B1140" s="8" t="s">
        <v>3332</v>
      </c>
      <c r="C1140" s="8" t="s">
        <v>3333</v>
      </c>
      <c r="D1140" s="10" t="s">
        <v>3334</v>
      </c>
      <c r="E1140" s="11" t="n">
        <v>23.6</v>
      </c>
      <c r="F1140" s="12"/>
      <c r="G1140" s="11" t="str">
        <f aca="false">IF($E1140*IF(ISBLANK($F1140),0,$F1140)=0,"",$E1140*IF(ISBLANK($F1140),0,$F1140))</f>
        <v/>
      </c>
    </row>
    <row r="1141" customFormat="false" ht="14.25" hidden="false" customHeight="false" outlineLevel="0" collapsed="false">
      <c r="B1141" s="8" t="s">
        <v>3335</v>
      </c>
      <c r="C1141" s="8" t="s">
        <v>3336</v>
      </c>
      <c r="D1141" s="10" t="s">
        <v>3337</v>
      </c>
      <c r="E1141" s="11" t="n">
        <v>17.13</v>
      </c>
      <c r="F1141" s="12"/>
      <c r="G1141" s="11" t="str">
        <f aca="false">IF($E1141*IF(ISBLANK($F1141),0,$F1141)=0,"",$E1141*IF(ISBLANK($F1141),0,$F1141))</f>
        <v/>
      </c>
    </row>
    <row r="1142" customFormat="false" ht="14.25" hidden="false" customHeight="false" outlineLevel="0" collapsed="false">
      <c r="B1142" s="8" t="s">
        <v>3338</v>
      </c>
      <c r="C1142" s="8" t="s">
        <v>3339</v>
      </c>
      <c r="D1142" s="10" t="s">
        <v>3340</v>
      </c>
      <c r="E1142" s="11" t="n">
        <v>31.26</v>
      </c>
      <c r="F1142" s="12"/>
      <c r="G1142" s="11" t="str">
        <f aca="false">IF($E1142*IF(ISBLANK($F1142),0,$F1142)=0,"",$E1142*IF(ISBLANK($F1142),0,$F1142))</f>
        <v/>
      </c>
    </row>
    <row r="1143" customFormat="false" ht="14.25" hidden="false" customHeight="false" outlineLevel="0" collapsed="false">
      <c r="B1143" s="8" t="s">
        <v>3341</v>
      </c>
      <c r="C1143" s="8" t="s">
        <v>3342</v>
      </c>
      <c r="D1143" s="10" t="s">
        <v>3343</v>
      </c>
      <c r="E1143" s="11" t="n">
        <v>17.04</v>
      </c>
      <c r="F1143" s="12"/>
      <c r="G1143" s="11" t="str">
        <f aca="false">IF($E1143*IF(ISBLANK($F1143),0,$F1143)=0,"",$E1143*IF(ISBLANK($F1143),0,$F1143))</f>
        <v/>
      </c>
    </row>
    <row r="1144" customFormat="false" ht="14.25" hidden="false" customHeight="false" outlineLevel="0" collapsed="false">
      <c r="B1144" s="8" t="s">
        <v>3344</v>
      </c>
      <c r="C1144" s="8" t="s">
        <v>3345</v>
      </c>
      <c r="D1144" s="10" t="s">
        <v>3346</v>
      </c>
      <c r="E1144" s="11" t="n">
        <v>22.26</v>
      </c>
      <c r="F1144" s="12"/>
      <c r="G1144" s="11" t="str">
        <f aca="false">IF($E1144*IF(ISBLANK($F1144),0,$F1144)=0,"",$E1144*IF(ISBLANK($F1144),0,$F1144))</f>
        <v/>
      </c>
    </row>
    <row r="1145" customFormat="false" ht="14.25" hidden="false" customHeight="false" outlineLevel="0" collapsed="false">
      <c r="B1145" s="8" t="s">
        <v>3347</v>
      </c>
      <c r="C1145" s="8" t="s">
        <v>3348</v>
      </c>
      <c r="D1145" s="10" t="s">
        <v>3349</v>
      </c>
      <c r="E1145" s="11" t="n">
        <v>18.75</v>
      </c>
      <c r="F1145" s="12"/>
      <c r="G1145" s="11" t="str">
        <f aca="false">IF($E1145*IF(ISBLANK($F1145),0,$F1145)=0,"",$E1145*IF(ISBLANK($F1145),0,$F1145))</f>
        <v/>
      </c>
    </row>
    <row r="1146" customFormat="false" ht="14.25" hidden="false" customHeight="false" outlineLevel="0" collapsed="false">
      <c r="B1146" s="8" t="s">
        <v>3350</v>
      </c>
      <c r="C1146" s="8" t="s">
        <v>3351</v>
      </c>
      <c r="D1146" s="10" t="s">
        <v>3352</v>
      </c>
      <c r="E1146" s="11" t="n">
        <v>32.01</v>
      </c>
      <c r="F1146" s="12"/>
      <c r="G1146" s="11" t="str">
        <f aca="false">IF($E1146*IF(ISBLANK($F1146),0,$F1146)=0,"",$E1146*IF(ISBLANK($F1146),0,$F1146))</f>
        <v/>
      </c>
    </row>
    <row r="1147" customFormat="false" ht="14.25" hidden="false" customHeight="false" outlineLevel="0" collapsed="false">
      <c r="B1147" s="8" t="s">
        <v>3353</v>
      </c>
      <c r="C1147" s="8" t="s">
        <v>3354</v>
      </c>
      <c r="D1147" s="10" t="s">
        <v>3355</v>
      </c>
      <c r="E1147" s="11" t="n">
        <v>24.75</v>
      </c>
      <c r="F1147" s="12"/>
      <c r="G1147" s="11" t="str">
        <f aca="false">IF($E1147*IF(ISBLANK($F1147),0,$F1147)=0,"",$E1147*IF(ISBLANK($F1147),0,$F1147))</f>
        <v/>
      </c>
    </row>
    <row r="1148" customFormat="false" ht="14.25" hidden="false" customHeight="false" outlineLevel="0" collapsed="false">
      <c r="B1148" s="8" t="s">
        <v>3356</v>
      </c>
      <c r="C1148" s="8" t="s">
        <v>3357</v>
      </c>
      <c r="D1148" s="10" t="s">
        <v>3358</v>
      </c>
      <c r="E1148" s="11" t="n">
        <v>27.28</v>
      </c>
      <c r="F1148" s="12"/>
      <c r="G1148" s="11" t="str">
        <f aca="false">IF($E1148*IF(ISBLANK($F1148),0,$F1148)=0,"",$E1148*IF(ISBLANK($F1148),0,$F1148))</f>
        <v/>
      </c>
    </row>
    <row r="1149" customFormat="false" ht="14.25" hidden="false" customHeight="false" outlineLevel="0" collapsed="false">
      <c r="B1149" s="8" t="s">
        <v>3359</v>
      </c>
      <c r="C1149" s="8" t="s">
        <v>3360</v>
      </c>
      <c r="D1149" s="10" t="s">
        <v>3361</v>
      </c>
      <c r="E1149" s="11" t="n">
        <v>21.9</v>
      </c>
      <c r="F1149" s="12"/>
      <c r="G1149" s="11" t="str">
        <f aca="false">IF($E1149*IF(ISBLANK($F1149),0,$F1149)=0,"",$E1149*IF(ISBLANK($F1149),0,$F1149))</f>
        <v/>
      </c>
    </row>
    <row r="1150" customFormat="false" ht="14.25" hidden="false" customHeight="false" outlineLevel="0" collapsed="false">
      <c r="B1150" s="8" t="s">
        <v>3362</v>
      </c>
      <c r="C1150" s="8" t="s">
        <v>3363</v>
      </c>
      <c r="D1150" s="10" t="s">
        <v>3364</v>
      </c>
      <c r="E1150" s="11" t="n">
        <v>26.15</v>
      </c>
      <c r="F1150" s="12"/>
      <c r="G1150" s="11" t="str">
        <f aca="false">IF($E1150*IF(ISBLANK($F1150),0,$F1150)=0,"",$E1150*IF(ISBLANK($F1150),0,$F1150))</f>
        <v/>
      </c>
    </row>
    <row r="1151" customFormat="false" ht="14.25" hidden="false" customHeight="false" outlineLevel="0" collapsed="false">
      <c r="B1151" s="8" t="s">
        <v>3365</v>
      </c>
      <c r="C1151" s="8" t="s">
        <v>3366</v>
      </c>
      <c r="D1151" s="10" t="s">
        <v>3367</v>
      </c>
      <c r="E1151" s="11" t="n">
        <v>21.98</v>
      </c>
      <c r="F1151" s="12"/>
      <c r="G1151" s="11" t="str">
        <f aca="false">IF($E1151*IF(ISBLANK($F1151),0,$F1151)=0,"",$E1151*IF(ISBLANK($F1151),0,$F1151))</f>
        <v/>
      </c>
    </row>
    <row r="1152" customFormat="false" ht="14.25" hidden="false" customHeight="false" outlineLevel="0" collapsed="false">
      <c r="B1152" s="8" t="s">
        <v>3368</v>
      </c>
      <c r="C1152" s="8" t="s">
        <v>3369</v>
      </c>
      <c r="D1152" s="10" t="s">
        <v>3370</v>
      </c>
      <c r="E1152" s="11" t="n">
        <v>19.91</v>
      </c>
      <c r="F1152" s="12"/>
      <c r="G1152" s="11" t="str">
        <f aca="false">IF($E1152*IF(ISBLANK($F1152),0,$F1152)=0,"",$E1152*IF(ISBLANK($F1152),0,$F1152))</f>
        <v/>
      </c>
    </row>
    <row r="1153" customFormat="false" ht="14.25" hidden="false" customHeight="false" outlineLevel="0" collapsed="false">
      <c r="B1153" s="8" t="s">
        <v>3371</v>
      </c>
      <c r="C1153" s="8" t="s">
        <v>3372</v>
      </c>
      <c r="D1153" s="10" t="s">
        <v>3373</v>
      </c>
      <c r="E1153" s="11" t="n">
        <v>24.48</v>
      </c>
      <c r="F1153" s="12"/>
      <c r="G1153" s="11" t="str">
        <f aca="false">IF($E1153*IF(ISBLANK($F1153),0,$F1153)=0,"",$E1153*IF(ISBLANK($F1153),0,$F1153))</f>
        <v/>
      </c>
    </row>
    <row r="1154" customFormat="false" ht="14.25" hidden="false" customHeight="false" outlineLevel="0" collapsed="false">
      <c r="B1154" s="8" t="s">
        <v>3374</v>
      </c>
      <c r="C1154" s="8" t="s">
        <v>3375</v>
      </c>
      <c r="D1154" s="10" t="s">
        <v>3376</v>
      </c>
      <c r="E1154" s="11" t="n">
        <v>18.59</v>
      </c>
      <c r="F1154" s="12"/>
      <c r="G1154" s="11" t="str">
        <f aca="false">IF($E1154*IF(ISBLANK($F1154),0,$F1154)=0,"",$E1154*IF(ISBLANK($F1154),0,$F1154))</f>
        <v/>
      </c>
    </row>
    <row r="1155" customFormat="false" ht="14.25" hidden="false" customHeight="false" outlineLevel="0" collapsed="false">
      <c r="B1155" s="8" t="s">
        <v>3377</v>
      </c>
      <c r="C1155" s="8" t="s">
        <v>3378</v>
      </c>
      <c r="D1155" s="10" t="s">
        <v>3379</v>
      </c>
      <c r="E1155" s="11" t="n">
        <v>42.6</v>
      </c>
      <c r="F1155" s="12"/>
      <c r="G1155" s="11" t="str">
        <f aca="false">IF($E1155*IF(ISBLANK($F1155),0,$F1155)=0,"",$E1155*IF(ISBLANK($F1155),0,$F1155))</f>
        <v/>
      </c>
    </row>
    <row r="1156" customFormat="false" ht="14.25" hidden="false" customHeight="false" outlineLevel="0" collapsed="false">
      <c r="B1156" s="8" t="s">
        <v>3380</v>
      </c>
      <c r="C1156" s="8" t="s">
        <v>3381</v>
      </c>
      <c r="D1156" s="10" t="s">
        <v>3382</v>
      </c>
      <c r="E1156" s="11" t="n">
        <v>16.67</v>
      </c>
      <c r="F1156" s="12"/>
      <c r="G1156" s="11" t="str">
        <f aca="false">IF($E1156*IF(ISBLANK($F1156),0,$F1156)=0,"",$E1156*IF(ISBLANK($F1156),0,$F1156))</f>
        <v/>
      </c>
    </row>
    <row r="1157" customFormat="false" ht="15" hidden="false" customHeight="false" outlineLevel="0" collapsed="false">
      <c r="B1157" s="8" t="s">
        <v>3383</v>
      </c>
      <c r="C1157" s="9" t="s">
        <v>3384</v>
      </c>
      <c r="D1157" s="10" t="s">
        <v>3385</v>
      </c>
      <c r="E1157" s="11" t="n">
        <v>19.52</v>
      </c>
      <c r="F1157" s="12"/>
      <c r="G1157" s="11" t="str">
        <f aca="false">IF($E1157*IF(ISBLANK($F1157),0,$F1157)=0,"",$E1157*IF(ISBLANK($F1157),0,$F1157))</f>
        <v/>
      </c>
    </row>
    <row r="1158" customFormat="false" ht="14.25" hidden="false" customHeight="false" outlineLevel="0" collapsed="false">
      <c r="B1158" s="8" t="s">
        <v>3386</v>
      </c>
      <c r="C1158" s="8" t="s">
        <v>3387</v>
      </c>
      <c r="D1158" s="10" t="s">
        <v>3388</v>
      </c>
      <c r="E1158" s="11" t="n">
        <v>20.4</v>
      </c>
      <c r="F1158" s="12"/>
      <c r="G1158" s="11" t="str">
        <f aca="false">IF($E1158*IF(ISBLANK($F1158),0,$F1158)=0,"",$E1158*IF(ISBLANK($F1158),0,$F1158))</f>
        <v/>
      </c>
    </row>
    <row r="1159" customFormat="false" ht="14.25" hidden="false" customHeight="false" outlineLevel="0" collapsed="false">
      <c r="B1159" s="8" t="s">
        <v>3389</v>
      </c>
      <c r="C1159" s="8" t="s">
        <v>3390</v>
      </c>
      <c r="D1159" s="10" t="s">
        <v>3391</v>
      </c>
      <c r="E1159" s="11" t="n">
        <v>23.6</v>
      </c>
      <c r="F1159" s="12"/>
      <c r="G1159" s="11" t="str">
        <f aca="false">IF($E1159*IF(ISBLANK($F1159),0,$F1159)=0,"",$E1159*IF(ISBLANK($F1159),0,$F1159))</f>
        <v/>
      </c>
    </row>
    <row r="1160" customFormat="false" ht="14.25" hidden="false" customHeight="false" outlineLevel="0" collapsed="false">
      <c r="B1160" s="8" t="s">
        <v>3392</v>
      </c>
      <c r="C1160" s="8" t="s">
        <v>3393</v>
      </c>
      <c r="D1160" s="10" t="s">
        <v>3394</v>
      </c>
      <c r="E1160" s="11" t="n">
        <v>18.74</v>
      </c>
      <c r="F1160" s="12"/>
      <c r="G1160" s="11" t="str">
        <f aca="false">IF($E1160*IF(ISBLANK($F1160),0,$F1160)=0,"",$E1160*IF(ISBLANK($F1160),0,$F1160))</f>
        <v/>
      </c>
    </row>
    <row r="1161" customFormat="false" ht="14.25" hidden="false" customHeight="false" outlineLevel="0" collapsed="false">
      <c r="B1161" s="8" t="s">
        <v>3395</v>
      </c>
      <c r="C1161" s="8" t="s">
        <v>3396</v>
      </c>
      <c r="D1161" s="10" t="s">
        <v>3397</v>
      </c>
      <c r="E1161" s="11" t="n">
        <v>28.26</v>
      </c>
      <c r="F1161" s="12"/>
      <c r="G1161" s="11" t="str">
        <f aca="false">IF($E1161*IF(ISBLANK($F1161),0,$F1161)=0,"",$E1161*IF(ISBLANK($F1161),0,$F1161))</f>
        <v/>
      </c>
    </row>
    <row r="1162" customFormat="false" ht="14.25" hidden="false" customHeight="false" outlineLevel="0" collapsed="false">
      <c r="B1162" s="8" t="s">
        <v>3398</v>
      </c>
      <c r="C1162" s="8" t="s">
        <v>3399</v>
      </c>
      <c r="D1162" s="10" t="s">
        <v>3400</v>
      </c>
      <c r="E1162" s="11" t="n">
        <v>31.62</v>
      </c>
      <c r="F1162" s="12"/>
      <c r="G1162" s="11" t="str">
        <f aca="false">IF($E1162*IF(ISBLANK($F1162),0,$F1162)=0,"",$E1162*IF(ISBLANK($F1162),0,$F1162))</f>
        <v/>
      </c>
    </row>
    <row r="1163" customFormat="false" ht="14.25" hidden="false" customHeight="false" outlineLevel="0" collapsed="false">
      <c r="B1163" s="8" t="s">
        <v>3401</v>
      </c>
      <c r="C1163" s="8" t="s">
        <v>3402</v>
      </c>
      <c r="D1163" s="10" t="s">
        <v>3403</v>
      </c>
      <c r="E1163" s="11" t="n">
        <v>31.62</v>
      </c>
      <c r="F1163" s="12"/>
      <c r="G1163" s="11" t="str">
        <f aca="false">IF($E1163*IF(ISBLANK($F1163),0,$F1163)=0,"",$E1163*IF(ISBLANK($F1163),0,$F1163))</f>
        <v/>
      </c>
    </row>
    <row r="1164" customFormat="false" ht="14.25" hidden="false" customHeight="false" outlineLevel="0" collapsed="false">
      <c r="B1164" s="8" t="s">
        <v>3404</v>
      </c>
      <c r="C1164" s="8" t="s">
        <v>3405</v>
      </c>
      <c r="D1164" s="10" t="s">
        <v>3406</v>
      </c>
      <c r="E1164" s="11" t="n">
        <v>17.99</v>
      </c>
      <c r="F1164" s="12"/>
      <c r="G1164" s="11" t="str">
        <f aca="false">IF($E1164*IF(ISBLANK($F1164),0,$F1164)=0,"",$E1164*IF(ISBLANK($F1164),0,$F1164))</f>
        <v/>
      </c>
    </row>
    <row r="1165" customFormat="false" ht="14.25" hidden="false" customHeight="false" outlineLevel="0" collapsed="false">
      <c r="B1165" s="8" t="s">
        <v>3407</v>
      </c>
      <c r="C1165" s="8" t="s">
        <v>3408</v>
      </c>
      <c r="D1165" s="10" t="s">
        <v>3409</v>
      </c>
      <c r="E1165" s="11" t="n">
        <v>24.95</v>
      </c>
      <c r="F1165" s="12"/>
      <c r="G1165" s="11" t="str">
        <f aca="false">IF($E1165*IF(ISBLANK($F1165),0,$F1165)=0,"",$E1165*IF(ISBLANK($F1165),0,$F1165))</f>
        <v/>
      </c>
    </row>
    <row r="1166" customFormat="false" ht="14.25" hidden="false" customHeight="false" outlineLevel="0" collapsed="false">
      <c r="B1166" s="8" t="s">
        <v>3410</v>
      </c>
      <c r="C1166" s="8" t="s">
        <v>3411</v>
      </c>
      <c r="D1166" s="10" t="s">
        <v>3412</v>
      </c>
      <c r="E1166" s="11" t="n">
        <v>16.23</v>
      </c>
      <c r="F1166" s="12"/>
      <c r="G1166" s="11" t="str">
        <f aca="false">IF($E1166*IF(ISBLANK($F1166),0,$F1166)=0,"",$E1166*IF(ISBLANK($F1166),0,$F1166))</f>
        <v/>
      </c>
    </row>
    <row r="1167" customFormat="false" ht="14.25" hidden="false" customHeight="false" outlineLevel="0" collapsed="false">
      <c r="B1167" s="8" t="s">
        <v>3413</v>
      </c>
      <c r="C1167" s="8" t="s">
        <v>3414</v>
      </c>
      <c r="D1167" s="10" t="s">
        <v>3415</v>
      </c>
      <c r="E1167" s="11" t="n">
        <v>23.98</v>
      </c>
      <c r="F1167" s="12"/>
      <c r="G1167" s="11" t="str">
        <f aca="false">IF($E1167*IF(ISBLANK($F1167),0,$F1167)=0,"",$E1167*IF(ISBLANK($F1167),0,$F1167))</f>
        <v/>
      </c>
    </row>
    <row r="1168" customFormat="false" ht="14.25" hidden="false" customHeight="false" outlineLevel="0" collapsed="false">
      <c r="B1168" s="8" t="s">
        <v>3416</v>
      </c>
      <c r="C1168" s="8" t="s">
        <v>3417</v>
      </c>
      <c r="D1168" s="10" t="s">
        <v>3418</v>
      </c>
      <c r="E1168" s="11" t="n">
        <v>19.43</v>
      </c>
      <c r="F1168" s="12"/>
      <c r="G1168" s="11" t="str">
        <f aca="false">IF($E1168*IF(ISBLANK($F1168),0,$F1168)=0,"",$E1168*IF(ISBLANK($F1168),0,$F1168))</f>
        <v/>
      </c>
    </row>
    <row r="1169" customFormat="false" ht="14.25" hidden="false" customHeight="false" outlineLevel="0" collapsed="false">
      <c r="B1169" s="8" t="s">
        <v>3419</v>
      </c>
      <c r="C1169" s="8" t="s">
        <v>3420</v>
      </c>
      <c r="D1169" s="10" t="s">
        <v>3421</v>
      </c>
      <c r="E1169" s="11" t="n">
        <v>23</v>
      </c>
      <c r="F1169" s="12"/>
      <c r="G1169" s="11" t="str">
        <f aca="false">IF($E1169*IF(ISBLANK($F1169),0,$F1169)=0,"",$E1169*IF(ISBLANK($F1169),0,$F1169))</f>
        <v/>
      </c>
    </row>
    <row r="1170" customFormat="false" ht="14.25" hidden="false" customHeight="false" outlineLevel="0" collapsed="false">
      <c r="B1170" s="8" t="s">
        <v>3422</v>
      </c>
      <c r="C1170" s="8" t="s">
        <v>3423</v>
      </c>
      <c r="D1170" s="10" t="s">
        <v>3424</v>
      </c>
      <c r="E1170" s="11" t="n">
        <v>22.92</v>
      </c>
      <c r="F1170" s="12"/>
      <c r="G1170" s="11" t="str">
        <f aca="false">IF($E1170*IF(ISBLANK($F1170),0,$F1170)=0,"",$E1170*IF(ISBLANK($F1170),0,$F1170))</f>
        <v/>
      </c>
    </row>
    <row r="1171" customFormat="false" ht="14.25" hidden="false" customHeight="false" outlineLevel="0" collapsed="false">
      <c r="B1171" s="8" t="s">
        <v>3425</v>
      </c>
      <c r="C1171" s="8" t="s">
        <v>3426</v>
      </c>
      <c r="D1171" s="10" t="s">
        <v>3427</v>
      </c>
      <c r="E1171" s="11" t="n">
        <v>20.93</v>
      </c>
      <c r="F1171" s="12"/>
      <c r="G1171" s="11" t="str">
        <f aca="false">IF($E1171*IF(ISBLANK($F1171),0,$F1171)=0,"",$E1171*IF(ISBLANK($F1171),0,$F1171))</f>
        <v/>
      </c>
    </row>
    <row r="1172" customFormat="false" ht="14.25" hidden="false" customHeight="false" outlineLevel="0" collapsed="false">
      <c r="B1172" s="8" t="s">
        <v>3428</v>
      </c>
      <c r="C1172" s="8" t="s">
        <v>3429</v>
      </c>
      <c r="D1172" s="10" t="s">
        <v>3430</v>
      </c>
      <c r="E1172" s="11" t="n">
        <v>15.38</v>
      </c>
      <c r="F1172" s="12"/>
      <c r="G1172" s="11" t="str">
        <f aca="false">IF($E1172*IF(ISBLANK($F1172),0,$F1172)=0,"",$E1172*IF(ISBLANK($F1172),0,$F1172))</f>
        <v/>
      </c>
    </row>
    <row r="1173" customFormat="false" ht="14.25" hidden="false" customHeight="false" outlineLevel="0" collapsed="false">
      <c r="B1173" s="8" t="s">
        <v>3431</v>
      </c>
      <c r="C1173" s="8" t="s">
        <v>3432</v>
      </c>
      <c r="D1173" s="10" t="s">
        <v>3433</v>
      </c>
      <c r="E1173" s="11" t="n">
        <v>22.95</v>
      </c>
      <c r="F1173" s="12"/>
      <c r="G1173" s="11" t="str">
        <f aca="false">IF($E1173*IF(ISBLANK($F1173),0,$F1173)=0,"",$E1173*IF(ISBLANK($F1173),0,$F1173))</f>
        <v/>
      </c>
    </row>
    <row r="1174" customFormat="false" ht="14.25" hidden="false" customHeight="false" outlineLevel="0" collapsed="false">
      <c r="B1174" s="8" t="s">
        <v>3434</v>
      </c>
      <c r="C1174" s="8" t="s">
        <v>3435</v>
      </c>
      <c r="D1174" s="10" t="s">
        <v>3436</v>
      </c>
      <c r="E1174" s="11" t="n">
        <v>18.74</v>
      </c>
      <c r="F1174" s="12"/>
      <c r="G1174" s="11" t="str">
        <f aca="false">IF($E1174*IF(ISBLANK($F1174),0,$F1174)=0,"",$E1174*IF(ISBLANK($F1174),0,$F1174))</f>
        <v/>
      </c>
    </row>
    <row r="1175" customFormat="false" ht="14.25" hidden="false" customHeight="false" outlineLevel="0" collapsed="false">
      <c r="B1175" s="8" t="s">
        <v>3437</v>
      </c>
      <c r="C1175" s="8" t="s">
        <v>3438</v>
      </c>
      <c r="D1175" s="10" t="s">
        <v>3439</v>
      </c>
      <c r="E1175" s="11" t="n">
        <v>14.44</v>
      </c>
      <c r="F1175" s="12"/>
      <c r="G1175" s="11" t="str">
        <f aca="false">IF($E1175*IF(ISBLANK($F1175),0,$F1175)=0,"",$E1175*IF(ISBLANK($F1175),0,$F1175))</f>
        <v/>
      </c>
    </row>
    <row r="1176" customFormat="false" ht="14.25" hidden="false" customHeight="false" outlineLevel="0" collapsed="false">
      <c r="B1176" s="8" t="s">
        <v>3440</v>
      </c>
      <c r="C1176" s="8" t="s">
        <v>3441</v>
      </c>
      <c r="D1176" s="10" t="s">
        <v>3442</v>
      </c>
      <c r="E1176" s="11" t="n">
        <v>18.5</v>
      </c>
      <c r="F1176" s="12"/>
      <c r="G1176" s="11" t="str">
        <f aca="false">IF($E1176*IF(ISBLANK($F1176),0,$F1176)=0,"",$E1176*IF(ISBLANK($F1176),0,$F1176))</f>
        <v/>
      </c>
    </row>
    <row r="1177" customFormat="false" ht="14.25" hidden="false" customHeight="false" outlineLevel="0" collapsed="false">
      <c r="B1177" s="8" t="s">
        <v>3443</v>
      </c>
      <c r="C1177" s="8" t="s">
        <v>3444</v>
      </c>
      <c r="D1177" s="10" t="s">
        <v>3445</v>
      </c>
      <c r="E1177" s="11" t="n">
        <v>20.79</v>
      </c>
      <c r="F1177" s="12"/>
      <c r="G1177" s="11" t="str">
        <f aca="false">IF($E1177*IF(ISBLANK($F1177),0,$F1177)=0,"",$E1177*IF(ISBLANK($F1177),0,$F1177))</f>
        <v/>
      </c>
    </row>
    <row r="1178" customFormat="false" ht="14.25" hidden="false" customHeight="false" outlineLevel="0" collapsed="false">
      <c r="B1178" s="8" t="s">
        <v>3446</v>
      </c>
      <c r="C1178" s="8" t="s">
        <v>3447</v>
      </c>
      <c r="D1178" s="10" t="s">
        <v>3448</v>
      </c>
      <c r="E1178" s="11" t="n">
        <v>21.64</v>
      </c>
      <c r="F1178" s="12"/>
      <c r="G1178" s="11" t="str">
        <f aca="false">IF($E1178*IF(ISBLANK($F1178),0,$F1178)=0,"",$E1178*IF(ISBLANK($F1178),0,$F1178))</f>
        <v/>
      </c>
    </row>
    <row r="1179" customFormat="false" ht="14.25" hidden="false" customHeight="false" outlineLevel="0" collapsed="false">
      <c r="B1179" s="8" t="s">
        <v>3449</v>
      </c>
      <c r="C1179" s="8" t="s">
        <v>3450</v>
      </c>
      <c r="D1179" s="10" t="s">
        <v>3451</v>
      </c>
      <c r="E1179" s="11" t="n">
        <v>21.5</v>
      </c>
      <c r="F1179" s="12"/>
      <c r="G1179" s="11" t="str">
        <f aca="false">IF($E1179*IF(ISBLANK($F1179),0,$F1179)=0,"",$E1179*IF(ISBLANK($F1179),0,$F1179))</f>
        <v/>
      </c>
    </row>
    <row r="1180" customFormat="false" ht="14.25" hidden="false" customHeight="false" outlineLevel="0" collapsed="false">
      <c r="B1180" s="8" t="s">
        <v>3452</v>
      </c>
      <c r="C1180" s="8" t="s">
        <v>3453</v>
      </c>
      <c r="D1180" s="10" t="s">
        <v>3454</v>
      </c>
      <c r="E1180" s="11" t="n">
        <v>60.2</v>
      </c>
      <c r="F1180" s="12"/>
      <c r="G1180" s="11" t="str">
        <f aca="false">IF($E1180*IF(ISBLANK($F1180),0,$F1180)=0,"",$E1180*IF(ISBLANK($F1180),0,$F1180))</f>
        <v/>
      </c>
    </row>
    <row r="1181" customFormat="false" ht="14.25" hidden="false" customHeight="false" outlineLevel="0" collapsed="false">
      <c r="B1181" s="8" t="s">
        <v>3455</v>
      </c>
      <c r="C1181" s="8" t="s">
        <v>3456</v>
      </c>
      <c r="D1181" s="10" t="s">
        <v>3457</v>
      </c>
      <c r="E1181" s="11" t="n">
        <v>47.94</v>
      </c>
      <c r="F1181" s="12"/>
      <c r="G1181" s="11" t="str">
        <f aca="false">IF($E1181*IF(ISBLANK($F1181),0,$F1181)=0,"",$E1181*IF(ISBLANK($F1181),0,$F1181))</f>
        <v/>
      </c>
    </row>
    <row r="1182" customFormat="false" ht="14.25" hidden="false" customHeight="false" outlineLevel="0" collapsed="false">
      <c r="B1182" s="8" t="s">
        <v>3458</v>
      </c>
      <c r="C1182" s="8" t="s">
        <v>3459</v>
      </c>
      <c r="D1182" s="10" t="s">
        <v>3460</v>
      </c>
      <c r="E1182" s="11" t="n">
        <v>51.4</v>
      </c>
      <c r="F1182" s="12"/>
      <c r="G1182" s="11" t="str">
        <f aca="false">IF($E1182*IF(ISBLANK($F1182),0,$F1182)=0,"",$E1182*IF(ISBLANK($F1182),0,$F1182))</f>
        <v/>
      </c>
    </row>
    <row r="1183" customFormat="false" ht="14.25" hidden="false" customHeight="false" outlineLevel="0" collapsed="false">
      <c r="B1183" s="8" t="s">
        <v>3461</v>
      </c>
      <c r="C1183" s="8" t="s">
        <v>3462</v>
      </c>
      <c r="D1183" s="10" t="s">
        <v>3463</v>
      </c>
      <c r="E1183" s="11" t="n">
        <v>47.94</v>
      </c>
      <c r="F1183" s="12"/>
      <c r="G1183" s="11" t="str">
        <f aca="false">IF($E1183*IF(ISBLANK($F1183),0,$F1183)=0,"",$E1183*IF(ISBLANK($F1183),0,$F1183))</f>
        <v/>
      </c>
    </row>
    <row r="1184" customFormat="false" ht="14.25" hidden="false" customHeight="false" outlineLevel="0" collapsed="false">
      <c r="B1184" s="8" t="s">
        <v>3464</v>
      </c>
      <c r="C1184" s="8" t="s">
        <v>3465</v>
      </c>
      <c r="D1184" s="10" t="s">
        <v>3466</v>
      </c>
      <c r="E1184" s="11" t="n">
        <v>29.81</v>
      </c>
      <c r="F1184" s="12"/>
      <c r="G1184" s="11" t="str">
        <f aca="false">IF($E1184*IF(ISBLANK($F1184),0,$F1184)=0,"",$E1184*IF(ISBLANK($F1184),0,$F1184))</f>
        <v/>
      </c>
    </row>
    <row r="1185" customFormat="false" ht="14.25" hidden="false" customHeight="false" outlineLevel="0" collapsed="false">
      <c r="B1185" s="8" t="s">
        <v>3467</v>
      </c>
      <c r="C1185" s="8" t="s">
        <v>3468</v>
      </c>
      <c r="D1185" s="10" t="s">
        <v>3469</v>
      </c>
      <c r="E1185" s="11" t="n">
        <v>24.27</v>
      </c>
      <c r="F1185" s="12"/>
      <c r="G1185" s="11" t="str">
        <f aca="false">IF($E1185*IF(ISBLANK($F1185),0,$F1185)=0,"",$E1185*IF(ISBLANK($F1185),0,$F1185))</f>
        <v/>
      </c>
    </row>
    <row r="1186" customFormat="false" ht="14.25" hidden="false" customHeight="false" outlineLevel="0" collapsed="false">
      <c r="B1186" s="8" t="s">
        <v>3470</v>
      </c>
      <c r="C1186" s="8" t="s">
        <v>3471</v>
      </c>
      <c r="D1186" s="10" t="s">
        <v>3472</v>
      </c>
      <c r="E1186" s="11" t="n">
        <v>16.06</v>
      </c>
      <c r="F1186" s="12"/>
      <c r="G1186" s="11" t="str">
        <f aca="false">IF($E1186*IF(ISBLANK($F1186),0,$F1186)=0,"",$E1186*IF(ISBLANK($F1186),0,$F1186))</f>
        <v/>
      </c>
    </row>
    <row r="1187" customFormat="false" ht="14.25" hidden="false" customHeight="false" outlineLevel="0" collapsed="false">
      <c r="B1187" s="8" t="s">
        <v>3473</v>
      </c>
      <c r="C1187" s="8" t="s">
        <v>3474</v>
      </c>
      <c r="D1187" s="10" t="s">
        <v>3475</v>
      </c>
      <c r="E1187" s="11" t="n">
        <v>14.67</v>
      </c>
      <c r="F1187" s="12"/>
      <c r="G1187" s="11" t="str">
        <f aca="false">IF($E1187*IF(ISBLANK($F1187),0,$F1187)=0,"",$E1187*IF(ISBLANK($F1187),0,$F1187))</f>
        <v/>
      </c>
    </row>
    <row r="1188" customFormat="false" ht="14.25" hidden="false" customHeight="false" outlineLevel="0" collapsed="false">
      <c r="B1188" s="8" t="s">
        <v>3476</v>
      </c>
      <c r="C1188" s="8" t="s">
        <v>3477</v>
      </c>
      <c r="D1188" s="10" t="s">
        <v>3478</v>
      </c>
      <c r="E1188" s="11" t="n">
        <v>32.65</v>
      </c>
      <c r="F1188" s="12"/>
      <c r="G1188" s="11" t="str">
        <f aca="false">IF($E1188*IF(ISBLANK($F1188),0,$F1188)=0,"",$E1188*IF(ISBLANK($F1188),0,$F1188))</f>
        <v/>
      </c>
    </row>
    <row r="1189" customFormat="false" ht="14.25" hidden="false" customHeight="false" outlineLevel="0" collapsed="false">
      <c r="B1189" s="8" t="s">
        <v>3479</v>
      </c>
      <c r="C1189" s="8" t="s">
        <v>3480</v>
      </c>
      <c r="D1189" s="10" t="s">
        <v>3481</v>
      </c>
      <c r="E1189" s="11" t="n">
        <v>14.95</v>
      </c>
      <c r="F1189" s="12"/>
      <c r="G1189" s="11" t="str">
        <f aca="false">IF($E1189*IF(ISBLANK($F1189),0,$F1189)=0,"",$E1189*IF(ISBLANK($F1189),0,$F1189))</f>
        <v/>
      </c>
    </row>
    <row r="1190" customFormat="false" ht="14.25" hidden="false" customHeight="false" outlineLevel="0" collapsed="false">
      <c r="B1190" s="8" t="s">
        <v>3482</v>
      </c>
      <c r="C1190" s="8" t="s">
        <v>3483</v>
      </c>
      <c r="D1190" s="10" t="s">
        <v>3484</v>
      </c>
      <c r="E1190" s="11" t="n">
        <v>16.67</v>
      </c>
      <c r="F1190" s="12"/>
      <c r="G1190" s="11" t="str">
        <f aca="false">IF($E1190*IF(ISBLANK($F1190),0,$F1190)=0,"",$E1190*IF(ISBLANK($F1190),0,$F1190))</f>
        <v/>
      </c>
    </row>
    <row r="1191" customFormat="false" ht="14.25" hidden="false" customHeight="false" outlineLevel="0" collapsed="false">
      <c r="B1191" s="8" t="s">
        <v>3485</v>
      </c>
      <c r="C1191" s="8" t="s">
        <v>3486</v>
      </c>
      <c r="D1191" s="10" t="s">
        <v>3487</v>
      </c>
      <c r="E1191" s="11" t="n">
        <v>27.18</v>
      </c>
      <c r="F1191" s="12"/>
      <c r="G1191" s="11" t="str">
        <f aca="false">IF($E1191*IF(ISBLANK($F1191),0,$F1191)=0,"",$E1191*IF(ISBLANK($F1191),0,$F1191))</f>
        <v/>
      </c>
    </row>
    <row r="1192" customFormat="false" ht="14.25" hidden="false" customHeight="false" outlineLevel="0" collapsed="false">
      <c r="B1192" s="8" t="s">
        <v>3488</v>
      </c>
      <c r="C1192" s="8" t="s">
        <v>3489</v>
      </c>
      <c r="D1192" s="10" t="s">
        <v>3490</v>
      </c>
      <c r="E1192" s="11" t="n">
        <v>25.8</v>
      </c>
      <c r="F1192" s="12"/>
      <c r="G1192" s="11" t="str">
        <f aca="false">IF($E1192*IF(ISBLANK($F1192),0,$F1192)=0,"",$E1192*IF(ISBLANK($F1192),0,$F1192))</f>
        <v/>
      </c>
    </row>
    <row r="1193" customFormat="false" ht="14.25" hidden="false" customHeight="false" outlineLevel="0" collapsed="false">
      <c r="B1193" s="8" t="s">
        <v>3491</v>
      </c>
      <c r="C1193" s="8" t="s">
        <v>3492</v>
      </c>
      <c r="D1193" s="10" t="s">
        <v>3493</v>
      </c>
      <c r="E1193" s="11" t="n">
        <v>16.92</v>
      </c>
      <c r="F1193" s="12"/>
      <c r="G1193" s="11" t="str">
        <f aca="false">IF($E1193*IF(ISBLANK($F1193),0,$F1193)=0,"",$E1193*IF(ISBLANK($F1193),0,$F1193))</f>
        <v/>
      </c>
    </row>
    <row r="1194" customFormat="false" ht="14.25" hidden="false" customHeight="false" outlineLevel="0" collapsed="false">
      <c r="B1194" s="8" t="s">
        <v>3494</v>
      </c>
      <c r="C1194" s="8" t="s">
        <v>3495</v>
      </c>
      <c r="D1194" s="10" t="s">
        <v>3496</v>
      </c>
      <c r="E1194" s="11" t="n">
        <v>12.02</v>
      </c>
      <c r="F1194" s="12"/>
      <c r="G1194" s="11" t="str">
        <f aca="false">IF($E1194*IF(ISBLANK($F1194),0,$F1194)=0,"",$E1194*IF(ISBLANK($F1194),0,$F1194))</f>
        <v/>
      </c>
    </row>
    <row r="1195" customFormat="false" ht="14.25" hidden="false" customHeight="false" outlineLevel="0" collapsed="false">
      <c r="B1195" s="8" t="s">
        <v>3497</v>
      </c>
      <c r="C1195" s="8" t="s">
        <v>3498</v>
      </c>
      <c r="D1195" s="10" t="s">
        <v>3499</v>
      </c>
      <c r="E1195" s="11" t="n">
        <v>18.57</v>
      </c>
      <c r="F1195" s="12"/>
      <c r="G1195" s="11" t="str">
        <f aca="false">IF($E1195*IF(ISBLANK($F1195),0,$F1195)=0,"",$E1195*IF(ISBLANK($F1195),0,$F1195))</f>
        <v/>
      </c>
    </row>
    <row r="1196" customFormat="false" ht="14.25" hidden="false" customHeight="false" outlineLevel="0" collapsed="false">
      <c r="B1196" s="8" t="s">
        <v>3500</v>
      </c>
      <c r="C1196" s="8" t="s">
        <v>3501</v>
      </c>
      <c r="D1196" s="10" t="s">
        <v>3502</v>
      </c>
      <c r="E1196" s="11" t="n">
        <v>22.43</v>
      </c>
      <c r="F1196" s="12"/>
      <c r="G1196" s="11" t="str">
        <f aca="false">IF($E1196*IF(ISBLANK($F1196),0,$F1196)=0,"",$E1196*IF(ISBLANK($F1196),0,$F1196))</f>
        <v/>
      </c>
    </row>
    <row r="1197" customFormat="false" ht="14.25" hidden="false" customHeight="false" outlineLevel="0" collapsed="false">
      <c r="B1197" s="8" t="s">
        <v>3503</v>
      </c>
      <c r="C1197" s="8" t="s">
        <v>3504</v>
      </c>
      <c r="D1197" s="10" t="s">
        <v>3505</v>
      </c>
      <c r="E1197" s="11" t="n">
        <v>30.6</v>
      </c>
      <c r="F1197" s="12"/>
      <c r="G1197" s="11" t="str">
        <f aca="false">IF($E1197*IF(ISBLANK($F1197),0,$F1197)=0,"",$E1197*IF(ISBLANK($F1197),0,$F1197))</f>
        <v/>
      </c>
    </row>
    <row r="1198" customFormat="false" ht="14.25" hidden="false" customHeight="false" outlineLevel="0" collapsed="false">
      <c r="B1198" s="8" t="s">
        <v>3506</v>
      </c>
      <c r="C1198" s="8" t="s">
        <v>3507</v>
      </c>
      <c r="D1198" s="10" t="s">
        <v>3508</v>
      </c>
      <c r="E1198" s="11" t="n">
        <v>36.89</v>
      </c>
      <c r="F1198" s="12"/>
      <c r="G1198" s="11" t="str">
        <f aca="false">IF($E1198*IF(ISBLANK($F1198),0,$F1198)=0,"",$E1198*IF(ISBLANK($F1198),0,$F1198))</f>
        <v/>
      </c>
    </row>
    <row r="1199" customFormat="false" ht="14.25" hidden="false" customHeight="false" outlineLevel="0" collapsed="false">
      <c r="B1199" s="8" t="s">
        <v>3509</v>
      </c>
      <c r="C1199" s="8" t="s">
        <v>3510</v>
      </c>
      <c r="D1199" s="10" t="s">
        <v>3511</v>
      </c>
      <c r="E1199" s="11" t="n">
        <v>81.17</v>
      </c>
      <c r="F1199" s="12"/>
      <c r="G1199" s="11" t="str">
        <f aca="false">IF($E1199*IF(ISBLANK($F1199),0,$F1199)=0,"",$E1199*IF(ISBLANK($F1199),0,$F1199))</f>
        <v/>
      </c>
    </row>
    <row r="1200" customFormat="false" ht="14.25" hidden="false" customHeight="false" outlineLevel="0" collapsed="false">
      <c r="B1200" s="8" t="s">
        <v>3512</v>
      </c>
      <c r="C1200" s="8" t="s">
        <v>3513</v>
      </c>
      <c r="D1200" s="10" t="s">
        <v>3514</v>
      </c>
      <c r="E1200" s="11" t="n">
        <v>105.77</v>
      </c>
      <c r="F1200" s="12"/>
      <c r="G1200" s="11" t="str">
        <f aca="false">IF($E1200*IF(ISBLANK($F1200),0,$F1200)=0,"",$E1200*IF(ISBLANK($F1200),0,$F1200))</f>
        <v/>
      </c>
    </row>
    <row r="1201" customFormat="false" ht="15" hidden="false" customHeight="false" outlineLevel="0" collapsed="false">
      <c r="B1201" s="8" t="s">
        <v>3515</v>
      </c>
      <c r="C1201" s="9" t="s">
        <v>3516</v>
      </c>
      <c r="D1201" s="10" t="s">
        <v>3517</v>
      </c>
      <c r="E1201" s="11" t="n">
        <v>52.76</v>
      </c>
      <c r="F1201" s="12"/>
      <c r="G1201" s="11" t="str">
        <f aca="false">IF($E1201*IF(ISBLANK($F1201),0,$F1201)=0,"",$E1201*IF(ISBLANK($F1201),0,$F1201))</f>
        <v/>
      </c>
    </row>
    <row r="1202" customFormat="false" ht="14.25" hidden="false" customHeight="false" outlineLevel="0" collapsed="false">
      <c r="B1202" s="8" t="s">
        <v>3518</v>
      </c>
      <c r="C1202" s="8" t="s">
        <v>3519</v>
      </c>
      <c r="D1202" s="10" t="s">
        <v>3520</v>
      </c>
      <c r="E1202" s="11" t="n">
        <v>21.38</v>
      </c>
      <c r="F1202" s="12"/>
      <c r="G1202" s="11" t="str">
        <f aca="false">IF($E1202*IF(ISBLANK($F1202),0,$F1202)=0,"",$E1202*IF(ISBLANK($F1202),0,$F1202))</f>
        <v/>
      </c>
    </row>
    <row r="1203" customFormat="false" ht="14.25" hidden="false" customHeight="false" outlineLevel="0" collapsed="false">
      <c r="B1203" s="8" t="s">
        <v>3521</v>
      </c>
      <c r="C1203" s="8" t="s">
        <v>3522</v>
      </c>
      <c r="D1203" s="10" t="s">
        <v>3523</v>
      </c>
      <c r="E1203" s="11" t="n">
        <v>22.02</v>
      </c>
      <c r="F1203" s="12"/>
      <c r="G1203" s="11" t="str">
        <f aca="false">IF($E1203*IF(ISBLANK($F1203),0,$F1203)=0,"",$E1203*IF(ISBLANK($F1203),0,$F1203))</f>
        <v/>
      </c>
    </row>
    <row r="1204" customFormat="false" ht="14.25" hidden="false" customHeight="false" outlineLevel="0" collapsed="false">
      <c r="B1204" s="8" t="s">
        <v>3524</v>
      </c>
      <c r="C1204" s="8" t="s">
        <v>3525</v>
      </c>
      <c r="D1204" s="10" t="s">
        <v>3526</v>
      </c>
      <c r="E1204" s="11" t="n">
        <v>22.02</v>
      </c>
      <c r="F1204" s="12"/>
      <c r="G1204" s="11" t="str">
        <f aca="false">IF($E1204*IF(ISBLANK($F1204),0,$F1204)=0,"",$E1204*IF(ISBLANK($F1204),0,$F1204))</f>
        <v/>
      </c>
    </row>
    <row r="1205" customFormat="false" ht="14.25" hidden="false" customHeight="false" outlineLevel="0" collapsed="false">
      <c r="B1205" s="8" t="s">
        <v>3527</v>
      </c>
      <c r="C1205" s="8" t="s">
        <v>3528</v>
      </c>
      <c r="D1205" s="10" t="s">
        <v>3529</v>
      </c>
      <c r="E1205" s="11" t="n">
        <v>26.25</v>
      </c>
      <c r="F1205" s="12"/>
      <c r="G1205" s="11" t="str">
        <f aca="false">IF($E1205*IF(ISBLANK($F1205),0,$F1205)=0,"",$E1205*IF(ISBLANK($F1205),0,$F1205))</f>
        <v/>
      </c>
    </row>
    <row r="1206" customFormat="false" ht="14.25" hidden="false" customHeight="false" outlineLevel="0" collapsed="false">
      <c r="B1206" s="8" t="s">
        <v>3530</v>
      </c>
      <c r="C1206" s="8" t="s">
        <v>3531</v>
      </c>
      <c r="D1206" s="10" t="s">
        <v>3532</v>
      </c>
      <c r="E1206" s="11" t="n">
        <v>23.99</v>
      </c>
      <c r="F1206" s="12"/>
      <c r="G1206" s="11" t="str">
        <f aca="false">IF($E1206*IF(ISBLANK($F1206),0,$F1206)=0,"",$E1206*IF(ISBLANK($F1206),0,$F1206))</f>
        <v/>
      </c>
    </row>
    <row r="1207" customFormat="false" ht="14.25" hidden="false" customHeight="false" outlineLevel="0" collapsed="false">
      <c r="B1207" s="8" t="s">
        <v>3533</v>
      </c>
      <c r="C1207" s="8" t="s">
        <v>3534</v>
      </c>
      <c r="D1207" s="10" t="s">
        <v>3535</v>
      </c>
      <c r="E1207" s="11" t="n">
        <v>21.33</v>
      </c>
      <c r="F1207" s="12"/>
      <c r="G1207" s="11" t="str">
        <f aca="false">IF($E1207*IF(ISBLANK($F1207),0,$F1207)=0,"",$E1207*IF(ISBLANK($F1207),0,$F1207))</f>
        <v/>
      </c>
    </row>
    <row r="1208" customFormat="false" ht="14.25" hidden="false" customHeight="false" outlineLevel="0" collapsed="false">
      <c r="B1208" s="8" t="s">
        <v>3536</v>
      </c>
      <c r="C1208" s="8" t="s">
        <v>3537</v>
      </c>
      <c r="D1208" s="10" t="s">
        <v>3538</v>
      </c>
      <c r="E1208" s="11" t="n">
        <v>19.5</v>
      </c>
      <c r="F1208" s="12"/>
      <c r="G1208" s="11" t="str">
        <f aca="false">IF($E1208*IF(ISBLANK($F1208),0,$F1208)=0,"",$E1208*IF(ISBLANK($F1208),0,$F1208))</f>
        <v/>
      </c>
    </row>
    <row r="1209" customFormat="false" ht="14.25" hidden="false" customHeight="false" outlineLevel="0" collapsed="false">
      <c r="B1209" s="8" t="s">
        <v>3539</v>
      </c>
      <c r="C1209" s="8" t="s">
        <v>3540</v>
      </c>
      <c r="D1209" s="10" t="s">
        <v>3541</v>
      </c>
      <c r="E1209" s="11" t="n">
        <v>17.94</v>
      </c>
      <c r="F1209" s="12"/>
      <c r="G1209" s="11" t="str">
        <f aca="false">IF($E1209*IF(ISBLANK($F1209),0,$F1209)=0,"",$E1209*IF(ISBLANK($F1209),0,$F1209))</f>
        <v/>
      </c>
    </row>
    <row r="1210" customFormat="false" ht="14.25" hidden="false" customHeight="false" outlineLevel="0" collapsed="false">
      <c r="B1210" s="8" t="s">
        <v>3542</v>
      </c>
      <c r="C1210" s="8" t="s">
        <v>3543</v>
      </c>
      <c r="D1210" s="10" t="s">
        <v>3544</v>
      </c>
      <c r="E1210" s="11" t="n">
        <v>16.67</v>
      </c>
      <c r="F1210" s="12"/>
      <c r="G1210" s="11" t="str">
        <f aca="false">IF($E1210*IF(ISBLANK($F1210),0,$F1210)=0,"",$E1210*IF(ISBLANK($F1210),0,$F1210))</f>
        <v/>
      </c>
    </row>
    <row r="1211" customFormat="false" ht="14.25" hidden="false" customHeight="false" outlineLevel="0" collapsed="false">
      <c r="B1211" s="8" t="s">
        <v>3545</v>
      </c>
      <c r="C1211" s="8" t="s">
        <v>3546</v>
      </c>
      <c r="D1211" s="10" t="s">
        <v>3547</v>
      </c>
      <c r="E1211" s="11" t="n">
        <v>18.27</v>
      </c>
      <c r="F1211" s="12"/>
      <c r="G1211" s="11" t="str">
        <f aca="false">IF($E1211*IF(ISBLANK($F1211),0,$F1211)=0,"",$E1211*IF(ISBLANK($F1211),0,$F1211))</f>
        <v/>
      </c>
    </row>
    <row r="1212" customFormat="false" ht="14.25" hidden="false" customHeight="false" outlineLevel="0" collapsed="false">
      <c r="B1212" s="8" t="s">
        <v>3548</v>
      </c>
      <c r="C1212" s="8" t="s">
        <v>3549</v>
      </c>
      <c r="D1212" s="10" t="s">
        <v>3550</v>
      </c>
      <c r="E1212" s="11" t="n">
        <v>20.93</v>
      </c>
      <c r="F1212" s="12"/>
      <c r="G1212" s="11" t="str">
        <f aca="false">IF($E1212*IF(ISBLANK($F1212),0,$F1212)=0,"",$E1212*IF(ISBLANK($F1212),0,$F1212))</f>
        <v/>
      </c>
    </row>
    <row r="1213" customFormat="false" ht="14.25" hidden="false" customHeight="false" outlineLevel="0" collapsed="false">
      <c r="B1213" s="8" t="s">
        <v>3551</v>
      </c>
      <c r="C1213" s="8" t="s">
        <v>3552</v>
      </c>
      <c r="D1213" s="10" t="s">
        <v>3553</v>
      </c>
      <c r="E1213" s="11" t="n">
        <v>15.5</v>
      </c>
      <c r="F1213" s="12"/>
      <c r="G1213" s="11" t="str">
        <f aca="false">IF($E1213*IF(ISBLANK($F1213),0,$F1213)=0,"",$E1213*IF(ISBLANK($F1213),0,$F1213))</f>
        <v/>
      </c>
    </row>
    <row r="1214" customFormat="false" ht="14.25" hidden="false" customHeight="false" outlineLevel="0" collapsed="false">
      <c r="B1214" s="8" t="s">
        <v>3554</v>
      </c>
      <c r="C1214" s="8" t="s">
        <v>3555</v>
      </c>
      <c r="D1214" s="10" t="s">
        <v>3556</v>
      </c>
      <c r="E1214" s="11" t="n">
        <v>29.13</v>
      </c>
      <c r="F1214" s="12"/>
      <c r="G1214" s="11" t="str">
        <f aca="false">IF($E1214*IF(ISBLANK($F1214),0,$F1214)=0,"",$E1214*IF(ISBLANK($F1214),0,$F1214))</f>
        <v/>
      </c>
    </row>
    <row r="1215" customFormat="false" ht="14.25" hidden="false" customHeight="false" outlineLevel="0" collapsed="false">
      <c r="B1215" s="8" t="s">
        <v>3557</v>
      </c>
      <c r="C1215" s="8" t="s">
        <v>3558</v>
      </c>
      <c r="D1215" s="10" t="s">
        <v>3559</v>
      </c>
      <c r="E1215" s="11" t="n">
        <v>19.8</v>
      </c>
      <c r="F1215" s="12"/>
      <c r="G1215" s="11" t="str">
        <f aca="false">IF($E1215*IF(ISBLANK($F1215),0,$F1215)=0,"",$E1215*IF(ISBLANK($F1215),0,$F1215))</f>
        <v/>
      </c>
    </row>
    <row r="1216" customFormat="false" ht="14.25" hidden="false" customHeight="false" outlineLevel="0" collapsed="false">
      <c r="B1216" s="8" t="s">
        <v>3560</v>
      </c>
      <c r="C1216" s="8" t="s">
        <v>3561</v>
      </c>
      <c r="D1216" s="10" t="s">
        <v>3562</v>
      </c>
      <c r="E1216" s="11" t="n">
        <v>18.47</v>
      </c>
      <c r="F1216" s="12"/>
      <c r="G1216" s="11" t="str">
        <f aca="false">IF($E1216*IF(ISBLANK($F1216),0,$F1216)=0,"",$E1216*IF(ISBLANK($F1216),0,$F1216))</f>
        <v/>
      </c>
    </row>
    <row r="1217" customFormat="false" ht="14.25" hidden="false" customHeight="false" outlineLevel="0" collapsed="false">
      <c r="B1217" s="8" t="s">
        <v>3563</v>
      </c>
      <c r="C1217" s="8" t="s">
        <v>3564</v>
      </c>
      <c r="D1217" s="10" t="s">
        <v>3565</v>
      </c>
      <c r="E1217" s="11" t="n">
        <v>18.26</v>
      </c>
      <c r="F1217" s="12"/>
      <c r="G1217" s="11" t="str">
        <f aca="false">IF($E1217*IF(ISBLANK($F1217),0,$F1217)=0,"",$E1217*IF(ISBLANK($F1217),0,$F1217))</f>
        <v/>
      </c>
    </row>
    <row r="1218" customFormat="false" ht="14.25" hidden="false" customHeight="false" outlineLevel="0" collapsed="false">
      <c r="B1218" s="8" t="s">
        <v>3566</v>
      </c>
      <c r="C1218" s="8" t="s">
        <v>3567</v>
      </c>
      <c r="D1218" s="10" t="s">
        <v>3568</v>
      </c>
      <c r="E1218" s="11" t="n">
        <v>16.61</v>
      </c>
      <c r="F1218" s="12"/>
      <c r="G1218" s="11" t="str">
        <f aca="false">IF($E1218*IF(ISBLANK($F1218),0,$F1218)=0,"",$E1218*IF(ISBLANK($F1218),0,$F1218))</f>
        <v/>
      </c>
    </row>
    <row r="1219" customFormat="false" ht="14.25" hidden="false" customHeight="false" outlineLevel="0" collapsed="false">
      <c r="B1219" s="8" t="s">
        <v>3569</v>
      </c>
      <c r="C1219" s="8" t="s">
        <v>3570</v>
      </c>
      <c r="D1219" s="10" t="s">
        <v>3571</v>
      </c>
      <c r="E1219" s="11" t="n">
        <v>20.84</v>
      </c>
      <c r="F1219" s="12"/>
      <c r="G1219" s="11" t="str">
        <f aca="false">IF($E1219*IF(ISBLANK($F1219),0,$F1219)=0,"",$E1219*IF(ISBLANK($F1219),0,$F1219))</f>
        <v/>
      </c>
    </row>
    <row r="1220" customFormat="false" ht="14.25" hidden="false" customHeight="false" outlineLevel="0" collapsed="false">
      <c r="B1220" s="8" t="s">
        <v>3572</v>
      </c>
      <c r="C1220" s="8" t="s">
        <v>3573</v>
      </c>
      <c r="D1220" s="10" t="s">
        <v>3574</v>
      </c>
      <c r="E1220" s="11" t="n">
        <v>17.73</v>
      </c>
      <c r="F1220" s="12"/>
      <c r="G1220" s="11" t="str">
        <f aca="false">IF($E1220*IF(ISBLANK($F1220),0,$F1220)=0,"",$E1220*IF(ISBLANK($F1220),0,$F1220))</f>
        <v/>
      </c>
    </row>
    <row r="1221" customFormat="false" ht="18" hidden="false" customHeight="false" outlineLevel="0" collapsed="false">
      <c r="B1221" s="8"/>
      <c r="C1221" s="13" t="s">
        <v>3575</v>
      </c>
      <c r="D1221" s="10"/>
      <c r="E1221" s="11"/>
      <c r="F1221" s="12"/>
      <c r="G1221" s="11" t="str">
        <f aca="false">IF($E1221*IF(ISBLANK($F1221),0,$F1221)=0,"",$E1221*IF(ISBLANK($F1221),0,$F1221))</f>
        <v/>
      </c>
    </row>
    <row r="1222" customFormat="false" ht="16.5" hidden="false" customHeight="false" outlineLevel="0" collapsed="false">
      <c r="B1222" s="8"/>
      <c r="C1222" s="14" t="s">
        <v>3576</v>
      </c>
      <c r="D1222" s="10"/>
      <c r="E1222" s="11"/>
      <c r="F1222" s="12"/>
      <c r="G1222" s="11" t="str">
        <f aca="false">IF($E1222*IF(ISBLANK($F1222),0,$F1222)=0,"",$E1222*IF(ISBLANK($F1222),0,$F1222))</f>
        <v/>
      </c>
    </row>
    <row r="1223" customFormat="false" ht="14.25" hidden="false" customHeight="false" outlineLevel="0" collapsed="false">
      <c r="B1223" s="8" t="s">
        <v>3577</v>
      </c>
      <c r="C1223" s="8" t="s">
        <v>3578</v>
      </c>
      <c r="D1223" s="10" t="s">
        <v>3579</v>
      </c>
      <c r="E1223" s="11" t="n">
        <v>17.04</v>
      </c>
      <c r="F1223" s="12"/>
      <c r="G1223" s="11" t="str">
        <f aca="false">IF($E1223*IF(ISBLANK($F1223),0,$F1223)=0,"",$E1223*IF(ISBLANK($F1223),0,$F1223))</f>
        <v/>
      </c>
    </row>
    <row r="1224" customFormat="false" ht="14.25" hidden="false" customHeight="false" outlineLevel="0" collapsed="false">
      <c r="B1224" s="8" t="s">
        <v>3580</v>
      </c>
      <c r="C1224" s="8" t="s">
        <v>3581</v>
      </c>
      <c r="D1224" s="10" t="s">
        <v>3582</v>
      </c>
      <c r="E1224" s="11" t="n">
        <v>17.04</v>
      </c>
      <c r="F1224" s="12"/>
      <c r="G1224" s="11" t="str">
        <f aca="false">IF($E1224*IF(ISBLANK($F1224),0,$F1224)=0,"",$E1224*IF(ISBLANK($F1224),0,$F1224))</f>
        <v/>
      </c>
    </row>
    <row r="1225" customFormat="false" ht="14.25" hidden="false" customHeight="false" outlineLevel="0" collapsed="false">
      <c r="B1225" s="8" t="s">
        <v>3583</v>
      </c>
      <c r="C1225" s="8" t="s">
        <v>3584</v>
      </c>
      <c r="D1225" s="10" t="s">
        <v>3585</v>
      </c>
      <c r="E1225" s="11" t="n">
        <v>17.04</v>
      </c>
      <c r="F1225" s="12"/>
      <c r="G1225" s="11" t="str">
        <f aca="false">IF($E1225*IF(ISBLANK($F1225),0,$F1225)=0,"",$E1225*IF(ISBLANK($F1225),0,$F1225))</f>
        <v/>
      </c>
    </row>
    <row r="1226" customFormat="false" ht="14.25" hidden="false" customHeight="false" outlineLevel="0" collapsed="false">
      <c r="B1226" s="8" t="s">
        <v>3586</v>
      </c>
      <c r="C1226" s="8" t="s">
        <v>3587</v>
      </c>
      <c r="D1226" s="10" t="s">
        <v>3588</v>
      </c>
      <c r="E1226" s="11" t="n">
        <v>31.98</v>
      </c>
      <c r="F1226" s="12"/>
      <c r="G1226" s="11" t="str">
        <f aca="false">IF($E1226*IF(ISBLANK($F1226),0,$F1226)=0,"",$E1226*IF(ISBLANK($F1226),0,$F1226))</f>
        <v/>
      </c>
    </row>
    <row r="1227" customFormat="false" ht="14.25" hidden="false" customHeight="false" outlineLevel="0" collapsed="false">
      <c r="B1227" s="8" t="s">
        <v>3589</v>
      </c>
      <c r="C1227" s="8" t="s">
        <v>3590</v>
      </c>
      <c r="D1227" s="10" t="s">
        <v>3591</v>
      </c>
      <c r="E1227" s="11" t="n">
        <v>31.98</v>
      </c>
      <c r="F1227" s="12"/>
      <c r="G1227" s="11" t="str">
        <f aca="false">IF($E1227*IF(ISBLANK($F1227),0,$F1227)=0,"",$E1227*IF(ISBLANK($F1227),0,$F1227))</f>
        <v/>
      </c>
    </row>
    <row r="1228" customFormat="false" ht="14.25" hidden="false" customHeight="false" outlineLevel="0" collapsed="false">
      <c r="B1228" s="8" t="s">
        <v>3592</v>
      </c>
      <c r="C1228" s="8" t="s">
        <v>3593</v>
      </c>
      <c r="D1228" s="10" t="s">
        <v>3594</v>
      </c>
      <c r="E1228" s="11" t="n">
        <v>32.94</v>
      </c>
      <c r="F1228" s="12"/>
      <c r="G1228" s="11" t="str">
        <f aca="false">IF($E1228*IF(ISBLANK($F1228),0,$F1228)=0,"",$E1228*IF(ISBLANK($F1228),0,$F1228))</f>
        <v/>
      </c>
    </row>
    <row r="1229" customFormat="false" ht="14.25" hidden="false" customHeight="false" outlineLevel="0" collapsed="false">
      <c r="B1229" s="8" t="s">
        <v>3595</v>
      </c>
      <c r="C1229" s="8" t="s">
        <v>3596</v>
      </c>
      <c r="D1229" s="10" t="s">
        <v>3597</v>
      </c>
      <c r="E1229" s="11" t="n">
        <v>31.98</v>
      </c>
      <c r="F1229" s="12"/>
      <c r="G1229" s="11" t="str">
        <f aca="false">IF($E1229*IF(ISBLANK($F1229),0,$F1229)=0,"",$E1229*IF(ISBLANK($F1229),0,$F1229))</f>
        <v/>
      </c>
    </row>
    <row r="1230" customFormat="false" ht="14.25" hidden="false" customHeight="false" outlineLevel="0" collapsed="false">
      <c r="B1230" s="8" t="s">
        <v>3598</v>
      </c>
      <c r="C1230" s="8" t="s">
        <v>3599</v>
      </c>
      <c r="D1230" s="10" t="s">
        <v>3600</v>
      </c>
      <c r="E1230" s="11" t="n">
        <v>31.98</v>
      </c>
      <c r="F1230" s="12"/>
      <c r="G1230" s="11" t="str">
        <f aca="false">IF($E1230*IF(ISBLANK($F1230),0,$F1230)=0,"",$E1230*IF(ISBLANK($F1230),0,$F1230))</f>
        <v/>
      </c>
    </row>
    <row r="1231" customFormat="false" ht="14.25" hidden="false" customHeight="false" outlineLevel="0" collapsed="false">
      <c r="B1231" s="8" t="s">
        <v>3601</v>
      </c>
      <c r="C1231" s="8" t="s">
        <v>3602</v>
      </c>
      <c r="D1231" s="10" t="s">
        <v>3603</v>
      </c>
      <c r="E1231" s="11" t="n">
        <v>18.33</v>
      </c>
      <c r="F1231" s="12"/>
      <c r="G1231" s="11" t="str">
        <f aca="false">IF($E1231*IF(ISBLANK($F1231),0,$F1231)=0,"",$E1231*IF(ISBLANK($F1231),0,$F1231))</f>
        <v/>
      </c>
    </row>
    <row r="1232" customFormat="false" ht="14.25" hidden="false" customHeight="false" outlineLevel="0" collapsed="false">
      <c r="B1232" s="8" t="s">
        <v>3604</v>
      </c>
      <c r="C1232" s="8" t="s">
        <v>3605</v>
      </c>
      <c r="D1232" s="10" t="s">
        <v>3606</v>
      </c>
      <c r="E1232" s="11" t="n">
        <v>14.95</v>
      </c>
      <c r="F1232" s="12"/>
      <c r="G1232" s="11" t="str">
        <f aca="false">IF($E1232*IF(ISBLANK($F1232),0,$F1232)=0,"",$E1232*IF(ISBLANK($F1232),0,$F1232))</f>
        <v/>
      </c>
    </row>
    <row r="1233" customFormat="false" ht="14.25" hidden="false" customHeight="false" outlineLevel="0" collapsed="false">
      <c r="B1233" s="8" t="s">
        <v>3607</v>
      </c>
      <c r="C1233" s="8" t="s">
        <v>3608</v>
      </c>
      <c r="D1233" s="10" t="s">
        <v>3609</v>
      </c>
      <c r="E1233" s="11" t="n">
        <v>14.95</v>
      </c>
      <c r="F1233" s="12"/>
      <c r="G1233" s="11" t="str">
        <f aca="false">IF($E1233*IF(ISBLANK($F1233),0,$F1233)=0,"",$E1233*IF(ISBLANK($F1233),0,$F1233))</f>
        <v/>
      </c>
    </row>
    <row r="1234" customFormat="false" ht="14.25" hidden="false" customHeight="false" outlineLevel="0" collapsed="false">
      <c r="B1234" s="8" t="s">
        <v>3610</v>
      </c>
      <c r="C1234" s="8" t="s">
        <v>3611</v>
      </c>
      <c r="D1234" s="10" t="s">
        <v>3612</v>
      </c>
      <c r="E1234" s="11" t="n">
        <v>17.04</v>
      </c>
      <c r="F1234" s="12"/>
      <c r="G1234" s="11" t="str">
        <f aca="false">IF($E1234*IF(ISBLANK($F1234),0,$F1234)=0,"",$E1234*IF(ISBLANK($F1234),0,$F1234))</f>
        <v/>
      </c>
    </row>
    <row r="1235" customFormat="false" ht="15" hidden="false" customHeight="false" outlineLevel="0" collapsed="false">
      <c r="B1235" s="8" t="s">
        <v>3613</v>
      </c>
      <c r="C1235" s="9" t="s">
        <v>3614</v>
      </c>
      <c r="D1235" s="10" t="s">
        <v>3615</v>
      </c>
      <c r="E1235" s="11" t="n">
        <v>17.04</v>
      </c>
      <c r="F1235" s="12"/>
      <c r="G1235" s="11" t="str">
        <f aca="false">IF($E1235*IF(ISBLANK($F1235),0,$F1235)=0,"",$E1235*IF(ISBLANK($F1235),0,$F1235))</f>
        <v/>
      </c>
    </row>
    <row r="1236" customFormat="false" ht="14.25" hidden="false" customHeight="false" outlineLevel="0" collapsed="false">
      <c r="B1236" s="8" t="s">
        <v>3616</v>
      </c>
      <c r="C1236" s="8" t="s">
        <v>3617</v>
      </c>
      <c r="D1236" s="10" t="s">
        <v>3618</v>
      </c>
      <c r="E1236" s="11" t="n">
        <v>17.04</v>
      </c>
      <c r="F1236" s="12"/>
      <c r="G1236" s="11" t="str">
        <f aca="false">IF($E1236*IF(ISBLANK($F1236),0,$F1236)=0,"",$E1236*IF(ISBLANK($F1236),0,$F1236))</f>
        <v/>
      </c>
    </row>
    <row r="1237" customFormat="false" ht="14.25" hidden="false" customHeight="false" outlineLevel="0" collapsed="false">
      <c r="B1237" s="8" t="s">
        <v>3619</v>
      </c>
      <c r="C1237" s="8" t="s">
        <v>3620</v>
      </c>
      <c r="D1237" s="10" t="s">
        <v>3621</v>
      </c>
      <c r="E1237" s="11" t="n">
        <v>17.04</v>
      </c>
      <c r="F1237" s="12"/>
      <c r="G1237" s="11" t="str">
        <f aca="false">IF($E1237*IF(ISBLANK($F1237),0,$F1237)=0,"",$E1237*IF(ISBLANK($F1237),0,$F1237))</f>
        <v/>
      </c>
    </row>
    <row r="1238" customFormat="false" ht="14.25" hidden="false" customHeight="false" outlineLevel="0" collapsed="false">
      <c r="B1238" s="8" t="s">
        <v>3622</v>
      </c>
      <c r="C1238" s="8" t="s">
        <v>3623</v>
      </c>
      <c r="D1238" s="10" t="s">
        <v>3624</v>
      </c>
      <c r="E1238" s="11" t="n">
        <v>17.43</v>
      </c>
      <c r="F1238" s="12"/>
      <c r="G1238" s="11" t="str">
        <f aca="false">IF($E1238*IF(ISBLANK($F1238),0,$F1238)=0,"",$E1238*IF(ISBLANK($F1238),0,$F1238))</f>
        <v/>
      </c>
    </row>
    <row r="1239" customFormat="false" ht="14.25" hidden="false" customHeight="false" outlineLevel="0" collapsed="false">
      <c r="B1239" s="8" t="s">
        <v>3625</v>
      </c>
      <c r="C1239" s="8" t="s">
        <v>3626</v>
      </c>
      <c r="D1239" s="10" t="s">
        <v>3627</v>
      </c>
      <c r="E1239" s="11" t="n">
        <v>19.55</v>
      </c>
      <c r="F1239" s="12"/>
      <c r="G1239" s="11" t="str">
        <f aca="false">IF($E1239*IF(ISBLANK($F1239),0,$F1239)=0,"",$E1239*IF(ISBLANK($F1239),0,$F1239))</f>
        <v/>
      </c>
    </row>
    <row r="1240" customFormat="false" ht="14.25" hidden="false" customHeight="false" outlineLevel="0" collapsed="false">
      <c r="B1240" s="8" t="s">
        <v>3628</v>
      </c>
      <c r="C1240" s="8" t="s">
        <v>3629</v>
      </c>
      <c r="D1240" s="10" t="s">
        <v>3630</v>
      </c>
      <c r="E1240" s="11" t="n">
        <v>17.04</v>
      </c>
      <c r="F1240" s="12"/>
      <c r="G1240" s="11" t="str">
        <f aca="false">IF($E1240*IF(ISBLANK($F1240),0,$F1240)=0,"",$E1240*IF(ISBLANK($F1240),0,$F1240))</f>
        <v/>
      </c>
    </row>
    <row r="1241" customFormat="false" ht="14.25" hidden="false" customHeight="false" outlineLevel="0" collapsed="false">
      <c r="B1241" s="8" t="s">
        <v>3631</v>
      </c>
      <c r="C1241" s="8" t="s">
        <v>3632</v>
      </c>
      <c r="D1241" s="10" t="s">
        <v>3633</v>
      </c>
      <c r="E1241" s="11" t="n">
        <v>20.51</v>
      </c>
      <c r="F1241" s="12"/>
      <c r="G1241" s="11" t="str">
        <f aca="false">IF($E1241*IF(ISBLANK($F1241),0,$F1241)=0,"",$E1241*IF(ISBLANK($F1241),0,$F1241))</f>
        <v/>
      </c>
    </row>
    <row r="1242" customFormat="false" ht="14.25" hidden="false" customHeight="false" outlineLevel="0" collapsed="false">
      <c r="B1242" s="8" t="s">
        <v>3634</v>
      </c>
      <c r="C1242" s="8" t="s">
        <v>3635</v>
      </c>
      <c r="D1242" s="10" t="s">
        <v>3636</v>
      </c>
      <c r="E1242" s="11" t="n">
        <v>23.82</v>
      </c>
      <c r="F1242" s="12"/>
      <c r="G1242" s="11" t="str">
        <f aca="false">IF($E1242*IF(ISBLANK($F1242),0,$F1242)=0,"",$E1242*IF(ISBLANK($F1242),0,$F1242))</f>
        <v/>
      </c>
    </row>
    <row r="1243" customFormat="false" ht="14.25" hidden="false" customHeight="false" outlineLevel="0" collapsed="false">
      <c r="B1243" s="8" t="s">
        <v>3637</v>
      </c>
      <c r="C1243" s="8" t="s">
        <v>3638</v>
      </c>
      <c r="D1243" s="10" t="s">
        <v>3639</v>
      </c>
      <c r="E1243" s="11" t="n">
        <v>21.06</v>
      </c>
      <c r="F1243" s="12"/>
      <c r="G1243" s="11" t="str">
        <f aca="false">IF($E1243*IF(ISBLANK($F1243),0,$F1243)=0,"",$E1243*IF(ISBLANK($F1243),0,$F1243))</f>
        <v/>
      </c>
    </row>
    <row r="1244" customFormat="false" ht="14.25" hidden="false" customHeight="false" outlineLevel="0" collapsed="false">
      <c r="B1244" s="8" t="s">
        <v>3640</v>
      </c>
      <c r="C1244" s="8" t="s">
        <v>3641</v>
      </c>
      <c r="D1244" s="10" t="s">
        <v>3642</v>
      </c>
      <c r="E1244" s="11" t="n">
        <v>17.04</v>
      </c>
      <c r="F1244" s="12"/>
      <c r="G1244" s="11" t="str">
        <f aca="false">IF($E1244*IF(ISBLANK($F1244),0,$F1244)=0,"",$E1244*IF(ISBLANK($F1244),0,$F1244))</f>
        <v/>
      </c>
    </row>
    <row r="1245" customFormat="false" ht="14.25" hidden="false" customHeight="false" outlineLevel="0" collapsed="false">
      <c r="B1245" s="8" t="s">
        <v>3643</v>
      </c>
      <c r="C1245" s="8" t="s">
        <v>3644</v>
      </c>
      <c r="D1245" s="10" t="s">
        <v>3645</v>
      </c>
      <c r="E1245" s="11" t="n">
        <v>17.04</v>
      </c>
      <c r="F1245" s="12"/>
      <c r="G1245" s="11" t="str">
        <f aca="false">IF($E1245*IF(ISBLANK($F1245),0,$F1245)=0,"",$E1245*IF(ISBLANK($F1245),0,$F1245))</f>
        <v/>
      </c>
    </row>
    <row r="1246" customFormat="false" ht="14.25" hidden="false" customHeight="false" outlineLevel="0" collapsed="false">
      <c r="B1246" s="8" t="s">
        <v>3646</v>
      </c>
      <c r="C1246" s="8" t="s">
        <v>3647</v>
      </c>
      <c r="D1246" s="10" t="s">
        <v>3648</v>
      </c>
      <c r="E1246" s="11" t="n">
        <v>18.33</v>
      </c>
      <c r="F1246" s="12"/>
      <c r="G1246" s="11" t="str">
        <f aca="false">IF($E1246*IF(ISBLANK($F1246),0,$F1246)=0,"",$E1246*IF(ISBLANK($F1246),0,$F1246))</f>
        <v/>
      </c>
    </row>
    <row r="1247" customFormat="false" ht="14.25" hidden="false" customHeight="false" outlineLevel="0" collapsed="false">
      <c r="B1247" s="8" t="s">
        <v>3649</v>
      </c>
      <c r="C1247" s="8" t="s">
        <v>3650</v>
      </c>
      <c r="D1247" s="10" t="s">
        <v>3651</v>
      </c>
      <c r="E1247" s="11" t="n">
        <v>20.45</v>
      </c>
      <c r="F1247" s="12"/>
      <c r="G1247" s="11" t="str">
        <f aca="false">IF($E1247*IF(ISBLANK($F1247),0,$F1247)=0,"",$E1247*IF(ISBLANK($F1247),0,$F1247))</f>
        <v/>
      </c>
    </row>
    <row r="1248" customFormat="false" ht="14.25" hidden="false" customHeight="false" outlineLevel="0" collapsed="false">
      <c r="B1248" s="8" t="s">
        <v>3652</v>
      </c>
      <c r="C1248" s="8" t="s">
        <v>3653</v>
      </c>
      <c r="D1248" s="10" t="s">
        <v>3654</v>
      </c>
      <c r="E1248" s="11" t="n">
        <v>21.45</v>
      </c>
      <c r="F1248" s="12"/>
      <c r="G1248" s="11" t="str">
        <f aca="false">IF($E1248*IF(ISBLANK($F1248),0,$F1248)=0,"",$E1248*IF(ISBLANK($F1248),0,$F1248))</f>
        <v/>
      </c>
    </row>
    <row r="1249" customFormat="false" ht="14.25" hidden="false" customHeight="false" outlineLevel="0" collapsed="false">
      <c r="B1249" s="8" t="s">
        <v>3655</v>
      </c>
      <c r="C1249" s="8" t="s">
        <v>3656</v>
      </c>
      <c r="D1249" s="10" t="s">
        <v>3657</v>
      </c>
      <c r="E1249" s="11" t="n">
        <v>21.45</v>
      </c>
      <c r="F1249" s="12"/>
      <c r="G1249" s="11" t="str">
        <f aca="false">IF($E1249*IF(ISBLANK($F1249),0,$F1249)=0,"",$E1249*IF(ISBLANK($F1249),0,$F1249))</f>
        <v/>
      </c>
    </row>
    <row r="1250" customFormat="false" ht="14.25" hidden="false" customHeight="false" outlineLevel="0" collapsed="false">
      <c r="B1250" s="8" t="s">
        <v>3658</v>
      </c>
      <c r="C1250" s="8" t="s">
        <v>3659</v>
      </c>
      <c r="D1250" s="10" t="s">
        <v>3660</v>
      </c>
      <c r="E1250" s="11" t="n">
        <v>17.43</v>
      </c>
      <c r="F1250" s="12"/>
      <c r="G1250" s="11" t="str">
        <f aca="false">IF($E1250*IF(ISBLANK($F1250),0,$F1250)=0,"",$E1250*IF(ISBLANK($F1250),0,$F1250))</f>
        <v/>
      </c>
    </row>
    <row r="1251" customFormat="false" ht="14.25" hidden="false" customHeight="false" outlineLevel="0" collapsed="false">
      <c r="B1251" s="8" t="s">
        <v>3661</v>
      </c>
      <c r="C1251" s="8" t="s">
        <v>3662</v>
      </c>
      <c r="D1251" s="10" t="s">
        <v>3663</v>
      </c>
      <c r="E1251" s="11" t="n">
        <v>17.04</v>
      </c>
      <c r="F1251" s="12"/>
      <c r="G1251" s="11" t="str">
        <f aca="false">IF($E1251*IF(ISBLANK($F1251),0,$F1251)=0,"",$E1251*IF(ISBLANK($F1251),0,$F1251))</f>
        <v/>
      </c>
    </row>
    <row r="1252" customFormat="false" ht="14.25" hidden="false" customHeight="false" outlineLevel="0" collapsed="false">
      <c r="B1252" s="8" t="s">
        <v>3664</v>
      </c>
      <c r="C1252" s="8" t="s">
        <v>3665</v>
      </c>
      <c r="D1252" s="10" t="s">
        <v>3666</v>
      </c>
      <c r="E1252" s="11" t="n">
        <v>17.04</v>
      </c>
      <c r="F1252" s="12"/>
      <c r="G1252" s="11" t="str">
        <f aca="false">IF($E1252*IF(ISBLANK($F1252),0,$F1252)=0,"",$E1252*IF(ISBLANK($F1252),0,$F1252))</f>
        <v/>
      </c>
    </row>
    <row r="1253" customFormat="false" ht="14.25" hidden="false" customHeight="false" outlineLevel="0" collapsed="false">
      <c r="B1253" s="8" t="s">
        <v>3667</v>
      </c>
      <c r="C1253" s="8" t="s">
        <v>3668</v>
      </c>
      <c r="D1253" s="10" t="s">
        <v>3669</v>
      </c>
      <c r="E1253" s="11" t="n">
        <v>17.84</v>
      </c>
      <c r="F1253" s="12"/>
      <c r="G1253" s="11" t="str">
        <f aca="false">IF($E1253*IF(ISBLANK($F1253),0,$F1253)=0,"",$E1253*IF(ISBLANK($F1253),0,$F1253))</f>
        <v/>
      </c>
    </row>
    <row r="1254" customFormat="false" ht="14.25" hidden="false" customHeight="false" outlineLevel="0" collapsed="false">
      <c r="B1254" s="8" t="s">
        <v>3670</v>
      </c>
      <c r="C1254" s="8" t="s">
        <v>3671</v>
      </c>
      <c r="D1254" s="10" t="s">
        <v>3672</v>
      </c>
      <c r="E1254" s="11" t="n">
        <v>24.02</v>
      </c>
      <c r="F1254" s="12"/>
      <c r="G1254" s="11" t="str">
        <f aca="false">IF($E1254*IF(ISBLANK($F1254),0,$F1254)=0,"",$E1254*IF(ISBLANK($F1254),0,$F1254))</f>
        <v/>
      </c>
    </row>
    <row r="1255" customFormat="false" ht="14.25" hidden="false" customHeight="false" outlineLevel="0" collapsed="false">
      <c r="B1255" s="8" t="s">
        <v>3673</v>
      </c>
      <c r="C1255" s="8" t="s">
        <v>3674</v>
      </c>
      <c r="D1255" s="10" t="s">
        <v>3675</v>
      </c>
      <c r="E1255" s="11" t="n">
        <v>19.61</v>
      </c>
      <c r="F1255" s="12"/>
      <c r="G1255" s="11" t="str">
        <f aca="false">IF($E1255*IF(ISBLANK($F1255),0,$F1255)=0,"",$E1255*IF(ISBLANK($F1255),0,$F1255))</f>
        <v/>
      </c>
    </row>
    <row r="1256" customFormat="false" ht="14.25" hidden="false" customHeight="false" outlineLevel="0" collapsed="false">
      <c r="B1256" s="8" t="s">
        <v>3676</v>
      </c>
      <c r="C1256" s="8" t="s">
        <v>3677</v>
      </c>
      <c r="D1256" s="10" t="s">
        <v>3678</v>
      </c>
      <c r="E1256" s="11" t="n">
        <v>23.01</v>
      </c>
      <c r="F1256" s="12"/>
      <c r="G1256" s="11" t="str">
        <f aca="false">IF($E1256*IF(ISBLANK($F1256),0,$F1256)=0,"",$E1256*IF(ISBLANK($F1256),0,$F1256))</f>
        <v/>
      </c>
    </row>
    <row r="1257" customFormat="false" ht="14.25" hidden="false" customHeight="false" outlineLevel="0" collapsed="false">
      <c r="B1257" s="8" t="s">
        <v>3679</v>
      </c>
      <c r="C1257" s="8" t="s">
        <v>3680</v>
      </c>
      <c r="D1257" s="10" t="s">
        <v>3681</v>
      </c>
      <c r="E1257" s="11" t="n">
        <v>24.02</v>
      </c>
      <c r="F1257" s="12"/>
      <c r="G1257" s="11" t="str">
        <f aca="false">IF($E1257*IF(ISBLANK($F1257),0,$F1257)=0,"",$E1257*IF(ISBLANK($F1257),0,$F1257))</f>
        <v/>
      </c>
    </row>
    <row r="1258" customFormat="false" ht="14.25" hidden="false" customHeight="false" outlineLevel="0" collapsed="false">
      <c r="B1258" s="8" t="s">
        <v>3682</v>
      </c>
      <c r="C1258" s="8" t="s">
        <v>3683</v>
      </c>
      <c r="D1258" s="10" t="s">
        <v>3684</v>
      </c>
      <c r="E1258" s="11" t="n">
        <v>14.95</v>
      </c>
      <c r="F1258" s="12"/>
      <c r="G1258" s="11" t="str">
        <f aca="false">IF($E1258*IF(ISBLANK($F1258),0,$F1258)=0,"",$E1258*IF(ISBLANK($F1258),0,$F1258))</f>
        <v/>
      </c>
    </row>
    <row r="1259" customFormat="false" ht="14.25" hidden="false" customHeight="false" outlineLevel="0" collapsed="false">
      <c r="B1259" s="8" t="s">
        <v>3685</v>
      </c>
      <c r="C1259" s="8" t="s">
        <v>3686</v>
      </c>
      <c r="D1259" s="10" t="s">
        <v>3687</v>
      </c>
      <c r="E1259" s="11" t="n">
        <v>19.23</v>
      </c>
      <c r="F1259" s="12"/>
      <c r="G1259" s="11" t="str">
        <f aca="false">IF($E1259*IF(ISBLANK($F1259),0,$F1259)=0,"",$E1259*IF(ISBLANK($F1259),0,$F1259))</f>
        <v/>
      </c>
    </row>
    <row r="1260" customFormat="false" ht="14.25" hidden="false" customHeight="false" outlineLevel="0" collapsed="false">
      <c r="B1260" s="8" t="s">
        <v>3688</v>
      </c>
      <c r="C1260" s="8" t="s">
        <v>3689</v>
      </c>
      <c r="D1260" s="10" t="s">
        <v>3690</v>
      </c>
      <c r="E1260" s="11" t="n">
        <v>17.04</v>
      </c>
      <c r="F1260" s="12"/>
      <c r="G1260" s="11" t="str">
        <f aca="false">IF($E1260*IF(ISBLANK($F1260),0,$F1260)=0,"",$E1260*IF(ISBLANK($F1260),0,$F1260))</f>
        <v/>
      </c>
    </row>
    <row r="1261" customFormat="false" ht="14.25" hidden="false" customHeight="false" outlineLevel="0" collapsed="false">
      <c r="B1261" s="8" t="s">
        <v>3691</v>
      </c>
      <c r="C1261" s="8" t="s">
        <v>3692</v>
      </c>
      <c r="D1261" s="10" t="s">
        <v>3693</v>
      </c>
      <c r="E1261" s="11" t="n">
        <v>21.06</v>
      </c>
      <c r="F1261" s="12"/>
      <c r="G1261" s="11" t="str">
        <f aca="false">IF($E1261*IF(ISBLANK($F1261),0,$F1261)=0,"",$E1261*IF(ISBLANK($F1261),0,$F1261))</f>
        <v/>
      </c>
    </row>
    <row r="1262" customFormat="false" ht="14.25" hidden="false" customHeight="false" outlineLevel="0" collapsed="false">
      <c r="B1262" s="8" t="s">
        <v>3694</v>
      </c>
      <c r="C1262" s="8" t="s">
        <v>3695</v>
      </c>
      <c r="D1262" s="10" t="s">
        <v>3696</v>
      </c>
      <c r="E1262" s="11" t="n">
        <v>17.04</v>
      </c>
      <c r="F1262" s="12"/>
      <c r="G1262" s="11" t="str">
        <f aca="false">IF($E1262*IF(ISBLANK($F1262),0,$F1262)=0,"",$E1262*IF(ISBLANK($F1262),0,$F1262))</f>
        <v/>
      </c>
    </row>
    <row r="1263" customFormat="false" ht="14.25" hidden="false" customHeight="false" outlineLevel="0" collapsed="false">
      <c r="B1263" s="8" t="s">
        <v>3697</v>
      </c>
      <c r="C1263" s="8" t="s">
        <v>3698</v>
      </c>
      <c r="D1263" s="10" t="s">
        <v>3699</v>
      </c>
      <c r="E1263" s="11" t="n">
        <v>101.09</v>
      </c>
      <c r="F1263" s="12"/>
      <c r="G1263" s="11" t="str">
        <f aca="false">IF($E1263*IF(ISBLANK($F1263),0,$F1263)=0,"",$E1263*IF(ISBLANK($F1263),0,$F1263))</f>
        <v/>
      </c>
    </row>
    <row r="1264" customFormat="false" ht="14.25" hidden="false" customHeight="false" outlineLevel="0" collapsed="false">
      <c r="B1264" s="8" t="s">
        <v>3700</v>
      </c>
      <c r="C1264" s="8" t="s">
        <v>3701</v>
      </c>
      <c r="D1264" s="10" t="s">
        <v>3702</v>
      </c>
      <c r="E1264" s="11" t="n">
        <v>119</v>
      </c>
      <c r="F1264" s="12"/>
      <c r="G1264" s="11" t="str">
        <f aca="false">IF($E1264*IF(ISBLANK($F1264),0,$F1264)=0,"",$E1264*IF(ISBLANK($F1264),0,$F1264))</f>
        <v/>
      </c>
    </row>
    <row r="1265" customFormat="false" ht="14.25" hidden="false" customHeight="false" outlineLevel="0" collapsed="false">
      <c r="B1265" s="8" t="s">
        <v>3703</v>
      </c>
      <c r="C1265" s="8" t="s">
        <v>3704</v>
      </c>
      <c r="D1265" s="10" t="s">
        <v>3705</v>
      </c>
      <c r="E1265" s="11" t="n">
        <v>93.41</v>
      </c>
      <c r="F1265" s="12"/>
      <c r="G1265" s="11" t="str">
        <f aca="false">IF($E1265*IF(ISBLANK($F1265),0,$F1265)=0,"",$E1265*IF(ISBLANK($F1265),0,$F1265))</f>
        <v/>
      </c>
    </row>
    <row r="1266" customFormat="false" ht="14.25" hidden="false" customHeight="false" outlineLevel="0" collapsed="false">
      <c r="B1266" s="8" t="s">
        <v>3706</v>
      </c>
      <c r="C1266" s="8" t="s">
        <v>3707</v>
      </c>
      <c r="D1266" s="10" t="s">
        <v>3708</v>
      </c>
      <c r="E1266" s="11" t="n">
        <v>90.78</v>
      </c>
      <c r="F1266" s="12"/>
      <c r="G1266" s="11" t="str">
        <f aca="false">IF($E1266*IF(ISBLANK($F1266),0,$F1266)=0,"",$E1266*IF(ISBLANK($F1266),0,$F1266))</f>
        <v/>
      </c>
    </row>
    <row r="1267" customFormat="false" ht="14.25" hidden="false" customHeight="false" outlineLevel="0" collapsed="false">
      <c r="B1267" s="8" t="s">
        <v>3709</v>
      </c>
      <c r="C1267" s="8" t="s">
        <v>3710</v>
      </c>
      <c r="D1267" s="10" t="s">
        <v>3711</v>
      </c>
      <c r="E1267" s="11" t="n">
        <v>17.04</v>
      </c>
      <c r="F1267" s="12"/>
      <c r="G1267" s="11" t="str">
        <f aca="false">IF($E1267*IF(ISBLANK($F1267),0,$F1267)=0,"",$E1267*IF(ISBLANK($F1267),0,$F1267))</f>
        <v/>
      </c>
    </row>
    <row r="1268" customFormat="false" ht="16.5" hidden="false" customHeight="false" outlineLevel="0" collapsed="false">
      <c r="B1268" s="8"/>
      <c r="C1268" s="14" t="s">
        <v>3712</v>
      </c>
      <c r="D1268" s="10"/>
      <c r="E1268" s="11"/>
      <c r="F1268" s="12"/>
      <c r="G1268" s="11" t="str">
        <f aca="false">IF($E1268*IF(ISBLANK($F1268),0,$F1268)=0,"",$E1268*IF(ISBLANK($F1268),0,$F1268))</f>
        <v/>
      </c>
    </row>
    <row r="1269" customFormat="false" ht="14.25" hidden="false" customHeight="false" outlineLevel="0" collapsed="false">
      <c r="B1269" s="8" t="s">
        <v>3713</v>
      </c>
      <c r="C1269" s="8" t="s">
        <v>3714</v>
      </c>
      <c r="D1269" s="10" t="s">
        <v>3715</v>
      </c>
      <c r="E1269" s="11" t="n">
        <v>22.45</v>
      </c>
      <c r="F1269" s="12"/>
      <c r="G1269" s="11" t="str">
        <f aca="false">IF($E1269*IF(ISBLANK($F1269),0,$F1269)=0,"",$E1269*IF(ISBLANK($F1269),0,$F1269))</f>
        <v/>
      </c>
    </row>
    <row r="1270" customFormat="false" ht="14.25" hidden="false" customHeight="false" outlineLevel="0" collapsed="false">
      <c r="B1270" s="8" t="s">
        <v>3716</v>
      </c>
      <c r="C1270" s="8" t="s">
        <v>3717</v>
      </c>
      <c r="D1270" s="10" t="s">
        <v>3718</v>
      </c>
      <c r="E1270" s="11" t="n">
        <v>34.68</v>
      </c>
      <c r="F1270" s="12"/>
      <c r="G1270" s="11" t="str">
        <f aca="false">IF($E1270*IF(ISBLANK($F1270),0,$F1270)=0,"",$E1270*IF(ISBLANK($F1270),0,$F1270))</f>
        <v/>
      </c>
    </row>
    <row r="1271" customFormat="false" ht="14.25" hidden="false" customHeight="false" outlineLevel="0" collapsed="false">
      <c r="B1271" s="8" t="s">
        <v>3719</v>
      </c>
      <c r="C1271" s="8" t="s">
        <v>3720</v>
      </c>
      <c r="D1271" s="10" t="s">
        <v>3721</v>
      </c>
      <c r="E1271" s="11" t="n">
        <v>22.62</v>
      </c>
      <c r="F1271" s="12"/>
      <c r="G1271" s="11" t="str">
        <f aca="false">IF($E1271*IF(ISBLANK($F1271),0,$F1271)=0,"",$E1271*IF(ISBLANK($F1271),0,$F1271))</f>
        <v/>
      </c>
    </row>
    <row r="1272" customFormat="false" ht="14.25" hidden="false" customHeight="false" outlineLevel="0" collapsed="false">
      <c r="B1272" s="8" t="s">
        <v>3722</v>
      </c>
      <c r="C1272" s="8" t="s">
        <v>3723</v>
      </c>
      <c r="D1272" s="10" t="s">
        <v>3724</v>
      </c>
      <c r="E1272" s="11" t="n">
        <v>22.62</v>
      </c>
      <c r="F1272" s="12"/>
      <c r="G1272" s="11" t="str">
        <f aca="false">IF($E1272*IF(ISBLANK($F1272),0,$F1272)=0,"",$E1272*IF(ISBLANK($F1272),0,$F1272))</f>
        <v/>
      </c>
    </row>
    <row r="1273" customFormat="false" ht="14.25" hidden="false" customHeight="false" outlineLevel="0" collapsed="false">
      <c r="B1273" s="8" t="s">
        <v>3725</v>
      </c>
      <c r="C1273" s="8" t="s">
        <v>3726</v>
      </c>
      <c r="D1273" s="10" t="s">
        <v>3727</v>
      </c>
      <c r="E1273" s="11" t="n">
        <v>22.62</v>
      </c>
      <c r="F1273" s="12"/>
      <c r="G1273" s="11" t="str">
        <f aca="false">IF($E1273*IF(ISBLANK($F1273),0,$F1273)=0,"",$E1273*IF(ISBLANK($F1273),0,$F1273))</f>
        <v/>
      </c>
    </row>
    <row r="1274" customFormat="false" ht="14.25" hidden="false" customHeight="false" outlineLevel="0" collapsed="false">
      <c r="B1274" s="8" t="s">
        <v>3728</v>
      </c>
      <c r="C1274" s="8" t="s">
        <v>3729</v>
      </c>
      <c r="D1274" s="10" t="s">
        <v>3730</v>
      </c>
      <c r="E1274" s="11" t="n">
        <v>22.62</v>
      </c>
      <c r="F1274" s="12"/>
      <c r="G1274" s="11" t="str">
        <f aca="false">IF($E1274*IF(ISBLANK($F1274),0,$F1274)=0,"",$E1274*IF(ISBLANK($F1274),0,$F1274))</f>
        <v/>
      </c>
    </row>
    <row r="1275" customFormat="false" ht="14.25" hidden="false" customHeight="false" outlineLevel="0" collapsed="false">
      <c r="B1275" s="8" t="s">
        <v>3731</v>
      </c>
      <c r="C1275" s="8" t="s">
        <v>3732</v>
      </c>
      <c r="D1275" s="10" t="s">
        <v>3733</v>
      </c>
      <c r="E1275" s="11" t="n">
        <v>22.62</v>
      </c>
      <c r="F1275" s="12"/>
      <c r="G1275" s="11" t="str">
        <f aca="false">IF($E1275*IF(ISBLANK($F1275),0,$F1275)=0,"",$E1275*IF(ISBLANK($F1275),0,$F1275))</f>
        <v/>
      </c>
    </row>
    <row r="1276" customFormat="false" ht="14.25" hidden="false" customHeight="false" outlineLevel="0" collapsed="false">
      <c r="B1276" s="8" t="s">
        <v>3734</v>
      </c>
      <c r="C1276" s="8" t="s">
        <v>3735</v>
      </c>
      <c r="D1276" s="10" t="s">
        <v>3736</v>
      </c>
      <c r="E1276" s="11" t="n">
        <v>25.05</v>
      </c>
      <c r="F1276" s="12"/>
      <c r="G1276" s="11" t="str">
        <f aca="false">IF($E1276*IF(ISBLANK($F1276),0,$F1276)=0,"",$E1276*IF(ISBLANK($F1276),0,$F1276))</f>
        <v/>
      </c>
    </row>
    <row r="1277" customFormat="false" ht="14.25" hidden="false" customHeight="false" outlineLevel="0" collapsed="false">
      <c r="B1277" s="8" t="s">
        <v>3737</v>
      </c>
      <c r="C1277" s="8" t="s">
        <v>3738</v>
      </c>
      <c r="D1277" s="10" t="s">
        <v>3739</v>
      </c>
      <c r="E1277" s="11" t="n">
        <v>25.05</v>
      </c>
      <c r="F1277" s="12"/>
      <c r="G1277" s="11" t="str">
        <f aca="false">IF($E1277*IF(ISBLANK($F1277),0,$F1277)=0,"",$E1277*IF(ISBLANK($F1277),0,$F1277))</f>
        <v/>
      </c>
    </row>
    <row r="1278" customFormat="false" ht="14.25" hidden="false" customHeight="false" outlineLevel="0" collapsed="false">
      <c r="B1278" s="8" t="s">
        <v>3740</v>
      </c>
      <c r="C1278" s="8" t="s">
        <v>3741</v>
      </c>
      <c r="D1278" s="10" t="s">
        <v>3742</v>
      </c>
      <c r="E1278" s="11" t="n">
        <v>25.64</v>
      </c>
      <c r="F1278" s="12"/>
      <c r="G1278" s="11" t="str">
        <f aca="false">IF($E1278*IF(ISBLANK($F1278),0,$F1278)=0,"",$E1278*IF(ISBLANK($F1278),0,$F1278))</f>
        <v/>
      </c>
    </row>
    <row r="1279" customFormat="false" ht="14.25" hidden="false" customHeight="false" outlineLevel="0" collapsed="false">
      <c r="B1279" s="8" t="s">
        <v>3743</v>
      </c>
      <c r="C1279" s="8" t="s">
        <v>3744</v>
      </c>
      <c r="D1279" s="10" t="s">
        <v>3745</v>
      </c>
      <c r="E1279" s="11" t="n">
        <v>49</v>
      </c>
      <c r="F1279" s="12"/>
      <c r="G1279" s="11" t="str">
        <f aca="false">IF($E1279*IF(ISBLANK($F1279),0,$F1279)=0,"",$E1279*IF(ISBLANK($F1279),0,$F1279))</f>
        <v/>
      </c>
    </row>
    <row r="1280" customFormat="false" ht="14.25" hidden="false" customHeight="false" outlineLevel="0" collapsed="false">
      <c r="B1280" s="8" t="s">
        <v>3746</v>
      </c>
      <c r="C1280" s="8" t="s">
        <v>3747</v>
      </c>
      <c r="D1280" s="10" t="s">
        <v>3748</v>
      </c>
      <c r="E1280" s="11" t="n">
        <v>15.27</v>
      </c>
      <c r="F1280" s="12"/>
      <c r="G1280" s="11" t="str">
        <f aca="false">IF($E1280*IF(ISBLANK($F1280),0,$F1280)=0,"",$E1280*IF(ISBLANK($F1280),0,$F1280))</f>
        <v/>
      </c>
    </row>
    <row r="1281" customFormat="false" ht="14.25" hidden="false" customHeight="false" outlineLevel="0" collapsed="false">
      <c r="B1281" s="8" t="s">
        <v>3749</v>
      </c>
      <c r="C1281" s="8" t="s">
        <v>3750</v>
      </c>
      <c r="D1281" s="10" t="s">
        <v>3751</v>
      </c>
      <c r="E1281" s="11" t="n">
        <v>63.27</v>
      </c>
      <c r="F1281" s="12"/>
      <c r="G1281" s="11" t="str">
        <f aca="false">IF($E1281*IF(ISBLANK($F1281),0,$F1281)=0,"",$E1281*IF(ISBLANK($F1281),0,$F1281))</f>
        <v/>
      </c>
    </row>
    <row r="1282" customFormat="false" ht="14.25" hidden="false" customHeight="false" outlineLevel="0" collapsed="false">
      <c r="B1282" s="8" t="s">
        <v>3752</v>
      </c>
      <c r="C1282" s="8" t="s">
        <v>3753</v>
      </c>
      <c r="D1282" s="10" t="s">
        <v>3754</v>
      </c>
      <c r="E1282" s="11" t="n">
        <v>63.27</v>
      </c>
      <c r="F1282" s="12"/>
      <c r="G1282" s="11" t="str">
        <f aca="false">IF($E1282*IF(ISBLANK($F1282),0,$F1282)=0,"",$E1282*IF(ISBLANK($F1282),0,$F1282))</f>
        <v/>
      </c>
    </row>
    <row r="1283" customFormat="false" ht="14.25" hidden="false" customHeight="false" outlineLevel="0" collapsed="false">
      <c r="B1283" s="8" t="s">
        <v>3755</v>
      </c>
      <c r="C1283" s="8" t="s">
        <v>3756</v>
      </c>
      <c r="D1283" s="10" t="s">
        <v>3757</v>
      </c>
      <c r="E1283" s="11" t="n">
        <v>63.27</v>
      </c>
      <c r="F1283" s="12"/>
      <c r="G1283" s="11" t="str">
        <f aca="false">IF($E1283*IF(ISBLANK($F1283),0,$F1283)=0,"",$E1283*IF(ISBLANK($F1283),0,$F1283))</f>
        <v/>
      </c>
    </row>
    <row r="1284" customFormat="false" ht="14.25" hidden="false" customHeight="false" outlineLevel="0" collapsed="false">
      <c r="B1284" s="8" t="s">
        <v>3758</v>
      </c>
      <c r="C1284" s="8" t="s">
        <v>3759</v>
      </c>
      <c r="D1284" s="10" t="s">
        <v>3760</v>
      </c>
      <c r="E1284" s="11" t="n">
        <v>140</v>
      </c>
      <c r="F1284" s="12"/>
      <c r="G1284" s="11" t="str">
        <f aca="false">IF($E1284*IF(ISBLANK($F1284),0,$F1284)=0,"",$E1284*IF(ISBLANK($F1284),0,$F1284))</f>
        <v/>
      </c>
    </row>
    <row r="1285" customFormat="false" ht="14.25" hidden="false" customHeight="false" outlineLevel="0" collapsed="false">
      <c r="B1285" s="8" t="s">
        <v>3761</v>
      </c>
      <c r="C1285" s="8" t="s">
        <v>3762</v>
      </c>
      <c r="D1285" s="10" t="s">
        <v>3763</v>
      </c>
      <c r="E1285" s="11" t="n">
        <v>29.4</v>
      </c>
      <c r="F1285" s="12"/>
      <c r="G1285" s="11" t="str">
        <f aca="false">IF($E1285*IF(ISBLANK($F1285),0,$F1285)=0,"",$E1285*IF(ISBLANK($F1285),0,$F1285))</f>
        <v/>
      </c>
    </row>
    <row r="1286" customFormat="false" ht="14.25" hidden="false" customHeight="false" outlineLevel="0" collapsed="false">
      <c r="B1286" s="8" t="s">
        <v>3764</v>
      </c>
      <c r="C1286" s="8" t="s">
        <v>3765</v>
      </c>
      <c r="D1286" s="10" t="s">
        <v>3766</v>
      </c>
      <c r="E1286" s="11" t="n">
        <v>66.68</v>
      </c>
      <c r="F1286" s="12"/>
      <c r="G1286" s="11" t="str">
        <f aca="false">IF($E1286*IF(ISBLANK($F1286),0,$F1286)=0,"",$E1286*IF(ISBLANK($F1286),0,$F1286))</f>
        <v/>
      </c>
    </row>
    <row r="1287" customFormat="false" ht="14.25" hidden="false" customHeight="false" outlineLevel="0" collapsed="false">
      <c r="B1287" s="8" t="s">
        <v>3767</v>
      </c>
      <c r="C1287" s="8" t="s">
        <v>3768</v>
      </c>
      <c r="D1287" s="10" t="s">
        <v>3769</v>
      </c>
      <c r="E1287" s="11" t="n">
        <v>66.68</v>
      </c>
      <c r="F1287" s="12"/>
      <c r="G1287" s="11" t="str">
        <f aca="false">IF($E1287*IF(ISBLANK($F1287),0,$F1287)=0,"",$E1287*IF(ISBLANK($F1287),0,$F1287))</f>
        <v/>
      </c>
    </row>
    <row r="1288" customFormat="false" ht="14.25" hidden="false" customHeight="false" outlineLevel="0" collapsed="false">
      <c r="B1288" s="8" t="s">
        <v>3770</v>
      </c>
      <c r="C1288" s="8" t="s">
        <v>3771</v>
      </c>
      <c r="D1288" s="10" t="s">
        <v>3772</v>
      </c>
      <c r="E1288" s="11" t="n">
        <v>48.96</v>
      </c>
      <c r="F1288" s="12"/>
      <c r="G1288" s="11" t="str">
        <f aca="false">IF($E1288*IF(ISBLANK($F1288),0,$F1288)=0,"",$E1288*IF(ISBLANK($F1288),0,$F1288))</f>
        <v/>
      </c>
    </row>
    <row r="1289" customFormat="false" ht="14.25" hidden="false" customHeight="false" outlineLevel="0" collapsed="false">
      <c r="B1289" s="8" t="s">
        <v>3773</v>
      </c>
      <c r="C1289" s="8" t="s">
        <v>3774</v>
      </c>
      <c r="D1289" s="10" t="s">
        <v>3775</v>
      </c>
      <c r="E1289" s="11" t="n">
        <v>69.6</v>
      </c>
      <c r="F1289" s="12"/>
      <c r="G1289" s="11" t="str">
        <f aca="false">IF($E1289*IF(ISBLANK($F1289),0,$F1289)=0,"",$E1289*IF(ISBLANK($F1289),0,$F1289))</f>
        <v/>
      </c>
    </row>
    <row r="1290" customFormat="false" ht="14.25" hidden="false" customHeight="false" outlineLevel="0" collapsed="false">
      <c r="B1290" s="8" t="s">
        <v>3776</v>
      </c>
      <c r="C1290" s="8" t="s">
        <v>3777</v>
      </c>
      <c r="D1290" s="10" t="s">
        <v>3778</v>
      </c>
      <c r="E1290" s="11" t="n">
        <v>21.42</v>
      </c>
      <c r="F1290" s="12"/>
      <c r="G1290" s="11" t="str">
        <f aca="false">IF($E1290*IF(ISBLANK($F1290),0,$F1290)=0,"",$E1290*IF(ISBLANK($F1290),0,$F1290))</f>
        <v/>
      </c>
    </row>
    <row r="1291" customFormat="false" ht="14.25" hidden="false" customHeight="false" outlineLevel="0" collapsed="false">
      <c r="B1291" s="8" t="s">
        <v>3779</v>
      </c>
      <c r="C1291" s="8" t="s">
        <v>3780</v>
      </c>
      <c r="D1291" s="10" t="s">
        <v>3781</v>
      </c>
      <c r="E1291" s="11" t="n">
        <v>18.48</v>
      </c>
      <c r="F1291" s="12"/>
      <c r="G1291" s="11" t="str">
        <f aca="false">IF($E1291*IF(ISBLANK($F1291),0,$F1291)=0,"",$E1291*IF(ISBLANK($F1291),0,$F1291))</f>
        <v/>
      </c>
    </row>
    <row r="1292" customFormat="false" ht="14.25" hidden="false" customHeight="false" outlineLevel="0" collapsed="false">
      <c r="B1292" s="8" t="s">
        <v>3782</v>
      </c>
      <c r="C1292" s="8" t="s">
        <v>3783</v>
      </c>
      <c r="D1292" s="10" t="s">
        <v>3784</v>
      </c>
      <c r="E1292" s="11" t="n">
        <v>26.69</v>
      </c>
      <c r="F1292" s="12"/>
      <c r="G1292" s="11" t="str">
        <f aca="false">IF($E1292*IF(ISBLANK($F1292),0,$F1292)=0,"",$E1292*IF(ISBLANK($F1292),0,$F1292))</f>
        <v/>
      </c>
    </row>
    <row r="1293" customFormat="false" ht="14.25" hidden="false" customHeight="false" outlineLevel="0" collapsed="false">
      <c r="B1293" s="8" t="s">
        <v>3785</v>
      </c>
      <c r="C1293" s="8" t="s">
        <v>3786</v>
      </c>
      <c r="D1293" s="10" t="s">
        <v>3787</v>
      </c>
      <c r="E1293" s="11" t="n">
        <v>26.69</v>
      </c>
      <c r="F1293" s="12"/>
      <c r="G1293" s="11" t="str">
        <f aca="false">IF($E1293*IF(ISBLANK($F1293),0,$F1293)=0,"",$E1293*IF(ISBLANK($F1293),0,$F1293))</f>
        <v/>
      </c>
    </row>
    <row r="1294" customFormat="false" ht="14.25" hidden="false" customHeight="false" outlineLevel="0" collapsed="false">
      <c r="B1294" s="8" t="s">
        <v>3788</v>
      </c>
      <c r="C1294" s="8" t="s">
        <v>3789</v>
      </c>
      <c r="D1294" s="10" t="s">
        <v>3790</v>
      </c>
      <c r="E1294" s="11" t="n">
        <v>26.69</v>
      </c>
      <c r="F1294" s="12"/>
      <c r="G1294" s="11" t="str">
        <f aca="false">IF($E1294*IF(ISBLANK($F1294),0,$F1294)=0,"",$E1294*IF(ISBLANK($F1294),0,$F1294))</f>
        <v/>
      </c>
    </row>
    <row r="1295" customFormat="false" ht="14.25" hidden="false" customHeight="false" outlineLevel="0" collapsed="false">
      <c r="B1295" s="8" t="s">
        <v>3791</v>
      </c>
      <c r="C1295" s="8" t="s">
        <v>3792</v>
      </c>
      <c r="D1295" s="10" t="s">
        <v>3793</v>
      </c>
      <c r="E1295" s="11" t="n">
        <v>21.26</v>
      </c>
      <c r="F1295" s="12"/>
      <c r="G1295" s="11" t="str">
        <f aca="false">IF($E1295*IF(ISBLANK($F1295),0,$F1295)=0,"",$E1295*IF(ISBLANK($F1295),0,$F1295))</f>
        <v/>
      </c>
    </row>
    <row r="1296" customFormat="false" ht="14.25" hidden="false" customHeight="false" outlineLevel="0" collapsed="false">
      <c r="B1296" s="8" t="s">
        <v>3794</v>
      </c>
      <c r="C1296" s="8" t="s">
        <v>3795</v>
      </c>
      <c r="D1296" s="10" t="s">
        <v>3796</v>
      </c>
      <c r="E1296" s="11" t="n">
        <v>26.69</v>
      </c>
      <c r="F1296" s="12"/>
      <c r="G1296" s="11" t="str">
        <f aca="false">IF($E1296*IF(ISBLANK($F1296),0,$F1296)=0,"",$E1296*IF(ISBLANK($F1296),0,$F1296))</f>
        <v/>
      </c>
    </row>
    <row r="1297" customFormat="false" ht="14.25" hidden="false" customHeight="false" outlineLevel="0" collapsed="false">
      <c r="B1297" s="8" t="s">
        <v>3797</v>
      </c>
      <c r="C1297" s="8" t="s">
        <v>3798</v>
      </c>
      <c r="D1297" s="10" t="s">
        <v>3799</v>
      </c>
      <c r="E1297" s="11" t="n">
        <v>18.05</v>
      </c>
      <c r="F1297" s="12"/>
      <c r="G1297" s="11" t="str">
        <f aca="false">IF($E1297*IF(ISBLANK($F1297),0,$F1297)=0,"",$E1297*IF(ISBLANK($F1297),0,$F1297))</f>
        <v/>
      </c>
    </row>
    <row r="1298" customFormat="false" ht="14.25" hidden="false" customHeight="false" outlineLevel="0" collapsed="false">
      <c r="B1298" s="8" t="s">
        <v>3800</v>
      </c>
      <c r="C1298" s="8" t="s">
        <v>3801</v>
      </c>
      <c r="D1298" s="10" t="s">
        <v>3802</v>
      </c>
      <c r="E1298" s="11" t="n">
        <v>17.3</v>
      </c>
      <c r="F1298" s="12"/>
      <c r="G1298" s="11" t="str">
        <f aca="false">IF($E1298*IF(ISBLANK($F1298),0,$F1298)=0,"",$E1298*IF(ISBLANK($F1298),0,$F1298))</f>
        <v/>
      </c>
    </row>
    <row r="1299" customFormat="false" ht="14.25" hidden="false" customHeight="false" outlineLevel="0" collapsed="false">
      <c r="B1299" s="8" t="s">
        <v>3803</v>
      </c>
      <c r="C1299" s="8" t="s">
        <v>3804</v>
      </c>
      <c r="D1299" s="10" t="s">
        <v>3805</v>
      </c>
      <c r="E1299" s="11" t="n">
        <v>20.15</v>
      </c>
      <c r="F1299" s="12"/>
      <c r="G1299" s="11" t="str">
        <f aca="false">IF($E1299*IF(ISBLANK($F1299),0,$F1299)=0,"",$E1299*IF(ISBLANK($F1299),0,$F1299))</f>
        <v/>
      </c>
    </row>
    <row r="1300" customFormat="false" ht="14.25" hidden="false" customHeight="false" outlineLevel="0" collapsed="false">
      <c r="B1300" s="8" t="s">
        <v>3806</v>
      </c>
      <c r="C1300" s="8" t="s">
        <v>3807</v>
      </c>
      <c r="D1300" s="10" t="s">
        <v>3808</v>
      </c>
      <c r="E1300" s="11" t="n">
        <v>14.95</v>
      </c>
      <c r="F1300" s="12"/>
      <c r="G1300" s="11" t="str">
        <f aca="false">IF($E1300*IF(ISBLANK($F1300),0,$F1300)=0,"",$E1300*IF(ISBLANK($F1300),0,$F1300))</f>
        <v/>
      </c>
    </row>
    <row r="1301" customFormat="false" ht="14.25" hidden="false" customHeight="false" outlineLevel="0" collapsed="false">
      <c r="B1301" s="8" t="s">
        <v>3809</v>
      </c>
      <c r="C1301" s="8" t="s">
        <v>3810</v>
      </c>
      <c r="D1301" s="10" t="s">
        <v>3811</v>
      </c>
      <c r="E1301" s="11" t="n">
        <v>85.38</v>
      </c>
      <c r="F1301" s="12"/>
      <c r="G1301" s="11" t="str">
        <f aca="false">IF($E1301*IF(ISBLANK($F1301),0,$F1301)=0,"",$E1301*IF(ISBLANK($F1301),0,$F1301))</f>
        <v/>
      </c>
    </row>
    <row r="1302" customFormat="false" ht="14.25" hidden="false" customHeight="false" outlineLevel="0" collapsed="false">
      <c r="B1302" s="8" t="s">
        <v>3812</v>
      </c>
      <c r="C1302" s="8" t="s">
        <v>3813</v>
      </c>
      <c r="D1302" s="10" t="s">
        <v>3814</v>
      </c>
      <c r="E1302" s="11" t="n">
        <v>85.38</v>
      </c>
      <c r="F1302" s="12"/>
      <c r="G1302" s="11" t="str">
        <f aca="false">IF($E1302*IF(ISBLANK($F1302),0,$F1302)=0,"",$E1302*IF(ISBLANK($F1302),0,$F1302))</f>
        <v/>
      </c>
    </row>
    <row r="1303" customFormat="false" ht="14.25" hidden="false" customHeight="false" outlineLevel="0" collapsed="false">
      <c r="B1303" s="8" t="s">
        <v>3815</v>
      </c>
      <c r="C1303" s="8" t="s">
        <v>3816</v>
      </c>
      <c r="D1303" s="10" t="s">
        <v>3817</v>
      </c>
      <c r="E1303" s="11" t="n">
        <v>70.76</v>
      </c>
      <c r="F1303" s="12"/>
      <c r="G1303" s="11" t="str">
        <f aca="false">IF($E1303*IF(ISBLANK($F1303),0,$F1303)=0,"",$E1303*IF(ISBLANK($F1303),0,$F1303))</f>
        <v/>
      </c>
    </row>
    <row r="1304" customFormat="false" ht="14.25" hidden="false" customHeight="false" outlineLevel="0" collapsed="false">
      <c r="B1304" s="8" t="s">
        <v>3818</v>
      </c>
      <c r="C1304" s="8" t="s">
        <v>3819</v>
      </c>
      <c r="D1304" s="10" t="s">
        <v>3820</v>
      </c>
      <c r="E1304" s="11" t="n">
        <v>100.04</v>
      </c>
      <c r="F1304" s="12"/>
      <c r="G1304" s="11" t="str">
        <f aca="false">IF($E1304*IF(ISBLANK($F1304),0,$F1304)=0,"",$E1304*IF(ISBLANK($F1304),0,$F1304))</f>
        <v/>
      </c>
    </row>
    <row r="1305" customFormat="false" ht="14.25" hidden="false" customHeight="false" outlineLevel="0" collapsed="false">
      <c r="B1305" s="8" t="s">
        <v>3821</v>
      </c>
      <c r="C1305" s="8" t="s">
        <v>3822</v>
      </c>
      <c r="D1305" s="10" t="s">
        <v>3823</v>
      </c>
      <c r="E1305" s="11" t="n">
        <v>94.23</v>
      </c>
      <c r="F1305" s="12"/>
      <c r="G1305" s="11" t="str">
        <f aca="false">IF($E1305*IF(ISBLANK($F1305),0,$F1305)=0,"",$E1305*IF(ISBLANK($F1305),0,$F1305))</f>
        <v/>
      </c>
    </row>
    <row r="1306" customFormat="false" ht="14.25" hidden="false" customHeight="false" outlineLevel="0" collapsed="false">
      <c r="B1306" s="8" t="s">
        <v>3824</v>
      </c>
      <c r="C1306" s="8" t="s">
        <v>3825</v>
      </c>
      <c r="D1306" s="10" t="s">
        <v>3826</v>
      </c>
      <c r="E1306" s="11" t="n">
        <v>89.39</v>
      </c>
      <c r="F1306" s="12"/>
      <c r="G1306" s="11" t="str">
        <f aca="false">IF($E1306*IF(ISBLANK($F1306),0,$F1306)=0,"",$E1306*IF(ISBLANK($F1306),0,$F1306))</f>
        <v/>
      </c>
    </row>
    <row r="1307" customFormat="false" ht="14.25" hidden="false" customHeight="false" outlineLevel="0" collapsed="false">
      <c r="B1307" s="8" t="s">
        <v>3827</v>
      </c>
      <c r="C1307" s="8" t="s">
        <v>3828</v>
      </c>
      <c r="D1307" s="10" t="s">
        <v>3829</v>
      </c>
      <c r="E1307" s="11" t="n">
        <v>80.49</v>
      </c>
      <c r="F1307" s="12"/>
      <c r="G1307" s="11" t="str">
        <f aca="false">IF($E1307*IF(ISBLANK($F1307),0,$F1307)=0,"",$E1307*IF(ISBLANK($F1307),0,$F1307))</f>
        <v/>
      </c>
    </row>
    <row r="1308" customFormat="false" ht="14.25" hidden="false" customHeight="false" outlineLevel="0" collapsed="false">
      <c r="B1308" s="8" t="s">
        <v>3830</v>
      </c>
      <c r="C1308" s="8" t="s">
        <v>3831</v>
      </c>
      <c r="D1308" s="10" t="s">
        <v>3832</v>
      </c>
      <c r="E1308" s="11" t="n">
        <v>80.85</v>
      </c>
      <c r="F1308" s="12"/>
      <c r="G1308" s="11" t="str">
        <f aca="false">IF($E1308*IF(ISBLANK($F1308),0,$F1308)=0,"",$E1308*IF(ISBLANK($F1308),0,$F1308))</f>
        <v/>
      </c>
    </row>
    <row r="1309" customFormat="false" ht="14.25" hidden="false" customHeight="false" outlineLevel="0" collapsed="false">
      <c r="B1309" s="8" t="s">
        <v>3833</v>
      </c>
      <c r="C1309" s="8" t="s">
        <v>3834</v>
      </c>
      <c r="D1309" s="10" t="s">
        <v>3835</v>
      </c>
      <c r="E1309" s="11" t="n">
        <v>83.64</v>
      </c>
      <c r="F1309" s="12"/>
      <c r="G1309" s="11" t="str">
        <f aca="false">IF($E1309*IF(ISBLANK($F1309),0,$F1309)=0,"",$E1309*IF(ISBLANK($F1309),0,$F1309))</f>
        <v/>
      </c>
    </row>
    <row r="1310" customFormat="false" ht="14.25" hidden="false" customHeight="false" outlineLevel="0" collapsed="false">
      <c r="B1310" s="8" t="s">
        <v>3836</v>
      </c>
      <c r="C1310" s="8" t="s">
        <v>3837</v>
      </c>
      <c r="D1310" s="10" t="s">
        <v>3838</v>
      </c>
      <c r="E1310" s="11" t="n">
        <v>69</v>
      </c>
      <c r="F1310" s="12"/>
      <c r="G1310" s="11" t="str">
        <f aca="false">IF($E1310*IF(ISBLANK($F1310),0,$F1310)=0,"",$E1310*IF(ISBLANK($F1310),0,$F1310))</f>
        <v/>
      </c>
    </row>
    <row r="1311" customFormat="false" ht="14.25" hidden="false" customHeight="false" outlineLevel="0" collapsed="false">
      <c r="B1311" s="8" t="s">
        <v>3839</v>
      </c>
      <c r="C1311" s="8" t="s">
        <v>3840</v>
      </c>
      <c r="D1311" s="10" t="s">
        <v>3841</v>
      </c>
      <c r="E1311" s="11" t="n">
        <v>69</v>
      </c>
      <c r="F1311" s="12"/>
      <c r="G1311" s="11" t="str">
        <f aca="false">IF($E1311*IF(ISBLANK($F1311),0,$F1311)=0,"",$E1311*IF(ISBLANK($F1311),0,$F1311))</f>
        <v/>
      </c>
    </row>
    <row r="1312" customFormat="false" ht="14.25" hidden="false" customHeight="false" outlineLevel="0" collapsed="false">
      <c r="B1312" s="8" t="s">
        <v>3842</v>
      </c>
      <c r="C1312" s="8" t="s">
        <v>3843</v>
      </c>
      <c r="D1312" s="10" t="s">
        <v>3844</v>
      </c>
      <c r="E1312" s="11" t="n">
        <v>68.37</v>
      </c>
      <c r="F1312" s="12"/>
      <c r="G1312" s="11" t="str">
        <f aca="false">IF($E1312*IF(ISBLANK($F1312),0,$F1312)=0,"",$E1312*IF(ISBLANK($F1312),0,$F1312))</f>
        <v/>
      </c>
    </row>
    <row r="1313" customFormat="false" ht="14.25" hidden="false" customHeight="false" outlineLevel="0" collapsed="false">
      <c r="B1313" s="8" t="s">
        <v>3845</v>
      </c>
      <c r="C1313" s="8" t="s">
        <v>3846</v>
      </c>
      <c r="D1313" s="10" t="s">
        <v>3847</v>
      </c>
      <c r="E1313" s="11" t="n">
        <v>52.73</v>
      </c>
      <c r="F1313" s="12"/>
      <c r="G1313" s="11" t="str">
        <f aca="false">IF($E1313*IF(ISBLANK($F1313),0,$F1313)=0,"",$E1313*IF(ISBLANK($F1313),0,$F1313))</f>
        <v/>
      </c>
    </row>
    <row r="1314" customFormat="false" ht="14.25" hidden="false" customHeight="false" outlineLevel="0" collapsed="false">
      <c r="B1314" s="8" t="s">
        <v>3848</v>
      </c>
      <c r="C1314" s="8" t="s">
        <v>3849</v>
      </c>
      <c r="D1314" s="10" t="s">
        <v>3850</v>
      </c>
      <c r="E1314" s="11" t="n">
        <v>33.02</v>
      </c>
      <c r="F1314" s="12"/>
      <c r="G1314" s="11" t="str">
        <f aca="false">IF($E1314*IF(ISBLANK($F1314),0,$F1314)=0,"",$E1314*IF(ISBLANK($F1314),0,$F1314))</f>
        <v/>
      </c>
    </row>
    <row r="1315" customFormat="false" ht="14.25" hidden="false" customHeight="false" outlineLevel="0" collapsed="false">
      <c r="B1315" s="8" t="s">
        <v>3851</v>
      </c>
      <c r="C1315" s="8" t="s">
        <v>3852</v>
      </c>
      <c r="D1315" s="10" t="s">
        <v>3853</v>
      </c>
      <c r="E1315" s="11" t="n">
        <v>48.96</v>
      </c>
      <c r="F1315" s="12"/>
      <c r="G1315" s="11" t="str">
        <f aca="false">IF($E1315*IF(ISBLANK($F1315),0,$F1315)=0,"",$E1315*IF(ISBLANK($F1315),0,$F1315))</f>
        <v/>
      </c>
    </row>
    <row r="1316" customFormat="false" ht="14.25" hidden="false" customHeight="false" outlineLevel="0" collapsed="false">
      <c r="B1316" s="8" t="s">
        <v>3854</v>
      </c>
      <c r="C1316" s="8" t="s">
        <v>3855</v>
      </c>
      <c r="D1316" s="10" t="s">
        <v>3856</v>
      </c>
      <c r="E1316" s="11" t="n">
        <v>41</v>
      </c>
      <c r="F1316" s="12"/>
      <c r="G1316" s="11" t="str">
        <f aca="false">IF($E1316*IF(ISBLANK($F1316),0,$F1316)=0,"",$E1316*IF(ISBLANK($F1316),0,$F1316))</f>
        <v/>
      </c>
    </row>
    <row r="1317" customFormat="false" ht="14.25" hidden="false" customHeight="false" outlineLevel="0" collapsed="false">
      <c r="B1317" s="8" t="s">
        <v>3857</v>
      </c>
      <c r="C1317" s="8" t="s">
        <v>3858</v>
      </c>
      <c r="D1317" s="10" t="s">
        <v>3859</v>
      </c>
      <c r="E1317" s="11" t="n">
        <v>36.6</v>
      </c>
      <c r="F1317" s="12"/>
      <c r="G1317" s="11" t="str">
        <f aca="false">IF($E1317*IF(ISBLANK($F1317),0,$F1317)=0,"",$E1317*IF(ISBLANK($F1317),0,$F1317))</f>
        <v/>
      </c>
    </row>
    <row r="1318" customFormat="false" ht="14.25" hidden="false" customHeight="false" outlineLevel="0" collapsed="false">
      <c r="B1318" s="8" t="s">
        <v>3860</v>
      </c>
      <c r="C1318" s="8" t="s">
        <v>3861</v>
      </c>
      <c r="D1318" s="10" t="s">
        <v>3862</v>
      </c>
      <c r="E1318" s="11" t="n">
        <v>38.76</v>
      </c>
      <c r="F1318" s="12"/>
      <c r="G1318" s="11" t="str">
        <f aca="false">IF($E1318*IF(ISBLANK($F1318),0,$F1318)=0,"",$E1318*IF(ISBLANK($F1318),0,$F1318))</f>
        <v/>
      </c>
    </row>
    <row r="1319" customFormat="false" ht="14.25" hidden="false" customHeight="false" outlineLevel="0" collapsed="false">
      <c r="B1319" s="8" t="s">
        <v>3863</v>
      </c>
      <c r="C1319" s="8" t="s">
        <v>3864</v>
      </c>
      <c r="D1319" s="10" t="s">
        <v>3865</v>
      </c>
      <c r="E1319" s="11" t="n">
        <v>69.6</v>
      </c>
      <c r="F1319" s="12"/>
      <c r="G1319" s="11" t="str">
        <f aca="false">IF($E1319*IF(ISBLANK($F1319),0,$F1319)=0,"",$E1319*IF(ISBLANK($F1319),0,$F1319))</f>
        <v/>
      </c>
    </row>
    <row r="1320" customFormat="false" ht="14.25" hidden="false" customHeight="false" outlineLevel="0" collapsed="false">
      <c r="B1320" s="8" t="s">
        <v>3866</v>
      </c>
      <c r="C1320" s="8" t="s">
        <v>3867</v>
      </c>
      <c r="D1320" s="10" t="s">
        <v>3868</v>
      </c>
      <c r="E1320" s="11" t="n">
        <v>50.73</v>
      </c>
      <c r="F1320" s="12"/>
      <c r="G1320" s="11" t="str">
        <f aca="false">IF($E1320*IF(ISBLANK($F1320),0,$F1320)=0,"",$E1320*IF(ISBLANK($F1320),0,$F1320))</f>
        <v/>
      </c>
    </row>
    <row r="1321" customFormat="false" ht="14.25" hidden="false" customHeight="false" outlineLevel="0" collapsed="false">
      <c r="B1321" s="8" t="s">
        <v>3869</v>
      </c>
      <c r="C1321" s="8" t="s">
        <v>3870</v>
      </c>
      <c r="D1321" s="10" t="s">
        <v>3871</v>
      </c>
      <c r="E1321" s="11" t="n">
        <v>26.58</v>
      </c>
      <c r="F1321" s="12"/>
      <c r="G1321" s="11" t="str">
        <f aca="false">IF($E1321*IF(ISBLANK($F1321),0,$F1321)=0,"",$E1321*IF(ISBLANK($F1321),0,$F1321))</f>
        <v/>
      </c>
    </row>
    <row r="1322" customFormat="false" ht="16.5" hidden="false" customHeight="false" outlineLevel="0" collapsed="false">
      <c r="B1322" s="8"/>
      <c r="C1322" s="14" t="s">
        <v>3872</v>
      </c>
      <c r="D1322" s="10"/>
      <c r="E1322" s="11"/>
      <c r="F1322" s="12"/>
      <c r="G1322" s="11" t="str">
        <f aca="false">IF($E1322*IF(ISBLANK($F1322),0,$F1322)=0,"",$E1322*IF(ISBLANK($F1322),0,$F1322))</f>
        <v/>
      </c>
    </row>
    <row r="1323" customFormat="false" ht="14.25" hidden="false" customHeight="false" outlineLevel="0" collapsed="false">
      <c r="B1323" s="8" t="s">
        <v>3873</v>
      </c>
      <c r="C1323" s="8" t="s">
        <v>3874</v>
      </c>
      <c r="D1323" s="10" t="s">
        <v>3875</v>
      </c>
      <c r="E1323" s="11" t="n">
        <v>17.3</v>
      </c>
      <c r="F1323" s="12"/>
      <c r="G1323" s="11" t="str">
        <f aca="false">IF($E1323*IF(ISBLANK($F1323),0,$F1323)=0,"",$E1323*IF(ISBLANK($F1323),0,$F1323))</f>
        <v/>
      </c>
    </row>
    <row r="1324" customFormat="false" ht="14.25" hidden="false" customHeight="false" outlineLevel="0" collapsed="false">
      <c r="B1324" s="8" t="s">
        <v>3876</v>
      </c>
      <c r="C1324" s="8" t="s">
        <v>3877</v>
      </c>
      <c r="D1324" s="10" t="s">
        <v>3878</v>
      </c>
      <c r="E1324" s="11" t="n">
        <v>17.3</v>
      </c>
      <c r="F1324" s="12"/>
      <c r="G1324" s="11" t="str">
        <f aca="false">IF($E1324*IF(ISBLANK($F1324),0,$F1324)=0,"",$E1324*IF(ISBLANK($F1324),0,$F1324))</f>
        <v/>
      </c>
    </row>
    <row r="1325" customFormat="false" ht="14.25" hidden="false" customHeight="false" outlineLevel="0" collapsed="false">
      <c r="B1325" s="8" t="s">
        <v>3879</v>
      </c>
      <c r="C1325" s="8" t="s">
        <v>3880</v>
      </c>
      <c r="D1325" s="10" t="s">
        <v>3881</v>
      </c>
      <c r="E1325" s="11" t="n">
        <v>18.47</v>
      </c>
      <c r="F1325" s="12"/>
      <c r="G1325" s="11" t="str">
        <f aca="false">IF($E1325*IF(ISBLANK($F1325),0,$F1325)=0,"",$E1325*IF(ISBLANK($F1325),0,$F1325))</f>
        <v/>
      </c>
    </row>
    <row r="1326" customFormat="false" ht="14.25" hidden="false" customHeight="false" outlineLevel="0" collapsed="false">
      <c r="B1326" s="8" t="s">
        <v>3882</v>
      </c>
      <c r="C1326" s="8" t="s">
        <v>3883</v>
      </c>
      <c r="D1326" s="10" t="s">
        <v>3884</v>
      </c>
      <c r="E1326" s="11" t="n">
        <v>22.97</v>
      </c>
      <c r="F1326" s="12"/>
      <c r="G1326" s="11" t="str">
        <f aca="false">IF($E1326*IF(ISBLANK($F1326),0,$F1326)=0,"",$E1326*IF(ISBLANK($F1326),0,$F1326))</f>
        <v/>
      </c>
    </row>
    <row r="1327" customFormat="false" ht="14.25" hidden="false" customHeight="false" outlineLevel="0" collapsed="false">
      <c r="B1327" s="8" t="s">
        <v>3885</v>
      </c>
      <c r="C1327" s="8" t="s">
        <v>3886</v>
      </c>
      <c r="D1327" s="10" t="s">
        <v>3887</v>
      </c>
      <c r="E1327" s="11" t="n">
        <v>24.27</v>
      </c>
      <c r="F1327" s="12"/>
      <c r="G1327" s="11" t="str">
        <f aca="false">IF($E1327*IF(ISBLANK($F1327),0,$F1327)=0,"",$E1327*IF(ISBLANK($F1327),0,$F1327))</f>
        <v/>
      </c>
    </row>
    <row r="1328" customFormat="false" ht="14.25" hidden="false" customHeight="false" outlineLevel="0" collapsed="false">
      <c r="B1328" s="8" t="s">
        <v>3888</v>
      </c>
      <c r="C1328" s="8" t="s">
        <v>3889</v>
      </c>
      <c r="D1328" s="10" t="s">
        <v>3890</v>
      </c>
      <c r="E1328" s="11" t="n">
        <v>14.95</v>
      </c>
      <c r="F1328" s="12"/>
      <c r="G1328" s="11" t="str">
        <f aca="false">IF($E1328*IF(ISBLANK($F1328),0,$F1328)=0,"",$E1328*IF(ISBLANK($F1328),0,$F1328))</f>
        <v/>
      </c>
    </row>
    <row r="1329" customFormat="false" ht="14.25" hidden="false" customHeight="false" outlineLevel="0" collapsed="false">
      <c r="B1329" s="8" t="s">
        <v>3891</v>
      </c>
      <c r="C1329" s="8" t="s">
        <v>3892</v>
      </c>
      <c r="D1329" s="10" t="s">
        <v>3893</v>
      </c>
      <c r="E1329" s="11" t="n">
        <v>17.04</v>
      </c>
      <c r="F1329" s="12"/>
      <c r="G1329" s="11" t="str">
        <f aca="false">IF($E1329*IF(ISBLANK($F1329),0,$F1329)=0,"",$E1329*IF(ISBLANK($F1329),0,$F1329))</f>
        <v/>
      </c>
    </row>
    <row r="1330" customFormat="false" ht="14.25" hidden="false" customHeight="false" outlineLevel="0" collapsed="false">
      <c r="B1330" s="8" t="s">
        <v>3894</v>
      </c>
      <c r="C1330" s="8" t="s">
        <v>3895</v>
      </c>
      <c r="D1330" s="10" t="s">
        <v>3896</v>
      </c>
      <c r="E1330" s="11" t="n">
        <v>40.43</v>
      </c>
      <c r="F1330" s="12"/>
      <c r="G1330" s="11" t="str">
        <f aca="false">IF($E1330*IF(ISBLANK($F1330),0,$F1330)=0,"",$E1330*IF(ISBLANK($F1330),0,$F1330))</f>
        <v/>
      </c>
    </row>
    <row r="1331" customFormat="false" ht="14.25" hidden="false" customHeight="false" outlineLevel="0" collapsed="false">
      <c r="B1331" s="8" t="s">
        <v>3897</v>
      </c>
      <c r="C1331" s="8" t="s">
        <v>3898</v>
      </c>
      <c r="D1331" s="10" t="s">
        <v>3899</v>
      </c>
      <c r="E1331" s="11" t="n">
        <v>17.79</v>
      </c>
      <c r="F1331" s="12"/>
      <c r="G1331" s="11" t="str">
        <f aca="false">IF($E1331*IF(ISBLANK($F1331),0,$F1331)=0,"",$E1331*IF(ISBLANK($F1331),0,$F1331))</f>
        <v/>
      </c>
    </row>
    <row r="1332" customFormat="false" ht="14.25" hidden="false" customHeight="false" outlineLevel="0" collapsed="false">
      <c r="B1332" s="8" t="s">
        <v>3900</v>
      </c>
      <c r="C1332" s="8" t="s">
        <v>3901</v>
      </c>
      <c r="D1332" s="10" t="s">
        <v>3902</v>
      </c>
      <c r="E1332" s="11" t="n">
        <v>29.52</v>
      </c>
      <c r="F1332" s="12"/>
      <c r="G1332" s="11" t="str">
        <f aca="false">IF($E1332*IF(ISBLANK($F1332),0,$F1332)=0,"",$E1332*IF(ISBLANK($F1332),0,$F1332))</f>
        <v/>
      </c>
    </row>
    <row r="1333" customFormat="false" ht="14.25" hidden="false" customHeight="false" outlineLevel="0" collapsed="false">
      <c r="B1333" s="8" t="s">
        <v>3903</v>
      </c>
      <c r="C1333" s="8" t="s">
        <v>3904</v>
      </c>
      <c r="D1333" s="10" t="s">
        <v>3905</v>
      </c>
      <c r="E1333" s="11" t="n">
        <v>49.98</v>
      </c>
      <c r="F1333" s="12"/>
      <c r="G1333" s="11" t="str">
        <f aca="false">IF($E1333*IF(ISBLANK($F1333),0,$F1333)=0,"",$E1333*IF(ISBLANK($F1333),0,$F1333))</f>
        <v/>
      </c>
    </row>
    <row r="1334" customFormat="false" ht="14.25" hidden="false" customHeight="false" outlineLevel="0" collapsed="false">
      <c r="B1334" s="8" t="s">
        <v>3906</v>
      </c>
      <c r="C1334" s="8" t="s">
        <v>3907</v>
      </c>
      <c r="D1334" s="10" t="s">
        <v>3908</v>
      </c>
      <c r="E1334" s="11" t="n">
        <v>15.27</v>
      </c>
      <c r="F1334" s="12"/>
      <c r="G1334" s="11" t="str">
        <f aca="false">IF($E1334*IF(ISBLANK($F1334),0,$F1334)=0,"",$E1334*IF(ISBLANK($F1334),0,$F1334))</f>
        <v/>
      </c>
    </row>
    <row r="1335" customFormat="false" ht="14.25" hidden="false" customHeight="false" outlineLevel="0" collapsed="false">
      <c r="B1335" s="8" t="s">
        <v>3909</v>
      </c>
      <c r="C1335" s="8" t="s">
        <v>3910</v>
      </c>
      <c r="D1335" s="10" t="s">
        <v>3911</v>
      </c>
      <c r="E1335" s="11" t="n">
        <v>36.72</v>
      </c>
      <c r="F1335" s="12"/>
      <c r="G1335" s="11" t="str">
        <f aca="false">IF($E1335*IF(ISBLANK($F1335),0,$F1335)=0,"",$E1335*IF(ISBLANK($F1335),0,$F1335))</f>
        <v/>
      </c>
    </row>
    <row r="1336" customFormat="false" ht="14.25" hidden="false" customHeight="false" outlineLevel="0" collapsed="false">
      <c r="B1336" s="8" t="s">
        <v>3912</v>
      </c>
      <c r="C1336" s="8" t="s">
        <v>3913</v>
      </c>
      <c r="D1336" s="10" t="s">
        <v>3914</v>
      </c>
      <c r="E1336" s="11" t="n">
        <v>43.5</v>
      </c>
      <c r="F1336" s="12"/>
      <c r="G1336" s="11" t="str">
        <f aca="false">IF($E1336*IF(ISBLANK($F1336),0,$F1336)=0,"",$E1336*IF(ISBLANK($F1336),0,$F1336))</f>
        <v/>
      </c>
    </row>
    <row r="1337" customFormat="false" ht="14.25" hidden="false" customHeight="false" outlineLevel="0" collapsed="false">
      <c r="B1337" s="8" t="s">
        <v>3915</v>
      </c>
      <c r="C1337" s="8" t="s">
        <v>3916</v>
      </c>
      <c r="D1337" s="10" t="s">
        <v>3917</v>
      </c>
      <c r="E1337" s="11" t="n">
        <v>38.76</v>
      </c>
      <c r="F1337" s="12"/>
      <c r="G1337" s="11" t="str">
        <f aca="false">IF($E1337*IF(ISBLANK($F1337),0,$F1337)=0,"",$E1337*IF(ISBLANK($F1337),0,$F1337))</f>
        <v/>
      </c>
    </row>
    <row r="1338" customFormat="false" ht="14.25" hidden="false" customHeight="false" outlineLevel="0" collapsed="false">
      <c r="B1338" s="8" t="s">
        <v>3918</v>
      </c>
      <c r="C1338" s="8" t="s">
        <v>3919</v>
      </c>
      <c r="D1338" s="10" t="s">
        <v>3920</v>
      </c>
      <c r="E1338" s="11" t="n">
        <v>15.27</v>
      </c>
      <c r="F1338" s="12"/>
      <c r="G1338" s="11" t="str">
        <f aca="false">IF($E1338*IF(ISBLANK($F1338),0,$F1338)=0,"",$E1338*IF(ISBLANK($F1338),0,$F1338))</f>
        <v/>
      </c>
    </row>
    <row r="1339" customFormat="false" ht="14.25" hidden="false" customHeight="false" outlineLevel="0" collapsed="false">
      <c r="B1339" s="8" t="s">
        <v>3921</v>
      </c>
      <c r="C1339" s="8" t="s">
        <v>3922</v>
      </c>
      <c r="D1339" s="10" t="s">
        <v>3923</v>
      </c>
      <c r="E1339" s="11" t="n">
        <v>19.38</v>
      </c>
      <c r="F1339" s="12"/>
      <c r="G1339" s="11" t="str">
        <f aca="false">IF($E1339*IF(ISBLANK($F1339),0,$F1339)=0,"",$E1339*IF(ISBLANK($F1339),0,$F1339))</f>
        <v/>
      </c>
    </row>
    <row r="1340" customFormat="false" ht="14.25" hidden="false" customHeight="false" outlineLevel="0" collapsed="false">
      <c r="B1340" s="8" t="s">
        <v>3924</v>
      </c>
      <c r="C1340" s="8" t="s">
        <v>3925</v>
      </c>
      <c r="D1340" s="10" t="s">
        <v>3926</v>
      </c>
      <c r="E1340" s="11" t="n">
        <v>20.58</v>
      </c>
      <c r="F1340" s="12"/>
      <c r="G1340" s="11" t="str">
        <f aca="false">IF($E1340*IF(ISBLANK($F1340),0,$F1340)=0,"",$E1340*IF(ISBLANK($F1340),0,$F1340))</f>
        <v/>
      </c>
    </row>
    <row r="1341" customFormat="false" ht="14.25" hidden="false" customHeight="false" outlineLevel="0" collapsed="false">
      <c r="B1341" s="8" t="s">
        <v>3927</v>
      </c>
      <c r="C1341" s="8" t="s">
        <v>3928</v>
      </c>
      <c r="D1341" s="10" t="s">
        <v>3929</v>
      </c>
      <c r="E1341" s="11" t="n">
        <v>15.27</v>
      </c>
      <c r="F1341" s="12"/>
      <c r="G1341" s="11" t="str">
        <f aca="false">IF($E1341*IF(ISBLANK($F1341),0,$F1341)=0,"",$E1341*IF(ISBLANK($F1341),0,$F1341))</f>
        <v/>
      </c>
    </row>
    <row r="1342" customFormat="false" ht="14.25" hidden="false" customHeight="false" outlineLevel="0" collapsed="false">
      <c r="B1342" s="8" t="s">
        <v>3930</v>
      </c>
      <c r="C1342" s="8" t="s">
        <v>1011</v>
      </c>
      <c r="D1342" s="10" t="s">
        <v>3931</v>
      </c>
      <c r="E1342" s="11" t="n">
        <v>15.27</v>
      </c>
      <c r="F1342" s="12"/>
      <c r="G1342" s="11" t="str">
        <f aca="false">IF($E1342*IF(ISBLANK($F1342),0,$F1342)=0,"",$E1342*IF(ISBLANK($F1342),0,$F1342))</f>
        <v/>
      </c>
    </row>
    <row r="1343" customFormat="false" ht="14.25" hidden="false" customHeight="false" outlineLevel="0" collapsed="false">
      <c r="B1343" s="8" t="s">
        <v>3932</v>
      </c>
      <c r="C1343" s="8" t="s">
        <v>3933</v>
      </c>
      <c r="D1343" s="10" t="s">
        <v>3934</v>
      </c>
      <c r="E1343" s="11" t="n">
        <v>14.95</v>
      </c>
      <c r="F1343" s="12"/>
      <c r="G1343" s="11" t="str">
        <f aca="false">IF($E1343*IF(ISBLANK($F1343),0,$F1343)=0,"",$E1343*IF(ISBLANK($F1343),0,$F1343))</f>
        <v/>
      </c>
    </row>
    <row r="1344" customFormat="false" ht="14.25" hidden="false" customHeight="false" outlineLevel="0" collapsed="false">
      <c r="B1344" s="8" t="s">
        <v>3935</v>
      </c>
      <c r="C1344" s="8" t="s">
        <v>3936</v>
      </c>
      <c r="D1344" s="10" t="s">
        <v>3937</v>
      </c>
      <c r="E1344" s="11" t="n">
        <v>14.95</v>
      </c>
      <c r="F1344" s="12"/>
      <c r="G1344" s="11" t="str">
        <f aca="false">IF($E1344*IF(ISBLANK($F1344),0,$F1344)=0,"",$E1344*IF(ISBLANK($F1344),0,$F1344))</f>
        <v/>
      </c>
    </row>
    <row r="1345" customFormat="false" ht="14.25" hidden="false" customHeight="false" outlineLevel="0" collapsed="false">
      <c r="B1345" s="8" t="s">
        <v>3938</v>
      </c>
      <c r="C1345" s="8" t="s">
        <v>3939</v>
      </c>
      <c r="D1345" s="10" t="s">
        <v>3940</v>
      </c>
      <c r="E1345" s="11" t="n">
        <v>15.27</v>
      </c>
      <c r="F1345" s="12"/>
      <c r="G1345" s="11" t="str">
        <f aca="false">IF($E1345*IF(ISBLANK($F1345),0,$F1345)=0,"",$E1345*IF(ISBLANK($F1345),0,$F1345))</f>
        <v/>
      </c>
    </row>
    <row r="1346" customFormat="false" ht="14.25" hidden="false" customHeight="false" outlineLevel="0" collapsed="false">
      <c r="B1346" s="8" t="s">
        <v>3941</v>
      </c>
      <c r="C1346" s="8" t="s">
        <v>3942</v>
      </c>
      <c r="D1346" s="10" t="s">
        <v>3943</v>
      </c>
      <c r="E1346" s="11" t="n">
        <v>15.27</v>
      </c>
      <c r="F1346" s="12"/>
      <c r="G1346" s="11" t="str">
        <f aca="false">IF($E1346*IF(ISBLANK($F1346),0,$F1346)=0,"",$E1346*IF(ISBLANK($F1346),0,$F1346))</f>
        <v/>
      </c>
    </row>
    <row r="1347" customFormat="false" ht="14.25" hidden="false" customHeight="false" outlineLevel="0" collapsed="false">
      <c r="B1347" s="8" t="s">
        <v>3944</v>
      </c>
      <c r="C1347" s="8" t="s">
        <v>3945</v>
      </c>
      <c r="D1347" s="10" t="s">
        <v>3946</v>
      </c>
      <c r="E1347" s="11" t="n">
        <v>17.36</v>
      </c>
      <c r="F1347" s="12"/>
      <c r="G1347" s="11" t="str">
        <f aca="false">IF($E1347*IF(ISBLANK($F1347),0,$F1347)=0,"",$E1347*IF(ISBLANK($F1347),0,$F1347))</f>
        <v/>
      </c>
    </row>
    <row r="1348" customFormat="false" ht="14.25" hidden="false" customHeight="false" outlineLevel="0" collapsed="false">
      <c r="B1348" s="8" t="s">
        <v>3947</v>
      </c>
      <c r="C1348" s="8" t="s">
        <v>3948</v>
      </c>
      <c r="D1348" s="10" t="s">
        <v>3949</v>
      </c>
      <c r="E1348" s="11" t="n">
        <v>15.27</v>
      </c>
      <c r="F1348" s="12"/>
      <c r="G1348" s="11" t="str">
        <f aca="false">IF($E1348*IF(ISBLANK($F1348),0,$F1348)=0,"",$E1348*IF(ISBLANK($F1348),0,$F1348))</f>
        <v/>
      </c>
    </row>
    <row r="1349" customFormat="false" ht="14.25" hidden="false" customHeight="false" outlineLevel="0" collapsed="false">
      <c r="B1349" s="8" t="s">
        <v>3950</v>
      </c>
      <c r="C1349" s="8" t="s">
        <v>3951</v>
      </c>
      <c r="D1349" s="10" t="s">
        <v>3952</v>
      </c>
      <c r="E1349" s="11" t="n">
        <v>15.27</v>
      </c>
      <c r="F1349" s="12"/>
      <c r="G1349" s="11" t="str">
        <f aca="false">IF($E1349*IF(ISBLANK($F1349),0,$F1349)=0,"",$E1349*IF(ISBLANK($F1349),0,$F1349))</f>
        <v/>
      </c>
    </row>
    <row r="1350" customFormat="false" ht="14.25" hidden="false" customHeight="false" outlineLevel="0" collapsed="false">
      <c r="B1350" s="8" t="s">
        <v>3953</v>
      </c>
      <c r="C1350" s="8" t="s">
        <v>3954</v>
      </c>
      <c r="D1350" s="10" t="s">
        <v>3955</v>
      </c>
      <c r="E1350" s="11" t="n">
        <v>17.04</v>
      </c>
      <c r="F1350" s="12"/>
      <c r="G1350" s="11" t="str">
        <f aca="false">IF($E1350*IF(ISBLANK($F1350),0,$F1350)=0,"",$E1350*IF(ISBLANK($F1350),0,$F1350))</f>
        <v/>
      </c>
    </row>
    <row r="1351" customFormat="false" ht="14.25" hidden="false" customHeight="false" outlineLevel="0" collapsed="false">
      <c r="B1351" s="8" t="s">
        <v>3956</v>
      </c>
      <c r="C1351" s="8" t="s">
        <v>3957</v>
      </c>
      <c r="D1351" s="10" t="s">
        <v>3958</v>
      </c>
      <c r="E1351" s="11" t="n">
        <v>21.77</v>
      </c>
      <c r="F1351" s="12"/>
      <c r="G1351" s="11" t="str">
        <f aca="false">IF($E1351*IF(ISBLANK($F1351),0,$F1351)=0,"",$E1351*IF(ISBLANK($F1351),0,$F1351))</f>
        <v/>
      </c>
    </row>
    <row r="1352" customFormat="false" ht="14.25" hidden="false" customHeight="false" outlineLevel="0" collapsed="false">
      <c r="B1352" s="8" t="s">
        <v>3959</v>
      </c>
      <c r="C1352" s="8" t="s">
        <v>3960</v>
      </c>
      <c r="D1352" s="10" t="s">
        <v>3961</v>
      </c>
      <c r="E1352" s="11" t="n">
        <v>18.92</v>
      </c>
      <c r="F1352" s="12"/>
      <c r="G1352" s="11" t="str">
        <f aca="false">IF($E1352*IF(ISBLANK($F1352),0,$F1352)=0,"",$E1352*IF(ISBLANK($F1352),0,$F1352))</f>
        <v/>
      </c>
    </row>
    <row r="1353" customFormat="false" ht="14.25" hidden="false" customHeight="false" outlineLevel="0" collapsed="false">
      <c r="B1353" s="8" t="s">
        <v>3962</v>
      </c>
      <c r="C1353" s="8" t="s">
        <v>3963</v>
      </c>
      <c r="D1353" s="10" t="s">
        <v>3964</v>
      </c>
      <c r="E1353" s="11" t="n">
        <v>27.56</v>
      </c>
      <c r="F1353" s="12"/>
      <c r="G1353" s="11" t="str">
        <f aca="false">IF($E1353*IF(ISBLANK($F1353),0,$F1353)=0,"",$E1353*IF(ISBLANK($F1353),0,$F1353))</f>
        <v/>
      </c>
    </row>
    <row r="1354" customFormat="false" ht="14.25" hidden="false" customHeight="false" outlineLevel="0" collapsed="false">
      <c r="B1354" s="8" t="s">
        <v>3965</v>
      </c>
      <c r="C1354" s="8" t="s">
        <v>3966</v>
      </c>
      <c r="D1354" s="10" t="s">
        <v>3967</v>
      </c>
      <c r="E1354" s="11" t="n">
        <v>17.3</v>
      </c>
      <c r="F1354" s="12"/>
      <c r="G1354" s="11" t="str">
        <f aca="false">IF($E1354*IF(ISBLANK($F1354),0,$F1354)=0,"",$E1354*IF(ISBLANK($F1354),0,$F1354))</f>
        <v/>
      </c>
    </row>
    <row r="1355" customFormat="false" ht="14.25" hidden="false" customHeight="false" outlineLevel="0" collapsed="false">
      <c r="B1355" s="8" t="s">
        <v>3968</v>
      </c>
      <c r="C1355" s="8" t="s">
        <v>3969</v>
      </c>
      <c r="D1355" s="10" t="s">
        <v>3970</v>
      </c>
      <c r="E1355" s="11" t="n">
        <v>19.05</v>
      </c>
      <c r="F1355" s="12"/>
      <c r="G1355" s="11" t="str">
        <f aca="false">IF($E1355*IF(ISBLANK($F1355),0,$F1355)=0,"",$E1355*IF(ISBLANK($F1355),0,$F1355))</f>
        <v/>
      </c>
    </row>
    <row r="1356" customFormat="false" ht="14.25" hidden="false" customHeight="false" outlineLevel="0" collapsed="false">
      <c r="B1356" s="8" t="s">
        <v>3971</v>
      </c>
      <c r="C1356" s="8" t="s">
        <v>3972</v>
      </c>
      <c r="D1356" s="10" t="s">
        <v>3973</v>
      </c>
      <c r="E1356" s="11" t="n">
        <v>18.75</v>
      </c>
      <c r="F1356" s="12"/>
      <c r="G1356" s="11" t="str">
        <f aca="false">IF($E1356*IF(ISBLANK($F1356),0,$F1356)=0,"",$E1356*IF(ISBLANK($F1356),0,$F1356))</f>
        <v/>
      </c>
    </row>
    <row r="1357" customFormat="false" ht="14.25" hidden="false" customHeight="false" outlineLevel="0" collapsed="false">
      <c r="B1357" s="8" t="s">
        <v>3974</v>
      </c>
      <c r="C1357" s="8" t="s">
        <v>3975</v>
      </c>
      <c r="D1357" s="10" t="s">
        <v>3976</v>
      </c>
      <c r="E1357" s="11" t="n">
        <v>18.35</v>
      </c>
      <c r="F1357" s="12"/>
      <c r="G1357" s="11" t="str">
        <f aca="false">IF($E1357*IF(ISBLANK($F1357),0,$F1357)=0,"",$E1357*IF(ISBLANK($F1357),0,$F1357))</f>
        <v/>
      </c>
    </row>
    <row r="1358" customFormat="false" ht="14.25" hidden="false" customHeight="false" outlineLevel="0" collapsed="false">
      <c r="B1358" s="8" t="s">
        <v>3977</v>
      </c>
      <c r="C1358" s="8" t="s">
        <v>3978</v>
      </c>
      <c r="D1358" s="10" t="s">
        <v>3979</v>
      </c>
      <c r="E1358" s="11" t="n">
        <v>19.05</v>
      </c>
      <c r="F1358" s="12"/>
      <c r="G1358" s="11" t="str">
        <f aca="false">IF($E1358*IF(ISBLANK($F1358),0,$F1358)=0,"",$E1358*IF(ISBLANK($F1358),0,$F1358))</f>
        <v/>
      </c>
    </row>
    <row r="1359" customFormat="false" ht="14.25" hidden="false" customHeight="false" outlineLevel="0" collapsed="false">
      <c r="B1359" s="8" t="s">
        <v>3980</v>
      </c>
      <c r="C1359" s="8" t="s">
        <v>3981</v>
      </c>
      <c r="D1359" s="10" t="s">
        <v>3982</v>
      </c>
      <c r="E1359" s="11" t="n">
        <v>19.05</v>
      </c>
      <c r="F1359" s="12"/>
      <c r="G1359" s="11" t="str">
        <f aca="false">IF($E1359*IF(ISBLANK($F1359),0,$F1359)=0,"",$E1359*IF(ISBLANK($F1359),0,$F1359))</f>
        <v/>
      </c>
    </row>
    <row r="1360" customFormat="false" ht="14.25" hidden="false" customHeight="false" outlineLevel="0" collapsed="false">
      <c r="B1360" s="8" t="s">
        <v>3983</v>
      </c>
      <c r="C1360" s="8" t="s">
        <v>3984</v>
      </c>
      <c r="D1360" s="10" t="s">
        <v>3985</v>
      </c>
      <c r="E1360" s="11" t="n">
        <v>19.05</v>
      </c>
      <c r="F1360" s="12"/>
      <c r="G1360" s="11" t="str">
        <f aca="false">IF($E1360*IF(ISBLANK($F1360),0,$F1360)=0,"",$E1360*IF(ISBLANK($F1360),0,$F1360))</f>
        <v/>
      </c>
    </row>
    <row r="1361" customFormat="false" ht="14.25" hidden="false" customHeight="false" outlineLevel="0" collapsed="false">
      <c r="B1361" s="8" t="s">
        <v>3986</v>
      </c>
      <c r="C1361" s="8" t="s">
        <v>3987</v>
      </c>
      <c r="D1361" s="10" t="s">
        <v>3988</v>
      </c>
      <c r="E1361" s="11" t="n">
        <v>17.84</v>
      </c>
      <c r="F1361" s="12"/>
      <c r="G1361" s="11" t="str">
        <f aca="false">IF($E1361*IF(ISBLANK($F1361),0,$F1361)=0,"",$E1361*IF(ISBLANK($F1361),0,$F1361))</f>
        <v/>
      </c>
    </row>
    <row r="1362" customFormat="false" ht="14.25" hidden="false" customHeight="false" outlineLevel="0" collapsed="false">
      <c r="B1362" s="8" t="s">
        <v>3989</v>
      </c>
      <c r="C1362" s="8" t="s">
        <v>3990</v>
      </c>
      <c r="D1362" s="10" t="s">
        <v>3991</v>
      </c>
      <c r="E1362" s="11" t="n">
        <v>15.27</v>
      </c>
      <c r="F1362" s="12"/>
      <c r="G1362" s="11" t="str">
        <f aca="false">IF($E1362*IF(ISBLANK($F1362),0,$F1362)=0,"",$E1362*IF(ISBLANK($F1362),0,$F1362))</f>
        <v/>
      </c>
    </row>
    <row r="1363" customFormat="false" ht="14.25" hidden="false" customHeight="false" outlineLevel="0" collapsed="false">
      <c r="B1363" s="8" t="s">
        <v>3992</v>
      </c>
      <c r="C1363" s="8" t="s">
        <v>3993</v>
      </c>
      <c r="D1363" s="10" t="s">
        <v>3994</v>
      </c>
      <c r="E1363" s="11" t="n">
        <v>18.32</v>
      </c>
      <c r="F1363" s="12"/>
      <c r="G1363" s="11" t="str">
        <f aca="false">IF($E1363*IF(ISBLANK($F1363),0,$F1363)=0,"",$E1363*IF(ISBLANK($F1363),0,$F1363))</f>
        <v/>
      </c>
    </row>
    <row r="1364" customFormat="false" ht="14.25" hidden="false" customHeight="false" outlineLevel="0" collapsed="false">
      <c r="B1364" s="8" t="s">
        <v>3995</v>
      </c>
      <c r="C1364" s="8" t="s">
        <v>3996</v>
      </c>
      <c r="D1364" s="10" t="s">
        <v>3997</v>
      </c>
      <c r="E1364" s="11" t="n">
        <v>24.83</v>
      </c>
      <c r="F1364" s="12"/>
      <c r="G1364" s="11" t="str">
        <f aca="false">IF($E1364*IF(ISBLANK($F1364),0,$F1364)=0,"",$E1364*IF(ISBLANK($F1364),0,$F1364))</f>
        <v/>
      </c>
    </row>
    <row r="1365" customFormat="false" ht="28.5" hidden="false" customHeight="false" outlineLevel="0" collapsed="false">
      <c r="B1365" s="8" t="s">
        <v>3998</v>
      </c>
      <c r="C1365" s="8" t="s">
        <v>3999</v>
      </c>
      <c r="D1365" s="15" t="s">
        <v>4000</v>
      </c>
      <c r="E1365" s="11" t="n">
        <v>17.3</v>
      </c>
      <c r="F1365" s="12"/>
      <c r="G1365" s="11" t="str">
        <f aca="false">IF($E1365*IF(ISBLANK($F1365),0,$F1365)=0,"",$E1365*IF(ISBLANK($F1365),0,$F1365))</f>
        <v/>
      </c>
    </row>
    <row r="1366" customFormat="false" ht="14.25" hidden="false" customHeight="false" outlineLevel="0" collapsed="false">
      <c r="B1366" s="8" t="s">
        <v>4001</v>
      </c>
      <c r="C1366" s="8" t="s">
        <v>4002</v>
      </c>
      <c r="D1366" s="10" t="s">
        <v>4003</v>
      </c>
      <c r="E1366" s="11" t="n">
        <v>13.67</v>
      </c>
      <c r="F1366" s="12"/>
      <c r="G1366" s="11" t="str">
        <f aca="false">IF($E1366*IF(ISBLANK($F1366),0,$F1366)=0,"",$E1366*IF(ISBLANK($F1366),0,$F1366))</f>
        <v/>
      </c>
    </row>
    <row r="1367" customFormat="false" ht="14.25" hidden="false" customHeight="false" outlineLevel="0" collapsed="false">
      <c r="B1367" s="8" t="s">
        <v>4004</v>
      </c>
      <c r="C1367" s="8" t="s">
        <v>4005</v>
      </c>
      <c r="D1367" s="10" t="s">
        <v>4006</v>
      </c>
      <c r="E1367" s="11" t="n">
        <v>51.08</v>
      </c>
      <c r="F1367" s="12"/>
      <c r="G1367" s="11" t="str">
        <f aca="false">IF($E1367*IF(ISBLANK($F1367),0,$F1367)=0,"",$E1367*IF(ISBLANK($F1367),0,$F1367))</f>
        <v/>
      </c>
    </row>
    <row r="1368" customFormat="false" ht="14.25" hidden="false" customHeight="false" outlineLevel="0" collapsed="false">
      <c r="B1368" s="8" t="s">
        <v>4007</v>
      </c>
      <c r="C1368" s="8" t="s">
        <v>4008</v>
      </c>
      <c r="D1368" s="10" t="s">
        <v>4009</v>
      </c>
      <c r="E1368" s="11" t="n">
        <v>23.46</v>
      </c>
      <c r="F1368" s="12"/>
      <c r="G1368" s="11" t="str">
        <f aca="false">IF($E1368*IF(ISBLANK($F1368),0,$F1368)=0,"",$E1368*IF(ISBLANK($F1368),0,$F1368))</f>
        <v/>
      </c>
    </row>
    <row r="1369" customFormat="false" ht="14.25" hidden="false" customHeight="false" outlineLevel="0" collapsed="false">
      <c r="B1369" s="8" t="s">
        <v>4010</v>
      </c>
      <c r="C1369" s="8" t="s">
        <v>4011</v>
      </c>
      <c r="D1369" s="10" t="s">
        <v>4012</v>
      </c>
      <c r="E1369" s="11" t="n">
        <v>79.07</v>
      </c>
      <c r="F1369" s="12"/>
      <c r="G1369" s="11" t="str">
        <f aca="false">IF($E1369*IF(ISBLANK($F1369),0,$F1369)=0,"",$E1369*IF(ISBLANK($F1369),0,$F1369))</f>
        <v/>
      </c>
    </row>
    <row r="1370" customFormat="false" ht="14.25" hidden="false" customHeight="false" outlineLevel="0" collapsed="false">
      <c r="B1370" s="8" t="s">
        <v>4013</v>
      </c>
      <c r="C1370" s="8" t="s">
        <v>4014</v>
      </c>
      <c r="D1370" s="10" t="s">
        <v>4015</v>
      </c>
      <c r="E1370" s="11" t="n">
        <v>58.14</v>
      </c>
      <c r="F1370" s="12"/>
      <c r="G1370" s="11" t="str">
        <f aca="false">IF($E1370*IF(ISBLANK($F1370),0,$F1370)=0,"",$E1370*IF(ISBLANK($F1370),0,$F1370))</f>
        <v/>
      </c>
    </row>
    <row r="1371" customFormat="false" ht="14.25" hidden="false" customHeight="false" outlineLevel="0" collapsed="false">
      <c r="B1371" s="8" t="s">
        <v>4016</v>
      </c>
      <c r="C1371" s="8" t="s">
        <v>4017</v>
      </c>
      <c r="D1371" s="10" t="s">
        <v>4018</v>
      </c>
      <c r="E1371" s="11" t="n">
        <v>43.22</v>
      </c>
      <c r="F1371" s="12"/>
      <c r="G1371" s="11" t="str">
        <f aca="false">IF($E1371*IF(ISBLANK($F1371),0,$F1371)=0,"",$E1371*IF(ISBLANK($F1371),0,$F1371))</f>
        <v/>
      </c>
    </row>
    <row r="1372" customFormat="false" ht="14.25" hidden="false" customHeight="false" outlineLevel="0" collapsed="false">
      <c r="B1372" s="8" t="s">
        <v>4019</v>
      </c>
      <c r="C1372" s="8" t="s">
        <v>4020</v>
      </c>
      <c r="D1372" s="10" t="s">
        <v>4021</v>
      </c>
      <c r="E1372" s="11" t="n">
        <v>52.67</v>
      </c>
      <c r="F1372" s="12"/>
      <c r="G1372" s="11" t="str">
        <f aca="false">IF($E1372*IF(ISBLANK($F1372),0,$F1372)=0,"",$E1372*IF(ISBLANK($F1372),0,$F1372))</f>
        <v/>
      </c>
    </row>
    <row r="1373" customFormat="false" ht="14.25" hidden="false" customHeight="false" outlineLevel="0" collapsed="false">
      <c r="B1373" s="8" t="s">
        <v>4022</v>
      </c>
      <c r="C1373" s="8" t="s">
        <v>4023</v>
      </c>
      <c r="D1373" s="10" t="s">
        <v>4024</v>
      </c>
      <c r="E1373" s="11" t="n">
        <v>51.33</v>
      </c>
      <c r="F1373" s="12"/>
      <c r="G1373" s="11" t="str">
        <f aca="false">IF($E1373*IF(ISBLANK($F1373),0,$F1373)=0,"",$E1373*IF(ISBLANK($F1373),0,$F1373))</f>
        <v/>
      </c>
    </row>
    <row r="1374" customFormat="false" ht="14.25" hidden="false" customHeight="false" outlineLevel="0" collapsed="false">
      <c r="B1374" s="8" t="s">
        <v>4025</v>
      </c>
      <c r="C1374" s="8" t="s">
        <v>4026</v>
      </c>
      <c r="D1374" s="10" t="s">
        <v>4027</v>
      </c>
      <c r="E1374" s="11" t="n">
        <v>56.73</v>
      </c>
      <c r="F1374" s="12"/>
      <c r="G1374" s="11" t="str">
        <f aca="false">IF($E1374*IF(ISBLANK($F1374),0,$F1374)=0,"",$E1374*IF(ISBLANK($F1374),0,$F1374))</f>
        <v/>
      </c>
    </row>
    <row r="1375" customFormat="false" ht="14.25" hidden="false" customHeight="false" outlineLevel="0" collapsed="false">
      <c r="B1375" s="8" t="s">
        <v>4028</v>
      </c>
      <c r="C1375" s="8" t="s">
        <v>4029</v>
      </c>
      <c r="D1375" s="10" t="s">
        <v>4030</v>
      </c>
      <c r="E1375" s="11" t="n">
        <v>46.29</v>
      </c>
      <c r="F1375" s="12"/>
      <c r="G1375" s="11" t="str">
        <f aca="false">IF($E1375*IF(ISBLANK($F1375),0,$F1375)=0,"",$E1375*IF(ISBLANK($F1375),0,$F1375))</f>
        <v/>
      </c>
    </row>
    <row r="1376" customFormat="false" ht="14.25" hidden="false" customHeight="false" outlineLevel="0" collapsed="false">
      <c r="B1376" s="8" t="s">
        <v>4031</v>
      </c>
      <c r="C1376" s="8" t="s">
        <v>4032</v>
      </c>
      <c r="D1376" s="10" t="s">
        <v>4033</v>
      </c>
      <c r="E1376" s="11" t="n">
        <v>31.64</v>
      </c>
      <c r="F1376" s="12"/>
      <c r="G1376" s="11" t="str">
        <f aca="false">IF($E1376*IF(ISBLANK($F1376),0,$F1376)=0,"",$E1376*IF(ISBLANK($F1376),0,$F1376))</f>
        <v/>
      </c>
    </row>
    <row r="1377" customFormat="false" ht="14.25" hidden="false" customHeight="false" outlineLevel="0" collapsed="false">
      <c r="B1377" s="8" t="s">
        <v>4034</v>
      </c>
      <c r="C1377" s="8" t="s">
        <v>4035</v>
      </c>
      <c r="D1377" s="10" t="s">
        <v>4036</v>
      </c>
      <c r="E1377" s="11" t="n">
        <v>65.33</v>
      </c>
      <c r="F1377" s="12"/>
      <c r="G1377" s="11" t="str">
        <f aca="false">IF($E1377*IF(ISBLANK($F1377),0,$F1377)=0,"",$E1377*IF(ISBLANK($F1377),0,$F1377))</f>
        <v/>
      </c>
    </row>
    <row r="1378" customFormat="false" ht="14.25" hidden="false" customHeight="false" outlineLevel="0" collapsed="false">
      <c r="B1378" s="8" t="s">
        <v>4037</v>
      </c>
      <c r="C1378" s="8" t="s">
        <v>4038</v>
      </c>
      <c r="D1378" s="10" t="s">
        <v>4039</v>
      </c>
      <c r="E1378" s="11" t="n">
        <v>19.59</v>
      </c>
      <c r="F1378" s="12"/>
      <c r="G1378" s="11" t="str">
        <f aca="false">IF($E1378*IF(ISBLANK($F1378),0,$F1378)=0,"",$E1378*IF(ISBLANK($F1378),0,$F1378))</f>
        <v/>
      </c>
    </row>
    <row r="1379" customFormat="false" ht="14.25" hidden="false" customHeight="false" outlineLevel="0" collapsed="false">
      <c r="B1379" s="8" t="s">
        <v>4040</v>
      </c>
      <c r="C1379" s="8" t="s">
        <v>4041</v>
      </c>
      <c r="D1379" s="10" t="s">
        <v>4042</v>
      </c>
      <c r="E1379" s="11" t="n">
        <v>27.56</v>
      </c>
      <c r="F1379" s="12"/>
      <c r="G1379" s="11" t="str">
        <f aca="false">IF($E1379*IF(ISBLANK($F1379),0,$F1379)=0,"",$E1379*IF(ISBLANK($F1379),0,$F1379))</f>
        <v/>
      </c>
    </row>
    <row r="1380" customFormat="false" ht="14.25" hidden="false" customHeight="false" outlineLevel="0" collapsed="false">
      <c r="B1380" s="8" t="s">
        <v>4043</v>
      </c>
      <c r="C1380" s="8" t="s">
        <v>4044</v>
      </c>
      <c r="D1380" s="10" t="s">
        <v>4045</v>
      </c>
      <c r="E1380" s="11" t="n">
        <v>30</v>
      </c>
      <c r="F1380" s="12"/>
      <c r="G1380" s="11" t="str">
        <f aca="false">IF($E1380*IF(ISBLANK($F1380),0,$F1380)=0,"",$E1380*IF(ISBLANK($F1380),0,$F1380))</f>
        <v/>
      </c>
    </row>
    <row r="1381" customFormat="false" ht="14.25" hidden="false" customHeight="false" outlineLevel="0" collapsed="false">
      <c r="B1381" s="8" t="s">
        <v>4046</v>
      </c>
      <c r="C1381" s="8" t="s">
        <v>4047</v>
      </c>
      <c r="D1381" s="10" t="s">
        <v>4048</v>
      </c>
      <c r="E1381" s="11" t="n">
        <v>17.43</v>
      </c>
      <c r="F1381" s="12"/>
      <c r="G1381" s="11" t="str">
        <f aca="false">IF($E1381*IF(ISBLANK($F1381),0,$F1381)=0,"",$E1381*IF(ISBLANK($F1381),0,$F1381))</f>
        <v/>
      </c>
    </row>
    <row r="1382" customFormat="false" ht="14.25" hidden="false" customHeight="false" outlineLevel="0" collapsed="false">
      <c r="B1382" s="8" t="s">
        <v>4049</v>
      </c>
      <c r="C1382" s="8" t="s">
        <v>4050</v>
      </c>
      <c r="D1382" s="10" t="s">
        <v>4051</v>
      </c>
      <c r="E1382" s="11" t="n">
        <v>17.04</v>
      </c>
      <c r="F1382" s="12"/>
      <c r="G1382" s="11" t="str">
        <f aca="false">IF($E1382*IF(ISBLANK($F1382),0,$F1382)=0,"",$E1382*IF(ISBLANK($F1382),0,$F1382))</f>
        <v/>
      </c>
    </row>
    <row r="1383" customFormat="false" ht="14.25" hidden="false" customHeight="false" outlineLevel="0" collapsed="false">
      <c r="B1383" s="8" t="s">
        <v>4052</v>
      </c>
      <c r="C1383" s="8" t="s">
        <v>4053</v>
      </c>
      <c r="D1383" s="10" t="s">
        <v>4054</v>
      </c>
      <c r="E1383" s="11" t="n">
        <v>17.04</v>
      </c>
      <c r="F1383" s="12"/>
      <c r="G1383" s="11" t="str">
        <f aca="false">IF($E1383*IF(ISBLANK($F1383),0,$F1383)=0,"",$E1383*IF(ISBLANK($F1383),0,$F1383))</f>
        <v/>
      </c>
    </row>
    <row r="1384" customFormat="false" ht="14.25" hidden="false" customHeight="false" outlineLevel="0" collapsed="false">
      <c r="B1384" s="8" t="s">
        <v>4055</v>
      </c>
      <c r="C1384" s="8" t="s">
        <v>4056</v>
      </c>
      <c r="D1384" s="10" t="s">
        <v>4057</v>
      </c>
      <c r="E1384" s="11" t="n">
        <v>17.76</v>
      </c>
      <c r="F1384" s="12"/>
      <c r="G1384" s="11" t="str">
        <f aca="false">IF($E1384*IF(ISBLANK($F1384),0,$F1384)=0,"",$E1384*IF(ISBLANK($F1384),0,$F1384))</f>
        <v/>
      </c>
    </row>
    <row r="1385" customFormat="false" ht="14.25" hidden="false" customHeight="false" outlineLevel="0" collapsed="false">
      <c r="B1385" s="8" t="s">
        <v>4058</v>
      </c>
      <c r="C1385" s="8" t="s">
        <v>4059</v>
      </c>
      <c r="D1385" s="10" t="s">
        <v>4060</v>
      </c>
      <c r="E1385" s="11" t="n">
        <v>17.19</v>
      </c>
      <c r="F1385" s="12"/>
      <c r="G1385" s="11" t="str">
        <f aca="false">IF($E1385*IF(ISBLANK($F1385),0,$F1385)=0,"",$E1385*IF(ISBLANK($F1385),0,$F1385))</f>
        <v/>
      </c>
    </row>
    <row r="1386" customFormat="false" ht="14.25" hidden="false" customHeight="false" outlineLevel="0" collapsed="false">
      <c r="B1386" s="8" t="s">
        <v>4061</v>
      </c>
      <c r="C1386" s="8" t="s">
        <v>4062</v>
      </c>
      <c r="D1386" s="10" t="s">
        <v>4063</v>
      </c>
      <c r="E1386" s="11" t="n">
        <v>18.47</v>
      </c>
      <c r="F1386" s="12"/>
      <c r="G1386" s="11" t="str">
        <f aca="false">IF($E1386*IF(ISBLANK($F1386),0,$F1386)=0,"",$E1386*IF(ISBLANK($F1386),0,$F1386))</f>
        <v/>
      </c>
    </row>
    <row r="1387" customFormat="false" ht="14.25" hidden="false" customHeight="false" outlineLevel="0" collapsed="false">
      <c r="B1387" s="8" t="s">
        <v>4064</v>
      </c>
      <c r="C1387" s="8" t="s">
        <v>4065</v>
      </c>
      <c r="D1387" s="10" t="s">
        <v>4066</v>
      </c>
      <c r="E1387" s="11" t="n">
        <v>15.27</v>
      </c>
      <c r="F1387" s="12"/>
      <c r="G1387" s="11" t="str">
        <f aca="false">IF($E1387*IF(ISBLANK($F1387),0,$F1387)=0,"",$E1387*IF(ISBLANK($F1387),0,$F1387))</f>
        <v/>
      </c>
    </row>
    <row r="1388" customFormat="false" ht="14.25" hidden="false" customHeight="false" outlineLevel="0" collapsed="false">
      <c r="B1388" s="8" t="s">
        <v>4067</v>
      </c>
      <c r="C1388" s="8" t="s">
        <v>4068</v>
      </c>
      <c r="D1388" s="10" t="s">
        <v>4069</v>
      </c>
      <c r="E1388" s="11" t="n">
        <v>15.27</v>
      </c>
      <c r="F1388" s="12"/>
      <c r="G1388" s="11" t="str">
        <f aca="false">IF($E1388*IF(ISBLANK($F1388),0,$F1388)=0,"",$E1388*IF(ISBLANK($F1388),0,$F1388))</f>
        <v/>
      </c>
    </row>
    <row r="1389" customFormat="false" ht="14.25" hidden="false" customHeight="false" outlineLevel="0" collapsed="false">
      <c r="B1389" s="8" t="s">
        <v>4070</v>
      </c>
      <c r="C1389" s="8" t="s">
        <v>4071</v>
      </c>
      <c r="D1389" s="10" t="s">
        <v>4072</v>
      </c>
      <c r="E1389" s="11" t="n">
        <v>18.47</v>
      </c>
      <c r="F1389" s="12"/>
      <c r="G1389" s="11" t="str">
        <f aca="false">IF($E1389*IF(ISBLANK($F1389),0,$F1389)=0,"",$E1389*IF(ISBLANK($F1389),0,$F1389))</f>
        <v/>
      </c>
    </row>
    <row r="1390" customFormat="false" ht="16.5" hidden="false" customHeight="false" outlineLevel="0" collapsed="false">
      <c r="B1390" s="8"/>
      <c r="C1390" s="14" t="s">
        <v>4073</v>
      </c>
      <c r="D1390" s="10"/>
      <c r="E1390" s="11"/>
      <c r="F1390" s="12"/>
      <c r="G1390" s="11" t="str">
        <f aca="false">IF($E1390*IF(ISBLANK($F1390),0,$F1390)=0,"",$E1390*IF(ISBLANK($F1390),0,$F1390))</f>
        <v/>
      </c>
    </row>
    <row r="1391" customFormat="false" ht="15.75" hidden="false" customHeight="false" outlineLevel="0" collapsed="false">
      <c r="B1391" s="8"/>
      <c r="C1391" s="16" t="s">
        <v>4074</v>
      </c>
      <c r="D1391" s="10"/>
      <c r="E1391" s="11"/>
      <c r="F1391" s="12"/>
      <c r="G1391" s="11" t="str">
        <f aca="false">IF($E1391*IF(ISBLANK($F1391),0,$F1391)=0,"",$E1391*IF(ISBLANK($F1391),0,$F1391))</f>
        <v/>
      </c>
    </row>
    <row r="1392" customFormat="false" ht="14.25" hidden="false" customHeight="false" outlineLevel="0" collapsed="false">
      <c r="B1392" s="8" t="s">
        <v>4075</v>
      </c>
      <c r="C1392" s="8" t="s">
        <v>4076</v>
      </c>
      <c r="D1392" s="10" t="s">
        <v>4077</v>
      </c>
      <c r="E1392" s="11" t="n">
        <v>17.04</v>
      </c>
      <c r="F1392" s="12"/>
      <c r="G1392" s="11" t="str">
        <f aca="false">IF($E1392*IF(ISBLANK($F1392),0,$F1392)=0,"",$E1392*IF(ISBLANK($F1392),0,$F1392))</f>
        <v/>
      </c>
    </row>
    <row r="1393" customFormat="false" ht="14.25" hidden="false" customHeight="false" outlineLevel="0" collapsed="false">
      <c r="B1393" s="8" t="s">
        <v>4078</v>
      </c>
      <c r="C1393" s="8" t="s">
        <v>4079</v>
      </c>
      <c r="D1393" s="10" t="s">
        <v>4080</v>
      </c>
      <c r="E1393" s="11" t="n">
        <v>28.32</v>
      </c>
      <c r="F1393" s="12"/>
      <c r="G1393" s="11" t="str">
        <f aca="false">IF($E1393*IF(ISBLANK($F1393),0,$F1393)=0,"",$E1393*IF(ISBLANK($F1393),0,$F1393))</f>
        <v/>
      </c>
    </row>
    <row r="1394" customFormat="false" ht="14.25" hidden="false" customHeight="false" outlineLevel="0" collapsed="false">
      <c r="B1394" s="8" t="s">
        <v>4081</v>
      </c>
      <c r="C1394" s="8" t="s">
        <v>4082</v>
      </c>
      <c r="D1394" s="10" t="s">
        <v>4083</v>
      </c>
      <c r="E1394" s="11" t="n">
        <v>14.95</v>
      </c>
      <c r="F1394" s="12"/>
      <c r="G1394" s="11" t="str">
        <f aca="false">IF($E1394*IF(ISBLANK($F1394),0,$F1394)=0,"",$E1394*IF(ISBLANK($F1394),0,$F1394))</f>
        <v/>
      </c>
    </row>
    <row r="1395" customFormat="false" ht="14.25" hidden="false" customHeight="false" outlineLevel="0" collapsed="false">
      <c r="B1395" s="8" t="s">
        <v>4084</v>
      </c>
      <c r="C1395" s="8" t="s">
        <v>4085</v>
      </c>
      <c r="D1395" s="10" t="s">
        <v>4086</v>
      </c>
      <c r="E1395" s="11" t="n">
        <v>15.27</v>
      </c>
      <c r="F1395" s="12"/>
      <c r="G1395" s="11" t="str">
        <f aca="false">IF($E1395*IF(ISBLANK($F1395),0,$F1395)=0,"",$E1395*IF(ISBLANK($F1395),0,$F1395))</f>
        <v/>
      </c>
    </row>
    <row r="1396" customFormat="false" ht="14.25" hidden="false" customHeight="false" outlineLevel="0" collapsed="false">
      <c r="B1396" s="8" t="s">
        <v>4087</v>
      </c>
      <c r="C1396" s="8" t="s">
        <v>4088</v>
      </c>
      <c r="D1396" s="10" t="s">
        <v>4089</v>
      </c>
      <c r="E1396" s="11" t="n">
        <v>15.27</v>
      </c>
      <c r="F1396" s="12"/>
      <c r="G1396" s="11" t="str">
        <f aca="false">IF($E1396*IF(ISBLANK($F1396),0,$F1396)=0,"",$E1396*IF(ISBLANK($F1396),0,$F1396))</f>
        <v/>
      </c>
    </row>
    <row r="1397" customFormat="false" ht="14.25" hidden="false" customHeight="false" outlineLevel="0" collapsed="false">
      <c r="B1397" s="8" t="s">
        <v>4090</v>
      </c>
      <c r="C1397" s="8" t="s">
        <v>4091</v>
      </c>
      <c r="D1397" s="10" t="s">
        <v>4092</v>
      </c>
      <c r="E1397" s="11" t="n">
        <v>17.04</v>
      </c>
      <c r="F1397" s="12"/>
      <c r="G1397" s="11" t="str">
        <f aca="false">IF($E1397*IF(ISBLANK($F1397),0,$F1397)=0,"",$E1397*IF(ISBLANK($F1397),0,$F1397))</f>
        <v/>
      </c>
    </row>
    <row r="1398" customFormat="false" ht="14.25" hidden="false" customHeight="false" outlineLevel="0" collapsed="false">
      <c r="B1398" s="8" t="s">
        <v>4093</v>
      </c>
      <c r="C1398" s="8" t="s">
        <v>4094</v>
      </c>
      <c r="D1398" s="10" t="s">
        <v>4095</v>
      </c>
      <c r="E1398" s="11" t="n">
        <v>18.65</v>
      </c>
      <c r="F1398" s="12"/>
      <c r="G1398" s="11" t="str">
        <f aca="false">IF($E1398*IF(ISBLANK($F1398),0,$F1398)=0,"",$E1398*IF(ISBLANK($F1398),0,$F1398))</f>
        <v/>
      </c>
    </row>
    <row r="1399" customFormat="false" ht="14.25" hidden="false" customHeight="false" outlineLevel="0" collapsed="false">
      <c r="B1399" s="8" t="s">
        <v>4096</v>
      </c>
      <c r="C1399" s="8" t="s">
        <v>4097</v>
      </c>
      <c r="D1399" s="10" t="s">
        <v>4098</v>
      </c>
      <c r="E1399" s="11" t="n">
        <v>26.28</v>
      </c>
      <c r="F1399" s="12"/>
      <c r="G1399" s="11" t="str">
        <f aca="false">IF($E1399*IF(ISBLANK($F1399),0,$F1399)=0,"",$E1399*IF(ISBLANK($F1399),0,$F1399))</f>
        <v/>
      </c>
    </row>
    <row r="1400" customFormat="false" ht="14.25" hidden="false" customHeight="false" outlineLevel="0" collapsed="false">
      <c r="B1400" s="8" t="s">
        <v>4099</v>
      </c>
      <c r="C1400" s="8" t="s">
        <v>4100</v>
      </c>
      <c r="D1400" s="10" t="s">
        <v>4101</v>
      </c>
      <c r="E1400" s="11" t="n">
        <v>27.12</v>
      </c>
      <c r="F1400" s="12"/>
      <c r="G1400" s="11" t="str">
        <f aca="false">IF($E1400*IF(ISBLANK($F1400),0,$F1400)=0,"",$E1400*IF(ISBLANK($F1400),0,$F1400))</f>
        <v/>
      </c>
    </row>
    <row r="1401" customFormat="false" ht="14.25" hidden="false" customHeight="false" outlineLevel="0" collapsed="false">
      <c r="B1401" s="8" t="s">
        <v>4102</v>
      </c>
      <c r="C1401" s="8" t="s">
        <v>4103</v>
      </c>
      <c r="D1401" s="10" t="s">
        <v>4104</v>
      </c>
      <c r="E1401" s="11" t="n">
        <v>19.89</v>
      </c>
      <c r="F1401" s="12"/>
      <c r="G1401" s="11" t="str">
        <f aca="false">IF($E1401*IF(ISBLANK($F1401),0,$F1401)=0,"",$E1401*IF(ISBLANK($F1401),0,$F1401))</f>
        <v/>
      </c>
    </row>
    <row r="1402" customFormat="false" ht="14.25" hidden="false" customHeight="false" outlineLevel="0" collapsed="false">
      <c r="B1402" s="8" t="s">
        <v>4105</v>
      </c>
      <c r="C1402" s="8" t="s">
        <v>4106</v>
      </c>
      <c r="D1402" s="10" t="s">
        <v>4107</v>
      </c>
      <c r="E1402" s="11" t="n">
        <v>17.04</v>
      </c>
      <c r="F1402" s="12"/>
      <c r="G1402" s="11" t="str">
        <f aca="false">IF($E1402*IF(ISBLANK($F1402),0,$F1402)=0,"",$E1402*IF(ISBLANK($F1402),0,$F1402))</f>
        <v/>
      </c>
    </row>
    <row r="1403" customFormat="false" ht="14.25" hidden="false" customHeight="false" outlineLevel="0" collapsed="false">
      <c r="B1403" s="8" t="s">
        <v>4108</v>
      </c>
      <c r="C1403" s="8" t="s">
        <v>4109</v>
      </c>
      <c r="D1403" s="10" t="s">
        <v>4110</v>
      </c>
      <c r="E1403" s="11" t="n">
        <v>16.8</v>
      </c>
      <c r="F1403" s="12"/>
      <c r="G1403" s="11" t="str">
        <f aca="false">IF($E1403*IF(ISBLANK($F1403),0,$F1403)=0,"",$E1403*IF(ISBLANK($F1403),0,$F1403))</f>
        <v/>
      </c>
    </row>
    <row r="1404" customFormat="false" ht="14.25" hidden="false" customHeight="false" outlineLevel="0" collapsed="false">
      <c r="B1404" s="8" t="s">
        <v>4111</v>
      </c>
      <c r="C1404" s="8" t="s">
        <v>4112</v>
      </c>
      <c r="D1404" s="10" t="s">
        <v>4113</v>
      </c>
      <c r="E1404" s="11" t="n">
        <v>17.04</v>
      </c>
      <c r="F1404" s="12"/>
      <c r="G1404" s="11" t="str">
        <f aca="false">IF($E1404*IF(ISBLANK($F1404),0,$F1404)=0,"",$E1404*IF(ISBLANK($F1404),0,$F1404))</f>
        <v/>
      </c>
    </row>
    <row r="1405" customFormat="false" ht="14.25" hidden="false" customHeight="false" outlineLevel="0" collapsed="false">
      <c r="B1405" s="8" t="s">
        <v>4114</v>
      </c>
      <c r="C1405" s="8" t="s">
        <v>4115</v>
      </c>
      <c r="D1405" s="10" t="s">
        <v>4116</v>
      </c>
      <c r="E1405" s="11" t="n">
        <v>17.04</v>
      </c>
      <c r="F1405" s="12"/>
      <c r="G1405" s="11" t="str">
        <f aca="false">IF($E1405*IF(ISBLANK($F1405),0,$F1405)=0,"",$E1405*IF(ISBLANK($F1405),0,$F1405))</f>
        <v/>
      </c>
    </row>
    <row r="1406" customFormat="false" ht="14.25" hidden="false" customHeight="false" outlineLevel="0" collapsed="false">
      <c r="B1406" s="8" t="s">
        <v>4117</v>
      </c>
      <c r="C1406" s="8" t="s">
        <v>4118</v>
      </c>
      <c r="D1406" s="10" t="s">
        <v>4119</v>
      </c>
      <c r="E1406" s="11" t="n">
        <v>17.04</v>
      </c>
      <c r="F1406" s="12"/>
      <c r="G1406" s="11" t="str">
        <f aca="false">IF($E1406*IF(ISBLANK($F1406),0,$F1406)=0,"",$E1406*IF(ISBLANK($F1406),0,$F1406))</f>
        <v/>
      </c>
    </row>
    <row r="1407" customFormat="false" ht="14.25" hidden="false" customHeight="false" outlineLevel="0" collapsed="false">
      <c r="B1407" s="8" t="s">
        <v>4120</v>
      </c>
      <c r="C1407" s="8" t="s">
        <v>4121</v>
      </c>
      <c r="D1407" s="10" t="s">
        <v>4122</v>
      </c>
      <c r="E1407" s="11" t="n">
        <v>17.04</v>
      </c>
      <c r="F1407" s="12"/>
      <c r="G1407" s="11" t="str">
        <f aca="false">IF($E1407*IF(ISBLANK($F1407),0,$F1407)=0,"",$E1407*IF(ISBLANK($F1407),0,$F1407))</f>
        <v/>
      </c>
    </row>
    <row r="1408" customFormat="false" ht="14.25" hidden="false" customHeight="false" outlineLevel="0" collapsed="false">
      <c r="B1408" s="8" t="s">
        <v>4123</v>
      </c>
      <c r="C1408" s="8" t="s">
        <v>4124</v>
      </c>
      <c r="D1408" s="10" t="s">
        <v>4125</v>
      </c>
      <c r="E1408" s="11" t="n">
        <v>17.04</v>
      </c>
      <c r="F1408" s="12"/>
      <c r="G1408" s="11" t="str">
        <f aca="false">IF($E1408*IF(ISBLANK($F1408),0,$F1408)=0,"",$E1408*IF(ISBLANK($F1408),0,$F1408))</f>
        <v/>
      </c>
    </row>
    <row r="1409" customFormat="false" ht="14.25" hidden="false" customHeight="false" outlineLevel="0" collapsed="false">
      <c r="B1409" s="8" t="s">
        <v>4126</v>
      </c>
      <c r="C1409" s="8" t="s">
        <v>4127</v>
      </c>
      <c r="D1409" s="10" t="s">
        <v>4128</v>
      </c>
      <c r="E1409" s="11" t="n">
        <v>17.04</v>
      </c>
      <c r="F1409" s="12"/>
      <c r="G1409" s="11" t="str">
        <f aca="false">IF($E1409*IF(ISBLANK($F1409),0,$F1409)=0,"",$E1409*IF(ISBLANK($F1409),0,$F1409))</f>
        <v/>
      </c>
    </row>
    <row r="1410" customFormat="false" ht="14.25" hidden="false" customHeight="false" outlineLevel="0" collapsed="false">
      <c r="B1410" s="8" t="s">
        <v>4129</v>
      </c>
      <c r="C1410" s="8" t="s">
        <v>4130</v>
      </c>
      <c r="D1410" s="10" t="s">
        <v>4131</v>
      </c>
      <c r="E1410" s="11" t="n">
        <v>47.96</v>
      </c>
      <c r="F1410" s="12"/>
      <c r="G1410" s="11" t="str">
        <f aca="false">IF($E1410*IF(ISBLANK($F1410),0,$F1410)=0,"",$E1410*IF(ISBLANK($F1410),0,$F1410))</f>
        <v/>
      </c>
    </row>
    <row r="1411" customFormat="false" ht="14.25" hidden="false" customHeight="false" outlineLevel="0" collapsed="false">
      <c r="B1411" s="8" t="s">
        <v>4132</v>
      </c>
      <c r="C1411" s="8" t="s">
        <v>4133</v>
      </c>
      <c r="D1411" s="10" t="s">
        <v>4134</v>
      </c>
      <c r="E1411" s="11" t="n">
        <v>41.06</v>
      </c>
      <c r="F1411" s="12"/>
      <c r="G1411" s="11" t="str">
        <f aca="false">IF($E1411*IF(ISBLANK($F1411),0,$F1411)=0,"",$E1411*IF(ISBLANK($F1411),0,$F1411))</f>
        <v/>
      </c>
    </row>
    <row r="1412" customFormat="false" ht="14.25" hidden="false" customHeight="false" outlineLevel="0" collapsed="false">
      <c r="B1412" s="8" t="s">
        <v>4135</v>
      </c>
      <c r="C1412" s="8" t="s">
        <v>4136</v>
      </c>
      <c r="D1412" s="10" t="s">
        <v>4137</v>
      </c>
      <c r="E1412" s="11" t="n">
        <v>31.26</v>
      </c>
      <c r="F1412" s="12"/>
      <c r="G1412" s="11" t="str">
        <f aca="false">IF($E1412*IF(ISBLANK($F1412),0,$F1412)=0,"",$E1412*IF(ISBLANK($F1412),0,$F1412))</f>
        <v/>
      </c>
    </row>
    <row r="1413" customFormat="false" ht="14.25" hidden="false" customHeight="false" outlineLevel="0" collapsed="false">
      <c r="B1413" s="8" t="s">
        <v>4138</v>
      </c>
      <c r="C1413" s="8" t="s">
        <v>4139</v>
      </c>
      <c r="D1413" s="10" t="s">
        <v>4140</v>
      </c>
      <c r="E1413" s="11" t="n">
        <v>29.4</v>
      </c>
      <c r="F1413" s="12"/>
      <c r="G1413" s="11" t="str">
        <f aca="false">IF($E1413*IF(ISBLANK($F1413),0,$F1413)=0,"",$E1413*IF(ISBLANK($F1413),0,$F1413))</f>
        <v/>
      </c>
    </row>
    <row r="1414" customFormat="false" ht="14.25" hidden="false" customHeight="false" outlineLevel="0" collapsed="false">
      <c r="B1414" s="8" t="s">
        <v>4141</v>
      </c>
      <c r="C1414" s="8" t="s">
        <v>4142</v>
      </c>
      <c r="D1414" s="10" t="s">
        <v>4143</v>
      </c>
      <c r="E1414" s="11" t="n">
        <v>31.26</v>
      </c>
      <c r="F1414" s="12"/>
      <c r="G1414" s="11" t="str">
        <f aca="false">IF($E1414*IF(ISBLANK($F1414),0,$F1414)=0,"",$E1414*IF(ISBLANK($F1414),0,$F1414))</f>
        <v/>
      </c>
    </row>
    <row r="1415" customFormat="false" ht="14.25" hidden="false" customHeight="false" outlineLevel="0" collapsed="false">
      <c r="B1415" s="8" t="s">
        <v>4144</v>
      </c>
      <c r="C1415" s="8" t="s">
        <v>4145</v>
      </c>
      <c r="D1415" s="10" t="s">
        <v>4146</v>
      </c>
      <c r="E1415" s="11" t="n">
        <v>31.26</v>
      </c>
      <c r="F1415" s="12"/>
      <c r="G1415" s="11" t="str">
        <f aca="false">IF($E1415*IF(ISBLANK($F1415),0,$F1415)=0,"",$E1415*IF(ISBLANK($F1415),0,$F1415))</f>
        <v/>
      </c>
    </row>
    <row r="1416" customFormat="false" ht="14.25" hidden="false" customHeight="false" outlineLevel="0" collapsed="false">
      <c r="B1416" s="8" t="s">
        <v>4147</v>
      </c>
      <c r="C1416" s="8" t="s">
        <v>4148</v>
      </c>
      <c r="D1416" s="10" t="s">
        <v>4149</v>
      </c>
      <c r="E1416" s="11" t="n">
        <v>16.8</v>
      </c>
      <c r="F1416" s="12"/>
      <c r="G1416" s="11" t="str">
        <f aca="false">IF($E1416*IF(ISBLANK($F1416),0,$F1416)=0,"",$E1416*IF(ISBLANK($F1416),0,$F1416))</f>
        <v/>
      </c>
    </row>
    <row r="1417" customFormat="false" ht="14.25" hidden="false" customHeight="false" outlineLevel="0" collapsed="false">
      <c r="B1417" s="8" t="s">
        <v>4150</v>
      </c>
      <c r="C1417" s="8" t="s">
        <v>4151</v>
      </c>
      <c r="D1417" s="10" t="s">
        <v>4152</v>
      </c>
      <c r="E1417" s="11" t="n">
        <v>14.95</v>
      </c>
      <c r="F1417" s="12"/>
      <c r="G1417" s="11" t="str">
        <f aca="false">IF($E1417*IF(ISBLANK($F1417),0,$F1417)=0,"",$E1417*IF(ISBLANK($F1417),0,$F1417))</f>
        <v/>
      </c>
    </row>
    <row r="1418" customFormat="false" ht="14.25" hidden="false" customHeight="false" outlineLevel="0" collapsed="false">
      <c r="B1418" s="8" t="s">
        <v>4153</v>
      </c>
      <c r="C1418" s="8" t="s">
        <v>4154</v>
      </c>
      <c r="D1418" s="10" t="s">
        <v>4155</v>
      </c>
      <c r="E1418" s="11" t="n">
        <v>14.95</v>
      </c>
      <c r="F1418" s="12"/>
      <c r="G1418" s="11" t="str">
        <f aca="false">IF($E1418*IF(ISBLANK($F1418),0,$F1418)=0,"",$E1418*IF(ISBLANK($F1418),0,$F1418))</f>
        <v/>
      </c>
    </row>
    <row r="1419" customFormat="false" ht="14.25" hidden="false" customHeight="false" outlineLevel="0" collapsed="false">
      <c r="B1419" s="8" t="s">
        <v>4156</v>
      </c>
      <c r="C1419" s="8" t="s">
        <v>4157</v>
      </c>
      <c r="D1419" s="10" t="s">
        <v>4158</v>
      </c>
      <c r="E1419" s="11" t="n">
        <v>17.3</v>
      </c>
      <c r="F1419" s="12"/>
      <c r="G1419" s="11" t="str">
        <f aca="false">IF($E1419*IF(ISBLANK($F1419),0,$F1419)=0,"",$E1419*IF(ISBLANK($F1419),0,$F1419))</f>
        <v/>
      </c>
    </row>
    <row r="1420" customFormat="false" ht="14.25" hidden="false" customHeight="false" outlineLevel="0" collapsed="false">
      <c r="B1420" s="8" t="s">
        <v>4159</v>
      </c>
      <c r="C1420" s="8" t="s">
        <v>4160</v>
      </c>
      <c r="D1420" s="10" t="s">
        <v>4161</v>
      </c>
      <c r="E1420" s="11" t="n">
        <v>29.1</v>
      </c>
      <c r="F1420" s="12"/>
      <c r="G1420" s="11" t="str">
        <f aca="false">IF($E1420*IF(ISBLANK($F1420),0,$F1420)=0,"",$E1420*IF(ISBLANK($F1420),0,$F1420))</f>
        <v/>
      </c>
    </row>
    <row r="1421" customFormat="false" ht="14.25" hidden="false" customHeight="false" outlineLevel="0" collapsed="false">
      <c r="B1421" s="8" t="s">
        <v>4162</v>
      </c>
      <c r="C1421" s="8" t="s">
        <v>4163</v>
      </c>
      <c r="D1421" s="10" t="s">
        <v>4164</v>
      </c>
      <c r="E1421" s="11" t="n">
        <v>31.41</v>
      </c>
      <c r="F1421" s="12"/>
      <c r="G1421" s="11" t="str">
        <f aca="false">IF($E1421*IF(ISBLANK($F1421),0,$F1421)=0,"",$E1421*IF(ISBLANK($F1421),0,$F1421))</f>
        <v/>
      </c>
    </row>
    <row r="1422" customFormat="false" ht="14.25" hidden="false" customHeight="false" outlineLevel="0" collapsed="false">
      <c r="B1422" s="8" t="s">
        <v>4165</v>
      </c>
      <c r="C1422" s="8" t="s">
        <v>4166</v>
      </c>
      <c r="D1422" s="10" t="s">
        <v>4167</v>
      </c>
      <c r="E1422" s="11" t="n">
        <v>33.12</v>
      </c>
      <c r="F1422" s="12"/>
      <c r="G1422" s="11" t="str">
        <f aca="false">IF($E1422*IF(ISBLANK($F1422),0,$F1422)=0,"",$E1422*IF(ISBLANK($F1422),0,$F1422))</f>
        <v/>
      </c>
    </row>
    <row r="1423" customFormat="false" ht="14.25" hidden="false" customHeight="false" outlineLevel="0" collapsed="false">
      <c r="B1423" s="8" t="s">
        <v>4168</v>
      </c>
      <c r="C1423" s="8" t="s">
        <v>4169</v>
      </c>
      <c r="D1423" s="10" t="s">
        <v>4170</v>
      </c>
      <c r="E1423" s="11" t="n">
        <v>15.27</v>
      </c>
      <c r="F1423" s="12"/>
      <c r="G1423" s="11" t="str">
        <f aca="false">IF($E1423*IF(ISBLANK($F1423),0,$F1423)=0,"",$E1423*IF(ISBLANK($F1423),0,$F1423))</f>
        <v/>
      </c>
    </row>
    <row r="1424" customFormat="false" ht="14.25" hidden="false" customHeight="false" outlineLevel="0" collapsed="false">
      <c r="B1424" s="8" t="s">
        <v>4171</v>
      </c>
      <c r="C1424" s="8" t="s">
        <v>4172</v>
      </c>
      <c r="D1424" s="10" t="s">
        <v>4173</v>
      </c>
      <c r="E1424" s="11" t="n">
        <v>15.27</v>
      </c>
      <c r="F1424" s="12"/>
      <c r="G1424" s="11" t="str">
        <f aca="false">IF($E1424*IF(ISBLANK($F1424),0,$F1424)=0,"",$E1424*IF(ISBLANK($F1424),0,$F1424))</f>
        <v/>
      </c>
    </row>
    <row r="1425" customFormat="false" ht="14.25" hidden="false" customHeight="false" outlineLevel="0" collapsed="false">
      <c r="B1425" s="8" t="s">
        <v>4174</v>
      </c>
      <c r="C1425" s="8" t="s">
        <v>4175</v>
      </c>
      <c r="D1425" s="10" t="s">
        <v>4176</v>
      </c>
      <c r="E1425" s="11" t="n">
        <v>24.08</v>
      </c>
      <c r="F1425" s="12"/>
      <c r="G1425" s="11" t="str">
        <f aca="false">IF($E1425*IF(ISBLANK($F1425),0,$F1425)=0,"",$E1425*IF(ISBLANK($F1425),0,$F1425))</f>
        <v/>
      </c>
    </row>
    <row r="1426" customFormat="false" ht="14.25" hidden="false" customHeight="false" outlineLevel="0" collapsed="false">
      <c r="B1426" s="8" t="s">
        <v>4177</v>
      </c>
      <c r="C1426" s="8" t="s">
        <v>4178</v>
      </c>
      <c r="D1426" s="10" t="s">
        <v>4179</v>
      </c>
      <c r="E1426" s="11" t="n">
        <v>18.35</v>
      </c>
      <c r="F1426" s="12"/>
      <c r="G1426" s="11" t="str">
        <f aca="false">IF($E1426*IF(ISBLANK($F1426),0,$F1426)=0,"",$E1426*IF(ISBLANK($F1426),0,$F1426))</f>
        <v/>
      </c>
    </row>
    <row r="1427" customFormat="false" ht="15.75" hidden="false" customHeight="false" outlineLevel="0" collapsed="false">
      <c r="B1427" s="8"/>
      <c r="C1427" s="16" t="s">
        <v>4180</v>
      </c>
      <c r="D1427" s="10"/>
      <c r="E1427" s="11"/>
      <c r="F1427" s="12"/>
      <c r="G1427" s="11" t="str">
        <f aca="false">IF($E1427*IF(ISBLANK($F1427),0,$F1427)=0,"",$E1427*IF(ISBLANK($F1427),0,$F1427))</f>
        <v/>
      </c>
    </row>
    <row r="1428" customFormat="false" ht="14.25" hidden="false" customHeight="false" outlineLevel="0" collapsed="false">
      <c r="B1428" s="8" t="s">
        <v>4181</v>
      </c>
      <c r="C1428" s="8" t="s">
        <v>4182</v>
      </c>
      <c r="D1428" s="10" t="s">
        <v>4183</v>
      </c>
      <c r="E1428" s="11" t="n">
        <v>59.25</v>
      </c>
      <c r="F1428" s="12"/>
      <c r="G1428" s="11" t="str">
        <f aca="false">IF($E1428*IF(ISBLANK($F1428),0,$F1428)=0,"",$E1428*IF(ISBLANK($F1428),0,$F1428))</f>
        <v/>
      </c>
    </row>
    <row r="1429" customFormat="false" ht="14.25" hidden="false" customHeight="false" outlineLevel="0" collapsed="false">
      <c r="B1429" s="8" t="s">
        <v>4184</v>
      </c>
      <c r="C1429" s="8" t="s">
        <v>4185</v>
      </c>
      <c r="D1429" s="10" t="s">
        <v>4186</v>
      </c>
      <c r="E1429" s="11" t="n">
        <v>56.94</v>
      </c>
      <c r="F1429" s="12"/>
      <c r="G1429" s="11" t="str">
        <f aca="false">IF($E1429*IF(ISBLANK($F1429),0,$F1429)=0,"",$E1429*IF(ISBLANK($F1429),0,$F1429))</f>
        <v/>
      </c>
    </row>
    <row r="1430" customFormat="false" ht="14.25" hidden="false" customHeight="false" outlineLevel="0" collapsed="false">
      <c r="B1430" s="8" t="s">
        <v>4187</v>
      </c>
      <c r="C1430" s="8" t="s">
        <v>4188</v>
      </c>
      <c r="D1430" s="10" t="s">
        <v>4189</v>
      </c>
      <c r="E1430" s="11" t="n">
        <v>37.64</v>
      </c>
      <c r="F1430" s="12"/>
      <c r="G1430" s="11" t="str">
        <f aca="false">IF($E1430*IF(ISBLANK($F1430),0,$F1430)=0,"",$E1430*IF(ISBLANK($F1430),0,$F1430))</f>
        <v/>
      </c>
    </row>
    <row r="1431" customFormat="false" ht="14.25" hidden="false" customHeight="false" outlineLevel="0" collapsed="false">
      <c r="B1431" s="8" t="s">
        <v>4190</v>
      </c>
      <c r="C1431" s="8" t="s">
        <v>4191</v>
      </c>
      <c r="D1431" s="10" t="s">
        <v>4192</v>
      </c>
      <c r="E1431" s="11" t="n">
        <v>41.16</v>
      </c>
      <c r="F1431" s="12"/>
      <c r="G1431" s="11" t="str">
        <f aca="false">IF($E1431*IF(ISBLANK($F1431),0,$F1431)=0,"",$E1431*IF(ISBLANK($F1431),0,$F1431))</f>
        <v/>
      </c>
    </row>
    <row r="1432" customFormat="false" ht="14.25" hidden="false" customHeight="false" outlineLevel="0" collapsed="false">
      <c r="B1432" s="8" t="s">
        <v>4193</v>
      </c>
      <c r="C1432" s="8" t="s">
        <v>4194</v>
      </c>
      <c r="D1432" s="10" t="s">
        <v>4195</v>
      </c>
      <c r="E1432" s="11" t="n">
        <v>70.04</v>
      </c>
      <c r="F1432" s="12"/>
      <c r="G1432" s="11" t="str">
        <f aca="false">IF($E1432*IF(ISBLANK($F1432),0,$F1432)=0,"",$E1432*IF(ISBLANK($F1432),0,$F1432))</f>
        <v/>
      </c>
    </row>
    <row r="1433" customFormat="false" ht="14.25" hidden="false" customHeight="false" outlineLevel="0" collapsed="false">
      <c r="B1433" s="8" t="s">
        <v>4196</v>
      </c>
      <c r="C1433" s="8" t="s">
        <v>4197</v>
      </c>
      <c r="D1433" s="10" t="s">
        <v>4198</v>
      </c>
      <c r="E1433" s="11" t="n">
        <v>47.43</v>
      </c>
      <c r="F1433" s="12"/>
      <c r="G1433" s="11" t="str">
        <f aca="false">IF($E1433*IF(ISBLANK($F1433),0,$F1433)=0,"",$E1433*IF(ISBLANK($F1433),0,$F1433))</f>
        <v/>
      </c>
    </row>
    <row r="1434" customFormat="false" ht="14.25" hidden="false" customHeight="false" outlineLevel="0" collapsed="false">
      <c r="B1434" s="8" t="s">
        <v>4199</v>
      </c>
      <c r="C1434" s="8" t="s">
        <v>4200</v>
      </c>
      <c r="D1434" s="10" t="s">
        <v>4201</v>
      </c>
      <c r="E1434" s="11" t="n">
        <v>21.06</v>
      </c>
      <c r="F1434" s="12"/>
      <c r="G1434" s="11" t="str">
        <f aca="false">IF($E1434*IF(ISBLANK($F1434),0,$F1434)=0,"",$E1434*IF(ISBLANK($F1434),0,$F1434))</f>
        <v/>
      </c>
    </row>
    <row r="1435" customFormat="false" ht="15" hidden="false" customHeight="false" outlineLevel="0" collapsed="false">
      <c r="B1435" s="8" t="s">
        <v>4202</v>
      </c>
      <c r="C1435" s="9" t="s">
        <v>4203</v>
      </c>
      <c r="D1435" s="10" t="s">
        <v>4204</v>
      </c>
      <c r="E1435" s="11" t="n">
        <v>133.41</v>
      </c>
      <c r="F1435" s="12"/>
      <c r="G1435" s="11" t="str">
        <f aca="false">IF($E1435*IF(ISBLANK($F1435),0,$F1435)=0,"",$E1435*IF(ISBLANK($F1435),0,$F1435))</f>
        <v/>
      </c>
    </row>
    <row r="1436" customFormat="false" ht="15" hidden="false" customHeight="false" outlineLevel="0" collapsed="false">
      <c r="B1436" s="8" t="s">
        <v>4205</v>
      </c>
      <c r="C1436" s="9" t="s">
        <v>4206</v>
      </c>
      <c r="D1436" s="10" t="s">
        <v>4207</v>
      </c>
      <c r="E1436" s="11" t="n">
        <v>133.41</v>
      </c>
      <c r="F1436" s="12"/>
      <c r="G1436" s="11" t="str">
        <f aca="false">IF($E1436*IF(ISBLANK($F1436),0,$F1436)=0,"",$E1436*IF(ISBLANK($F1436),0,$F1436))</f>
        <v/>
      </c>
    </row>
    <row r="1437" customFormat="false" ht="14.25" hidden="false" customHeight="false" outlineLevel="0" collapsed="false">
      <c r="B1437" s="8" t="s">
        <v>4208</v>
      </c>
      <c r="C1437" s="8" t="s">
        <v>4209</v>
      </c>
      <c r="D1437" s="10" t="s">
        <v>4210</v>
      </c>
      <c r="E1437" s="11" t="n">
        <v>21.06</v>
      </c>
      <c r="F1437" s="12"/>
      <c r="G1437" s="11" t="str">
        <f aca="false">IF($E1437*IF(ISBLANK($F1437),0,$F1437)=0,"",$E1437*IF(ISBLANK($F1437),0,$F1437))</f>
        <v/>
      </c>
    </row>
    <row r="1438" customFormat="false" ht="14.25" hidden="false" customHeight="false" outlineLevel="0" collapsed="false">
      <c r="B1438" s="8" t="s">
        <v>4211</v>
      </c>
      <c r="C1438" s="8" t="s">
        <v>4212</v>
      </c>
      <c r="D1438" s="10" t="s">
        <v>4213</v>
      </c>
      <c r="E1438" s="11" t="n">
        <v>27.93</v>
      </c>
      <c r="F1438" s="12"/>
      <c r="G1438" s="11" t="str">
        <f aca="false">IF($E1438*IF(ISBLANK($F1438),0,$F1438)=0,"",$E1438*IF(ISBLANK($F1438),0,$F1438))</f>
        <v/>
      </c>
    </row>
    <row r="1439" customFormat="false" ht="14.25" hidden="false" customHeight="false" outlineLevel="0" collapsed="false">
      <c r="B1439" s="8" t="s">
        <v>4214</v>
      </c>
      <c r="C1439" s="8" t="s">
        <v>4215</v>
      </c>
      <c r="D1439" s="10" t="s">
        <v>4216</v>
      </c>
      <c r="E1439" s="11" t="n">
        <v>26.93</v>
      </c>
      <c r="F1439" s="12"/>
      <c r="G1439" s="11" t="str">
        <f aca="false">IF($E1439*IF(ISBLANK($F1439),0,$F1439)=0,"",$E1439*IF(ISBLANK($F1439),0,$F1439))</f>
        <v/>
      </c>
    </row>
    <row r="1440" customFormat="false" ht="14.25" hidden="false" customHeight="false" outlineLevel="0" collapsed="false">
      <c r="B1440" s="8" t="s">
        <v>4217</v>
      </c>
      <c r="C1440" s="8" t="s">
        <v>4218</v>
      </c>
      <c r="D1440" s="10" t="s">
        <v>4219</v>
      </c>
      <c r="E1440" s="11" t="n">
        <v>42.81</v>
      </c>
      <c r="F1440" s="12"/>
      <c r="G1440" s="11" t="str">
        <f aca="false">IF($E1440*IF(ISBLANK($F1440),0,$F1440)=0,"",$E1440*IF(ISBLANK($F1440),0,$F1440))</f>
        <v/>
      </c>
    </row>
    <row r="1441" customFormat="false" ht="14.25" hidden="false" customHeight="false" outlineLevel="0" collapsed="false">
      <c r="B1441" s="8" t="s">
        <v>4220</v>
      </c>
      <c r="C1441" s="8" t="s">
        <v>4221</v>
      </c>
      <c r="D1441" s="10" t="s">
        <v>4222</v>
      </c>
      <c r="E1441" s="11" t="n">
        <v>42.81</v>
      </c>
      <c r="F1441" s="12"/>
      <c r="G1441" s="11" t="str">
        <f aca="false">IF($E1441*IF(ISBLANK($F1441),0,$F1441)=0,"",$E1441*IF(ISBLANK($F1441),0,$F1441))</f>
        <v/>
      </c>
    </row>
    <row r="1442" customFormat="false" ht="14.25" hidden="false" customHeight="false" outlineLevel="0" collapsed="false">
      <c r="B1442" s="8" t="s">
        <v>4223</v>
      </c>
      <c r="C1442" s="8" t="s">
        <v>4224</v>
      </c>
      <c r="D1442" s="10" t="s">
        <v>4225</v>
      </c>
      <c r="E1442" s="11" t="n">
        <v>45.96</v>
      </c>
      <c r="F1442" s="12"/>
      <c r="G1442" s="11" t="str">
        <f aca="false">IF($E1442*IF(ISBLANK($F1442),0,$F1442)=0,"",$E1442*IF(ISBLANK($F1442),0,$F1442))</f>
        <v/>
      </c>
    </row>
    <row r="1443" customFormat="false" ht="14.25" hidden="false" customHeight="false" outlineLevel="0" collapsed="false">
      <c r="B1443" s="8" t="s">
        <v>4226</v>
      </c>
      <c r="C1443" s="8" t="s">
        <v>4227</v>
      </c>
      <c r="D1443" s="10" t="s">
        <v>4228</v>
      </c>
      <c r="E1443" s="11" t="n">
        <v>26.93</v>
      </c>
      <c r="F1443" s="12"/>
      <c r="G1443" s="11" t="str">
        <f aca="false">IF($E1443*IF(ISBLANK($F1443),0,$F1443)=0,"",$E1443*IF(ISBLANK($F1443),0,$F1443))</f>
        <v/>
      </c>
    </row>
    <row r="1444" customFormat="false" ht="14.25" hidden="false" customHeight="false" outlineLevel="0" collapsed="false">
      <c r="B1444" s="8" t="s">
        <v>4229</v>
      </c>
      <c r="C1444" s="8" t="s">
        <v>4230</v>
      </c>
      <c r="D1444" s="10" t="s">
        <v>4231</v>
      </c>
      <c r="E1444" s="11" t="n">
        <v>36.44</v>
      </c>
      <c r="F1444" s="12"/>
      <c r="G1444" s="11" t="str">
        <f aca="false">IF($E1444*IF(ISBLANK($F1444),0,$F1444)=0,"",$E1444*IF(ISBLANK($F1444),0,$F1444))</f>
        <v/>
      </c>
    </row>
    <row r="1445" customFormat="false" ht="14.25" hidden="false" customHeight="false" outlineLevel="0" collapsed="false">
      <c r="B1445" s="8" t="s">
        <v>4232</v>
      </c>
      <c r="C1445" s="8" t="s">
        <v>4233</v>
      </c>
      <c r="D1445" s="10" t="s">
        <v>4234</v>
      </c>
      <c r="E1445" s="11" t="n">
        <v>50.21</v>
      </c>
      <c r="F1445" s="12"/>
      <c r="G1445" s="11" t="str">
        <f aca="false">IF($E1445*IF(ISBLANK($F1445),0,$F1445)=0,"",$E1445*IF(ISBLANK($F1445),0,$F1445))</f>
        <v/>
      </c>
    </row>
    <row r="1446" customFormat="false" ht="14.25" hidden="false" customHeight="false" outlineLevel="0" collapsed="false">
      <c r="B1446" s="8" t="s">
        <v>4235</v>
      </c>
      <c r="C1446" s="8" t="s">
        <v>4236</v>
      </c>
      <c r="D1446" s="10" t="s">
        <v>4237</v>
      </c>
      <c r="E1446" s="11" t="n">
        <v>50.21</v>
      </c>
      <c r="F1446" s="12"/>
      <c r="G1446" s="11" t="str">
        <f aca="false">IF($E1446*IF(ISBLANK($F1446),0,$F1446)=0,"",$E1446*IF(ISBLANK($F1446),0,$F1446))</f>
        <v/>
      </c>
    </row>
    <row r="1447" customFormat="false" ht="14.25" hidden="false" customHeight="false" outlineLevel="0" collapsed="false">
      <c r="B1447" s="8" t="s">
        <v>4238</v>
      </c>
      <c r="C1447" s="8" t="s">
        <v>4239</v>
      </c>
      <c r="D1447" s="10" t="s">
        <v>4240</v>
      </c>
      <c r="E1447" s="11" t="n">
        <v>51.21</v>
      </c>
      <c r="F1447" s="12"/>
      <c r="G1447" s="11" t="str">
        <f aca="false">IF($E1447*IF(ISBLANK($F1447),0,$F1447)=0,"",$E1447*IF(ISBLANK($F1447),0,$F1447))</f>
        <v/>
      </c>
    </row>
    <row r="1448" customFormat="false" ht="14.25" hidden="false" customHeight="false" outlineLevel="0" collapsed="false">
      <c r="B1448" s="8" t="s">
        <v>4241</v>
      </c>
      <c r="C1448" s="8" t="s">
        <v>4242</v>
      </c>
      <c r="D1448" s="10" t="s">
        <v>4243</v>
      </c>
      <c r="E1448" s="11" t="n">
        <v>30.11</v>
      </c>
      <c r="F1448" s="12"/>
      <c r="G1448" s="11" t="str">
        <f aca="false">IF($E1448*IF(ISBLANK($F1448),0,$F1448)=0,"",$E1448*IF(ISBLANK($F1448),0,$F1448))</f>
        <v/>
      </c>
    </row>
    <row r="1449" customFormat="false" ht="14.25" hidden="false" customHeight="false" outlineLevel="0" collapsed="false">
      <c r="B1449" s="8" t="s">
        <v>4244</v>
      </c>
      <c r="C1449" s="8" t="s">
        <v>4245</v>
      </c>
      <c r="D1449" s="10" t="s">
        <v>4246</v>
      </c>
      <c r="E1449" s="11" t="n">
        <v>51.21</v>
      </c>
      <c r="F1449" s="12"/>
      <c r="G1449" s="11" t="str">
        <f aca="false">IF($E1449*IF(ISBLANK($F1449),0,$F1449)=0,"",$E1449*IF(ISBLANK($F1449),0,$F1449))</f>
        <v/>
      </c>
    </row>
    <row r="1450" customFormat="false" ht="14.25" hidden="false" customHeight="false" outlineLevel="0" collapsed="false">
      <c r="B1450" s="8" t="s">
        <v>4247</v>
      </c>
      <c r="C1450" s="8" t="s">
        <v>4248</v>
      </c>
      <c r="D1450" s="10" t="s">
        <v>4249</v>
      </c>
      <c r="E1450" s="11" t="n">
        <v>29.39</v>
      </c>
      <c r="F1450" s="12"/>
      <c r="G1450" s="11" t="str">
        <f aca="false">IF($E1450*IF(ISBLANK($F1450),0,$F1450)=0,"",$E1450*IF(ISBLANK($F1450),0,$F1450))</f>
        <v/>
      </c>
    </row>
    <row r="1451" customFormat="false" ht="14.25" hidden="false" customHeight="false" outlineLevel="0" collapsed="false">
      <c r="B1451" s="8" t="s">
        <v>4250</v>
      </c>
      <c r="C1451" s="8" t="s">
        <v>4251</v>
      </c>
      <c r="D1451" s="10" t="s">
        <v>4252</v>
      </c>
      <c r="E1451" s="11" t="n">
        <v>51</v>
      </c>
      <c r="F1451" s="12"/>
      <c r="G1451" s="11" t="str">
        <f aca="false">IF($E1451*IF(ISBLANK($F1451),0,$F1451)=0,"",$E1451*IF(ISBLANK($F1451),0,$F1451))</f>
        <v/>
      </c>
    </row>
    <row r="1452" customFormat="false" ht="14.25" hidden="false" customHeight="false" outlineLevel="0" collapsed="false">
      <c r="B1452" s="8" t="s">
        <v>4253</v>
      </c>
      <c r="C1452" s="8" t="s">
        <v>4254</v>
      </c>
      <c r="D1452" s="10" t="s">
        <v>4255</v>
      </c>
      <c r="E1452" s="11" t="n">
        <v>124.47</v>
      </c>
      <c r="F1452" s="12"/>
      <c r="G1452" s="11" t="str">
        <f aca="false">IF($E1452*IF(ISBLANK($F1452),0,$F1452)=0,"",$E1452*IF(ISBLANK($F1452),0,$F1452))</f>
        <v/>
      </c>
    </row>
    <row r="1453" customFormat="false" ht="14.25" hidden="false" customHeight="false" outlineLevel="0" collapsed="false">
      <c r="B1453" s="8" t="s">
        <v>4256</v>
      </c>
      <c r="C1453" s="8" t="s">
        <v>4257</v>
      </c>
      <c r="D1453" s="10" t="s">
        <v>4258</v>
      </c>
      <c r="E1453" s="11" t="n">
        <v>136.67</v>
      </c>
      <c r="F1453" s="12"/>
      <c r="G1453" s="11" t="str">
        <f aca="false">IF($E1453*IF(ISBLANK($F1453),0,$F1453)=0,"",$E1453*IF(ISBLANK($F1453),0,$F1453))</f>
        <v/>
      </c>
    </row>
    <row r="1454" customFormat="false" ht="14.25" hidden="false" customHeight="false" outlineLevel="0" collapsed="false">
      <c r="B1454" s="8" t="s">
        <v>4259</v>
      </c>
      <c r="C1454" s="8" t="s">
        <v>4260</v>
      </c>
      <c r="D1454" s="10" t="s">
        <v>4261</v>
      </c>
      <c r="E1454" s="11" t="n">
        <v>136.67</v>
      </c>
      <c r="F1454" s="12"/>
      <c r="G1454" s="11" t="str">
        <f aca="false">IF($E1454*IF(ISBLANK($F1454),0,$F1454)=0,"",$E1454*IF(ISBLANK($F1454),0,$F1454))</f>
        <v/>
      </c>
    </row>
    <row r="1455" customFormat="false" ht="14.25" hidden="false" customHeight="false" outlineLevel="0" collapsed="false">
      <c r="B1455" s="8" t="s">
        <v>4262</v>
      </c>
      <c r="C1455" s="8" t="s">
        <v>4263</v>
      </c>
      <c r="D1455" s="10" t="s">
        <v>4264</v>
      </c>
      <c r="E1455" s="11" t="n">
        <v>136.67</v>
      </c>
      <c r="F1455" s="12"/>
      <c r="G1455" s="11" t="str">
        <f aca="false">IF($E1455*IF(ISBLANK($F1455),0,$F1455)=0,"",$E1455*IF(ISBLANK($F1455),0,$F1455))</f>
        <v/>
      </c>
    </row>
    <row r="1456" customFormat="false" ht="14.25" hidden="false" customHeight="false" outlineLevel="0" collapsed="false">
      <c r="B1456" s="8" t="s">
        <v>4265</v>
      </c>
      <c r="C1456" s="8" t="s">
        <v>4266</v>
      </c>
      <c r="D1456" s="10" t="s">
        <v>4267</v>
      </c>
      <c r="E1456" s="11" t="n">
        <v>136.67</v>
      </c>
      <c r="F1456" s="12"/>
      <c r="G1456" s="11" t="str">
        <f aca="false">IF($E1456*IF(ISBLANK($F1456),0,$F1456)=0,"",$E1456*IF(ISBLANK($F1456),0,$F1456))</f>
        <v/>
      </c>
    </row>
    <row r="1457" customFormat="false" ht="14.25" hidden="false" customHeight="false" outlineLevel="0" collapsed="false">
      <c r="B1457" s="8" t="s">
        <v>4268</v>
      </c>
      <c r="C1457" s="8" t="s">
        <v>4269</v>
      </c>
      <c r="D1457" s="10" t="s">
        <v>4270</v>
      </c>
      <c r="E1457" s="11" t="n">
        <v>32.87</v>
      </c>
      <c r="F1457" s="12"/>
      <c r="G1457" s="11" t="str">
        <f aca="false">IF($E1457*IF(ISBLANK($F1457),0,$F1457)=0,"",$E1457*IF(ISBLANK($F1457),0,$F1457))</f>
        <v/>
      </c>
    </row>
    <row r="1458" customFormat="false" ht="14.25" hidden="false" customHeight="false" outlineLevel="0" collapsed="false">
      <c r="B1458" s="8" t="s">
        <v>4271</v>
      </c>
      <c r="C1458" s="8" t="s">
        <v>4272</v>
      </c>
      <c r="D1458" s="10" t="s">
        <v>4273</v>
      </c>
      <c r="E1458" s="11" t="n">
        <v>27.93</v>
      </c>
      <c r="F1458" s="12"/>
      <c r="G1458" s="11" t="str">
        <f aca="false">IF($E1458*IF(ISBLANK($F1458),0,$F1458)=0,"",$E1458*IF(ISBLANK($F1458),0,$F1458))</f>
        <v/>
      </c>
    </row>
    <row r="1459" customFormat="false" ht="14.25" hidden="false" customHeight="false" outlineLevel="0" collapsed="false">
      <c r="B1459" s="8" t="s">
        <v>4274</v>
      </c>
      <c r="C1459" s="8" t="s">
        <v>4275</v>
      </c>
      <c r="D1459" s="10" t="s">
        <v>4276</v>
      </c>
      <c r="E1459" s="11" t="n">
        <v>51.99</v>
      </c>
      <c r="F1459" s="12"/>
      <c r="G1459" s="11" t="str">
        <f aca="false">IF($E1459*IF(ISBLANK($F1459),0,$F1459)=0,"",$E1459*IF(ISBLANK($F1459),0,$F1459))</f>
        <v/>
      </c>
    </row>
    <row r="1460" customFormat="false" ht="14.25" hidden="false" customHeight="false" outlineLevel="0" collapsed="false">
      <c r="B1460" s="8" t="s">
        <v>4277</v>
      </c>
      <c r="C1460" s="8" t="s">
        <v>4278</v>
      </c>
      <c r="D1460" s="10" t="s">
        <v>4279</v>
      </c>
      <c r="E1460" s="11" t="n">
        <v>41.65</v>
      </c>
      <c r="F1460" s="12"/>
      <c r="G1460" s="11" t="str">
        <f aca="false">IF($E1460*IF(ISBLANK($F1460),0,$F1460)=0,"",$E1460*IF(ISBLANK($F1460),0,$F1460))</f>
        <v/>
      </c>
    </row>
    <row r="1461" customFormat="false" ht="14.25" hidden="false" customHeight="false" outlineLevel="0" collapsed="false">
      <c r="B1461" s="8" t="s">
        <v>4280</v>
      </c>
      <c r="C1461" s="8" t="s">
        <v>4281</v>
      </c>
      <c r="D1461" s="10" t="s">
        <v>4282</v>
      </c>
      <c r="E1461" s="11" t="n">
        <v>57</v>
      </c>
      <c r="F1461" s="12"/>
      <c r="G1461" s="11" t="str">
        <f aca="false">IF($E1461*IF(ISBLANK($F1461),0,$F1461)=0,"",$E1461*IF(ISBLANK($F1461),0,$F1461))</f>
        <v/>
      </c>
    </row>
    <row r="1462" customFormat="false" ht="14.25" hidden="false" customHeight="false" outlineLevel="0" collapsed="false">
      <c r="B1462" s="8" t="s">
        <v>4283</v>
      </c>
      <c r="C1462" s="8" t="s">
        <v>4284</v>
      </c>
      <c r="D1462" s="10" t="s">
        <v>4285</v>
      </c>
      <c r="E1462" s="11" t="n">
        <v>38.15</v>
      </c>
      <c r="F1462" s="12"/>
      <c r="G1462" s="11" t="str">
        <f aca="false">IF($E1462*IF(ISBLANK($F1462),0,$F1462)=0,"",$E1462*IF(ISBLANK($F1462),0,$F1462))</f>
        <v/>
      </c>
    </row>
    <row r="1463" customFormat="false" ht="14.25" hidden="false" customHeight="false" outlineLevel="0" collapsed="false">
      <c r="B1463" s="8" t="s">
        <v>4286</v>
      </c>
      <c r="C1463" s="8" t="s">
        <v>4287</v>
      </c>
      <c r="D1463" s="10" t="s">
        <v>4288</v>
      </c>
      <c r="E1463" s="11" t="n">
        <v>32.15</v>
      </c>
      <c r="F1463" s="12"/>
      <c r="G1463" s="11" t="str">
        <f aca="false">IF($E1463*IF(ISBLANK($F1463),0,$F1463)=0,"",$E1463*IF(ISBLANK($F1463),0,$F1463))</f>
        <v/>
      </c>
    </row>
    <row r="1464" customFormat="false" ht="14.25" hidden="false" customHeight="false" outlineLevel="0" collapsed="false">
      <c r="B1464" s="8" t="s">
        <v>4289</v>
      </c>
      <c r="C1464" s="8" t="s">
        <v>4290</v>
      </c>
      <c r="D1464" s="10" t="s">
        <v>4291</v>
      </c>
      <c r="E1464" s="11" t="n">
        <v>32.55</v>
      </c>
      <c r="F1464" s="12"/>
      <c r="G1464" s="11" t="str">
        <f aca="false">IF($E1464*IF(ISBLANK($F1464),0,$F1464)=0,"",$E1464*IF(ISBLANK($F1464),0,$F1464))</f>
        <v/>
      </c>
    </row>
    <row r="1465" customFormat="false" ht="14.25" hidden="false" customHeight="false" outlineLevel="0" collapsed="false">
      <c r="B1465" s="8" t="s">
        <v>4292</v>
      </c>
      <c r="C1465" s="8" t="s">
        <v>4293</v>
      </c>
      <c r="D1465" s="10" t="s">
        <v>4294</v>
      </c>
      <c r="E1465" s="11" t="n">
        <v>32.55</v>
      </c>
      <c r="F1465" s="12"/>
      <c r="G1465" s="11" t="str">
        <f aca="false">IF($E1465*IF(ISBLANK($F1465),0,$F1465)=0,"",$E1465*IF(ISBLANK($F1465),0,$F1465))</f>
        <v/>
      </c>
    </row>
    <row r="1466" customFormat="false" ht="14.25" hidden="false" customHeight="false" outlineLevel="0" collapsed="false">
      <c r="B1466" s="8" t="s">
        <v>4295</v>
      </c>
      <c r="C1466" s="8" t="s">
        <v>4296</v>
      </c>
      <c r="D1466" s="10" t="s">
        <v>4297</v>
      </c>
      <c r="E1466" s="11" t="n">
        <v>32.55</v>
      </c>
      <c r="F1466" s="12"/>
      <c r="G1466" s="11" t="str">
        <f aca="false">IF($E1466*IF(ISBLANK($F1466),0,$F1466)=0,"",$E1466*IF(ISBLANK($F1466),0,$F1466))</f>
        <v/>
      </c>
    </row>
    <row r="1467" customFormat="false" ht="14.25" hidden="false" customHeight="false" outlineLevel="0" collapsed="false">
      <c r="B1467" s="8" t="s">
        <v>4298</v>
      </c>
      <c r="C1467" s="8" t="s">
        <v>4299</v>
      </c>
      <c r="D1467" s="10" t="s">
        <v>4300</v>
      </c>
      <c r="E1467" s="11" t="n">
        <v>32.55</v>
      </c>
      <c r="F1467" s="12"/>
      <c r="G1467" s="11" t="str">
        <f aca="false">IF($E1467*IF(ISBLANK($F1467),0,$F1467)=0,"",$E1467*IF(ISBLANK($F1467),0,$F1467))</f>
        <v/>
      </c>
    </row>
    <row r="1468" customFormat="false" ht="14.25" hidden="false" customHeight="false" outlineLevel="0" collapsed="false">
      <c r="B1468" s="8" t="s">
        <v>4301</v>
      </c>
      <c r="C1468" s="8" t="s">
        <v>4302</v>
      </c>
      <c r="D1468" s="10" t="s">
        <v>4303</v>
      </c>
      <c r="E1468" s="11" t="n">
        <v>30.11</v>
      </c>
      <c r="F1468" s="12"/>
      <c r="G1468" s="11" t="str">
        <f aca="false">IF($E1468*IF(ISBLANK($F1468),0,$F1468)=0,"",$E1468*IF(ISBLANK($F1468),0,$F1468))</f>
        <v/>
      </c>
    </row>
    <row r="1469" customFormat="false" ht="14.25" hidden="false" customHeight="false" outlineLevel="0" collapsed="false">
      <c r="B1469" s="8" t="s">
        <v>4304</v>
      </c>
      <c r="C1469" s="8" t="s">
        <v>4305</v>
      </c>
      <c r="D1469" s="10" t="s">
        <v>4306</v>
      </c>
      <c r="E1469" s="11" t="n">
        <v>59</v>
      </c>
      <c r="F1469" s="12"/>
      <c r="G1469" s="11" t="str">
        <f aca="false">IF($E1469*IF(ISBLANK($F1469),0,$F1469)=0,"",$E1469*IF(ISBLANK($F1469),0,$F1469))</f>
        <v/>
      </c>
    </row>
    <row r="1470" customFormat="false" ht="14.25" hidden="false" customHeight="false" outlineLevel="0" collapsed="false">
      <c r="B1470" s="8" t="s">
        <v>4307</v>
      </c>
      <c r="C1470" s="8" t="s">
        <v>4308</v>
      </c>
      <c r="D1470" s="10" t="s">
        <v>4309</v>
      </c>
      <c r="E1470" s="11" t="n">
        <v>31.68</v>
      </c>
      <c r="F1470" s="12"/>
      <c r="G1470" s="11" t="str">
        <f aca="false">IF($E1470*IF(ISBLANK($F1470),0,$F1470)=0,"",$E1470*IF(ISBLANK($F1470),0,$F1470))</f>
        <v/>
      </c>
    </row>
    <row r="1471" customFormat="false" ht="14.25" hidden="false" customHeight="false" outlineLevel="0" collapsed="false">
      <c r="B1471" s="8" t="s">
        <v>4310</v>
      </c>
      <c r="C1471" s="8" t="s">
        <v>4311</v>
      </c>
      <c r="D1471" s="10" t="s">
        <v>4312</v>
      </c>
      <c r="E1471" s="11" t="n">
        <v>31.68</v>
      </c>
      <c r="F1471" s="12"/>
      <c r="G1471" s="11" t="str">
        <f aca="false">IF($E1471*IF(ISBLANK($F1471),0,$F1471)=0,"",$E1471*IF(ISBLANK($F1471),0,$F1471))</f>
        <v/>
      </c>
    </row>
    <row r="1472" customFormat="false" ht="14.25" hidden="false" customHeight="false" outlineLevel="0" collapsed="false">
      <c r="B1472" s="8" t="s">
        <v>4313</v>
      </c>
      <c r="C1472" s="8" t="s">
        <v>4314</v>
      </c>
      <c r="D1472" s="10" t="s">
        <v>4315</v>
      </c>
      <c r="E1472" s="11" t="n">
        <v>43.17</v>
      </c>
      <c r="F1472" s="12"/>
      <c r="G1472" s="11" t="str">
        <f aca="false">IF($E1472*IF(ISBLANK($F1472),0,$F1472)=0,"",$E1472*IF(ISBLANK($F1472),0,$F1472))</f>
        <v/>
      </c>
    </row>
    <row r="1473" customFormat="false" ht="14.25" hidden="false" customHeight="false" outlineLevel="0" collapsed="false">
      <c r="B1473" s="8" t="s">
        <v>4316</v>
      </c>
      <c r="C1473" s="8" t="s">
        <v>4317</v>
      </c>
      <c r="D1473" s="10" t="s">
        <v>4318</v>
      </c>
      <c r="E1473" s="11" t="n">
        <v>43.17</v>
      </c>
      <c r="F1473" s="12"/>
      <c r="G1473" s="11" t="str">
        <f aca="false">IF($E1473*IF(ISBLANK($F1473),0,$F1473)=0,"",$E1473*IF(ISBLANK($F1473),0,$F1473))</f>
        <v/>
      </c>
    </row>
    <row r="1474" customFormat="false" ht="14.25" hidden="false" customHeight="false" outlineLevel="0" collapsed="false">
      <c r="B1474" s="8" t="s">
        <v>4319</v>
      </c>
      <c r="C1474" s="8" t="s">
        <v>4320</v>
      </c>
      <c r="D1474" s="10" t="s">
        <v>4321</v>
      </c>
      <c r="E1474" s="11" t="n">
        <v>27.89</v>
      </c>
      <c r="F1474" s="12"/>
      <c r="G1474" s="11" t="str">
        <f aca="false">IF($E1474*IF(ISBLANK($F1474),0,$F1474)=0,"",$E1474*IF(ISBLANK($F1474),0,$F1474))</f>
        <v/>
      </c>
    </row>
    <row r="1475" customFormat="false" ht="14.25" hidden="false" customHeight="false" outlineLevel="0" collapsed="false">
      <c r="B1475" s="8" t="s">
        <v>4322</v>
      </c>
      <c r="C1475" s="8" t="s">
        <v>4323</v>
      </c>
      <c r="D1475" s="10" t="s">
        <v>4324</v>
      </c>
      <c r="E1475" s="11" t="n">
        <v>41.16</v>
      </c>
      <c r="F1475" s="12"/>
      <c r="G1475" s="11" t="str">
        <f aca="false">IF($E1475*IF(ISBLANK($F1475),0,$F1475)=0,"",$E1475*IF(ISBLANK($F1475),0,$F1475))</f>
        <v/>
      </c>
    </row>
    <row r="1476" customFormat="false" ht="14.25" hidden="false" customHeight="false" outlineLevel="0" collapsed="false">
      <c r="B1476" s="8" t="s">
        <v>4325</v>
      </c>
      <c r="C1476" s="8" t="s">
        <v>4326</v>
      </c>
      <c r="D1476" s="10" t="s">
        <v>4327</v>
      </c>
      <c r="E1476" s="11" t="n">
        <v>109.5</v>
      </c>
      <c r="F1476" s="12"/>
      <c r="G1476" s="11" t="str">
        <f aca="false">IF($E1476*IF(ISBLANK($F1476),0,$F1476)=0,"",$E1476*IF(ISBLANK($F1476),0,$F1476))</f>
        <v/>
      </c>
    </row>
    <row r="1477" customFormat="false" ht="14.25" hidden="false" customHeight="false" outlineLevel="0" collapsed="false">
      <c r="B1477" s="8" t="s">
        <v>4328</v>
      </c>
      <c r="C1477" s="8" t="s">
        <v>4329</v>
      </c>
      <c r="D1477" s="10" t="s">
        <v>4330</v>
      </c>
      <c r="E1477" s="11" t="n">
        <v>30.11</v>
      </c>
      <c r="F1477" s="12"/>
      <c r="G1477" s="11" t="str">
        <f aca="false">IF($E1477*IF(ISBLANK($F1477),0,$F1477)=0,"",$E1477*IF(ISBLANK($F1477),0,$F1477))</f>
        <v/>
      </c>
    </row>
    <row r="1478" customFormat="false" ht="14.25" hidden="false" customHeight="false" outlineLevel="0" collapsed="false">
      <c r="B1478" s="8" t="s">
        <v>4331</v>
      </c>
      <c r="C1478" s="8" t="s">
        <v>4332</v>
      </c>
      <c r="D1478" s="10" t="s">
        <v>4333</v>
      </c>
      <c r="E1478" s="11" t="n">
        <v>30.11</v>
      </c>
      <c r="F1478" s="12"/>
      <c r="G1478" s="11" t="str">
        <f aca="false">IF($E1478*IF(ISBLANK($F1478),0,$F1478)=0,"",$E1478*IF(ISBLANK($F1478),0,$F1478))</f>
        <v/>
      </c>
    </row>
    <row r="1479" customFormat="false" ht="14.25" hidden="false" customHeight="false" outlineLevel="0" collapsed="false">
      <c r="B1479" s="8" t="s">
        <v>4334</v>
      </c>
      <c r="C1479" s="8" t="s">
        <v>4335</v>
      </c>
      <c r="D1479" s="10" t="s">
        <v>4336</v>
      </c>
      <c r="E1479" s="11" t="n">
        <v>30.11</v>
      </c>
      <c r="F1479" s="12"/>
      <c r="G1479" s="11" t="str">
        <f aca="false">IF($E1479*IF(ISBLANK($F1479),0,$F1479)=0,"",$E1479*IF(ISBLANK($F1479),0,$F1479))</f>
        <v/>
      </c>
    </row>
    <row r="1480" customFormat="false" ht="14.25" hidden="false" customHeight="false" outlineLevel="0" collapsed="false">
      <c r="B1480" s="8" t="s">
        <v>4337</v>
      </c>
      <c r="C1480" s="8" t="s">
        <v>4338</v>
      </c>
      <c r="D1480" s="10" t="s">
        <v>4339</v>
      </c>
      <c r="E1480" s="11" t="n">
        <v>30.11</v>
      </c>
      <c r="F1480" s="12"/>
      <c r="G1480" s="11" t="str">
        <f aca="false">IF($E1480*IF(ISBLANK($F1480),0,$F1480)=0,"",$E1480*IF(ISBLANK($F1480),0,$F1480))</f>
        <v/>
      </c>
    </row>
    <row r="1481" customFormat="false" ht="14.25" hidden="false" customHeight="false" outlineLevel="0" collapsed="false">
      <c r="B1481" s="8" t="s">
        <v>4340</v>
      </c>
      <c r="C1481" s="8" t="s">
        <v>4341</v>
      </c>
      <c r="D1481" s="10" t="s">
        <v>4342</v>
      </c>
      <c r="E1481" s="11" t="n">
        <v>30.11</v>
      </c>
      <c r="F1481" s="12"/>
      <c r="G1481" s="11" t="str">
        <f aca="false">IF($E1481*IF(ISBLANK($F1481),0,$F1481)=0,"",$E1481*IF(ISBLANK($F1481),0,$F1481))</f>
        <v/>
      </c>
    </row>
    <row r="1482" customFormat="false" ht="14.25" hidden="false" customHeight="false" outlineLevel="0" collapsed="false">
      <c r="B1482" s="8" t="s">
        <v>4343</v>
      </c>
      <c r="C1482" s="8" t="s">
        <v>4344</v>
      </c>
      <c r="D1482" s="10" t="s">
        <v>4345</v>
      </c>
      <c r="E1482" s="11" t="n">
        <v>70.04</v>
      </c>
      <c r="F1482" s="12"/>
      <c r="G1482" s="11" t="str">
        <f aca="false">IF($E1482*IF(ISBLANK($F1482),0,$F1482)=0,"",$E1482*IF(ISBLANK($F1482),0,$F1482))</f>
        <v/>
      </c>
    </row>
    <row r="1483" customFormat="false" ht="14.25" hidden="false" customHeight="false" outlineLevel="0" collapsed="false">
      <c r="B1483" s="8" t="s">
        <v>4346</v>
      </c>
      <c r="C1483" s="8" t="s">
        <v>4347</v>
      </c>
      <c r="D1483" s="10" t="s">
        <v>4348</v>
      </c>
      <c r="E1483" s="11" t="n">
        <v>49.2</v>
      </c>
      <c r="F1483" s="12"/>
      <c r="G1483" s="11" t="str">
        <f aca="false">IF($E1483*IF(ISBLANK($F1483),0,$F1483)=0,"",$E1483*IF(ISBLANK($F1483),0,$F1483))</f>
        <v/>
      </c>
    </row>
    <row r="1484" customFormat="false" ht="14.25" hidden="false" customHeight="false" outlineLevel="0" collapsed="false">
      <c r="B1484" s="8" t="s">
        <v>4349</v>
      </c>
      <c r="C1484" s="8" t="s">
        <v>4350</v>
      </c>
      <c r="D1484" s="10" t="s">
        <v>4351</v>
      </c>
      <c r="E1484" s="11" t="n">
        <v>38.15</v>
      </c>
      <c r="F1484" s="12"/>
      <c r="G1484" s="11" t="str">
        <f aca="false">IF($E1484*IF(ISBLANK($F1484),0,$F1484)=0,"",$E1484*IF(ISBLANK($F1484),0,$F1484))</f>
        <v/>
      </c>
    </row>
    <row r="1485" customFormat="false" ht="14.25" hidden="false" customHeight="false" outlineLevel="0" collapsed="false">
      <c r="B1485" s="8" t="s">
        <v>4352</v>
      </c>
      <c r="C1485" s="8" t="s">
        <v>4353</v>
      </c>
      <c r="D1485" s="10" t="s">
        <v>4354</v>
      </c>
      <c r="E1485" s="11" t="n">
        <v>38.15</v>
      </c>
      <c r="F1485" s="12"/>
      <c r="G1485" s="11" t="str">
        <f aca="false">IF($E1485*IF(ISBLANK($F1485),0,$F1485)=0,"",$E1485*IF(ISBLANK($F1485),0,$F1485))</f>
        <v/>
      </c>
    </row>
    <row r="1486" customFormat="false" ht="14.25" hidden="false" customHeight="false" outlineLevel="0" collapsed="false">
      <c r="B1486" s="8" t="s">
        <v>4355</v>
      </c>
      <c r="C1486" s="8" t="s">
        <v>4356</v>
      </c>
      <c r="D1486" s="10" t="s">
        <v>4357</v>
      </c>
      <c r="E1486" s="11" t="n">
        <v>49.2</v>
      </c>
      <c r="F1486" s="12"/>
      <c r="G1486" s="11" t="str">
        <f aca="false">IF($E1486*IF(ISBLANK($F1486),0,$F1486)=0,"",$E1486*IF(ISBLANK($F1486),0,$F1486))</f>
        <v/>
      </c>
    </row>
    <row r="1487" customFormat="false" ht="14.25" hidden="false" customHeight="false" outlineLevel="0" collapsed="false">
      <c r="B1487" s="8" t="s">
        <v>4358</v>
      </c>
      <c r="C1487" s="8" t="s">
        <v>4359</v>
      </c>
      <c r="D1487" s="10" t="s">
        <v>4360</v>
      </c>
      <c r="E1487" s="11" t="n">
        <v>49.2</v>
      </c>
      <c r="F1487" s="12"/>
      <c r="G1487" s="11" t="str">
        <f aca="false">IF($E1487*IF(ISBLANK($F1487),0,$F1487)=0,"",$E1487*IF(ISBLANK($F1487),0,$F1487))</f>
        <v/>
      </c>
    </row>
    <row r="1488" customFormat="false" ht="14.25" hidden="false" customHeight="false" outlineLevel="0" collapsed="false">
      <c r="B1488" s="8" t="s">
        <v>4361</v>
      </c>
      <c r="C1488" s="8" t="s">
        <v>4362</v>
      </c>
      <c r="D1488" s="10" t="s">
        <v>4363</v>
      </c>
      <c r="E1488" s="11" t="n">
        <v>49.2</v>
      </c>
      <c r="F1488" s="12"/>
      <c r="G1488" s="11" t="str">
        <f aca="false">IF($E1488*IF(ISBLANK($F1488),0,$F1488)=0,"",$E1488*IF(ISBLANK($F1488),0,$F1488))</f>
        <v/>
      </c>
    </row>
    <row r="1489" customFormat="false" ht="14.25" hidden="false" customHeight="false" outlineLevel="0" collapsed="false">
      <c r="B1489" s="8" t="s">
        <v>4364</v>
      </c>
      <c r="C1489" s="8" t="s">
        <v>4365</v>
      </c>
      <c r="D1489" s="10" t="s">
        <v>4366</v>
      </c>
      <c r="E1489" s="11" t="n">
        <v>34.76</v>
      </c>
      <c r="F1489" s="12"/>
      <c r="G1489" s="11" t="str">
        <f aca="false">IF($E1489*IF(ISBLANK($F1489),0,$F1489)=0,"",$E1489*IF(ISBLANK($F1489),0,$F1489))</f>
        <v/>
      </c>
    </row>
    <row r="1490" customFormat="false" ht="14.25" hidden="false" customHeight="false" outlineLevel="0" collapsed="false">
      <c r="B1490" s="8" t="s">
        <v>4367</v>
      </c>
      <c r="C1490" s="8" t="s">
        <v>4368</v>
      </c>
      <c r="D1490" s="10" t="s">
        <v>4369</v>
      </c>
      <c r="E1490" s="11" t="n">
        <v>21.06</v>
      </c>
      <c r="F1490" s="12"/>
      <c r="G1490" s="11" t="str">
        <f aca="false">IF($E1490*IF(ISBLANK($F1490),0,$F1490)=0,"",$E1490*IF(ISBLANK($F1490),0,$F1490))</f>
        <v/>
      </c>
    </row>
    <row r="1491" customFormat="false" ht="15" hidden="false" customHeight="false" outlineLevel="0" collapsed="false">
      <c r="B1491" s="8" t="s">
        <v>4370</v>
      </c>
      <c r="C1491" s="9" t="s">
        <v>4371</v>
      </c>
      <c r="D1491" s="10" t="s">
        <v>4372</v>
      </c>
      <c r="E1491" s="11" t="n">
        <v>44.81</v>
      </c>
      <c r="F1491" s="12"/>
      <c r="G1491" s="11" t="str">
        <f aca="false">IF($E1491*IF(ISBLANK($F1491),0,$F1491)=0,"",$E1491*IF(ISBLANK($F1491),0,$F1491))</f>
        <v/>
      </c>
    </row>
    <row r="1492" customFormat="false" ht="15" hidden="false" customHeight="false" outlineLevel="0" collapsed="false">
      <c r="B1492" s="8" t="s">
        <v>4373</v>
      </c>
      <c r="C1492" s="9" t="s">
        <v>4374</v>
      </c>
      <c r="D1492" s="10" t="s">
        <v>4375</v>
      </c>
      <c r="E1492" s="11" t="n">
        <v>17.3</v>
      </c>
      <c r="F1492" s="12"/>
      <c r="G1492" s="11" t="str">
        <f aca="false">IF($E1492*IF(ISBLANK($F1492),0,$F1492)=0,"",$E1492*IF(ISBLANK($F1492),0,$F1492))</f>
        <v/>
      </c>
    </row>
    <row r="1493" customFormat="false" ht="14.25" hidden="false" customHeight="false" outlineLevel="0" collapsed="false">
      <c r="B1493" s="8" t="s">
        <v>4376</v>
      </c>
      <c r="C1493" s="8" t="s">
        <v>4377</v>
      </c>
      <c r="D1493" s="10" t="s">
        <v>4378</v>
      </c>
      <c r="E1493" s="11" t="n">
        <v>19.44</v>
      </c>
      <c r="F1493" s="12"/>
      <c r="G1493" s="11" t="str">
        <f aca="false">IF($E1493*IF(ISBLANK($F1493),0,$F1493)=0,"",$E1493*IF(ISBLANK($F1493),0,$F1493))</f>
        <v/>
      </c>
    </row>
    <row r="1494" customFormat="false" ht="14.25" hidden="false" customHeight="false" outlineLevel="0" collapsed="false">
      <c r="B1494" s="8" t="s">
        <v>4379</v>
      </c>
      <c r="C1494" s="8" t="s">
        <v>4380</v>
      </c>
      <c r="D1494" s="10" t="s">
        <v>4381</v>
      </c>
      <c r="E1494" s="11" t="n">
        <v>112.61</v>
      </c>
      <c r="F1494" s="12"/>
      <c r="G1494" s="11" t="str">
        <f aca="false">IF($E1494*IF(ISBLANK($F1494),0,$F1494)=0,"",$E1494*IF(ISBLANK($F1494),0,$F1494))</f>
        <v/>
      </c>
    </row>
    <row r="1495" customFormat="false" ht="14.25" hidden="false" customHeight="false" outlineLevel="0" collapsed="false">
      <c r="B1495" s="8" t="s">
        <v>4382</v>
      </c>
      <c r="C1495" s="8" t="s">
        <v>4383</v>
      </c>
      <c r="D1495" s="10" t="s">
        <v>4384</v>
      </c>
      <c r="E1495" s="11" t="n">
        <v>112.61</v>
      </c>
      <c r="F1495" s="12"/>
      <c r="G1495" s="11" t="str">
        <f aca="false">IF($E1495*IF(ISBLANK($F1495),0,$F1495)=0,"",$E1495*IF(ISBLANK($F1495),0,$F1495))</f>
        <v/>
      </c>
    </row>
    <row r="1496" customFormat="false" ht="14.25" hidden="false" customHeight="false" outlineLevel="0" collapsed="false">
      <c r="B1496" s="8" t="s">
        <v>4385</v>
      </c>
      <c r="C1496" s="8" t="s">
        <v>4386</v>
      </c>
      <c r="D1496" s="10" t="s">
        <v>4387</v>
      </c>
      <c r="E1496" s="11" t="n">
        <v>17.12</v>
      </c>
      <c r="F1496" s="12"/>
      <c r="G1496" s="11" t="str">
        <f aca="false">IF($E1496*IF(ISBLANK($F1496),0,$F1496)=0,"",$E1496*IF(ISBLANK($F1496),0,$F1496))</f>
        <v/>
      </c>
    </row>
    <row r="1497" customFormat="false" ht="14.25" hidden="false" customHeight="false" outlineLevel="0" collapsed="false">
      <c r="B1497" s="8" t="s">
        <v>4388</v>
      </c>
      <c r="C1497" s="8" t="s">
        <v>4389</v>
      </c>
      <c r="D1497" s="10" t="s">
        <v>4390</v>
      </c>
      <c r="E1497" s="11" t="n">
        <v>140.69</v>
      </c>
      <c r="F1497" s="12"/>
      <c r="G1497" s="11" t="str">
        <f aca="false">IF($E1497*IF(ISBLANK($F1497),0,$F1497)=0,"",$E1497*IF(ISBLANK($F1497),0,$F1497))</f>
        <v/>
      </c>
    </row>
    <row r="1498" customFormat="false" ht="14.25" hidden="false" customHeight="false" outlineLevel="0" collapsed="false">
      <c r="B1498" s="8" t="s">
        <v>4391</v>
      </c>
      <c r="C1498" s="8" t="s">
        <v>4392</v>
      </c>
      <c r="D1498" s="10" t="s">
        <v>4393</v>
      </c>
      <c r="E1498" s="11" t="n">
        <v>140.69</v>
      </c>
      <c r="F1498" s="12"/>
      <c r="G1498" s="11" t="str">
        <f aca="false">IF($E1498*IF(ISBLANK($F1498),0,$F1498)=0,"",$E1498*IF(ISBLANK($F1498),0,$F1498))</f>
        <v/>
      </c>
    </row>
    <row r="1499" customFormat="false" ht="15.75" hidden="false" customHeight="false" outlineLevel="0" collapsed="false">
      <c r="B1499" s="8"/>
      <c r="C1499" s="16" t="s">
        <v>4394</v>
      </c>
      <c r="D1499" s="10"/>
      <c r="E1499" s="11"/>
      <c r="F1499" s="12"/>
      <c r="G1499" s="11" t="str">
        <f aca="false">IF($E1499*IF(ISBLANK($F1499),0,$F1499)=0,"",$E1499*IF(ISBLANK($F1499),0,$F1499))</f>
        <v/>
      </c>
    </row>
    <row r="1500" customFormat="false" ht="14.25" hidden="false" customHeight="false" outlineLevel="0" collapsed="false">
      <c r="B1500" s="8" t="s">
        <v>4395</v>
      </c>
      <c r="C1500" s="8" t="s">
        <v>4396</v>
      </c>
      <c r="D1500" s="10" t="s">
        <v>4397</v>
      </c>
      <c r="E1500" s="11" t="n">
        <v>18.47</v>
      </c>
      <c r="F1500" s="12"/>
      <c r="G1500" s="11" t="str">
        <f aca="false">IF($E1500*IF(ISBLANK($F1500),0,$F1500)=0,"",$E1500*IF(ISBLANK($F1500),0,$F1500))</f>
        <v/>
      </c>
    </row>
    <row r="1501" customFormat="false" ht="14.25" hidden="false" customHeight="false" outlineLevel="0" collapsed="false">
      <c r="B1501" s="8" t="s">
        <v>4398</v>
      </c>
      <c r="C1501" s="8" t="s">
        <v>4399</v>
      </c>
      <c r="D1501" s="10" t="s">
        <v>4400</v>
      </c>
      <c r="E1501" s="11" t="n">
        <v>17.04</v>
      </c>
      <c r="F1501" s="12"/>
      <c r="G1501" s="11" t="str">
        <f aca="false">IF($E1501*IF(ISBLANK($F1501),0,$F1501)=0,"",$E1501*IF(ISBLANK($F1501),0,$F1501))</f>
        <v/>
      </c>
    </row>
    <row r="1502" customFormat="false" ht="14.25" hidden="false" customHeight="false" outlineLevel="0" collapsed="false">
      <c r="B1502" s="8" t="s">
        <v>4401</v>
      </c>
      <c r="C1502" s="8" t="s">
        <v>4402</v>
      </c>
      <c r="D1502" s="10" t="s">
        <v>4403</v>
      </c>
      <c r="E1502" s="11" t="n">
        <v>17.04</v>
      </c>
      <c r="F1502" s="12"/>
      <c r="G1502" s="11" t="str">
        <f aca="false">IF($E1502*IF(ISBLANK($F1502),0,$F1502)=0,"",$E1502*IF(ISBLANK($F1502),0,$F1502))</f>
        <v/>
      </c>
    </row>
    <row r="1503" customFormat="false" ht="14.25" hidden="false" customHeight="false" outlineLevel="0" collapsed="false">
      <c r="B1503" s="8" t="s">
        <v>4404</v>
      </c>
      <c r="C1503" s="8" t="s">
        <v>4405</v>
      </c>
      <c r="D1503" s="10" t="s">
        <v>4406</v>
      </c>
      <c r="E1503" s="11" t="n">
        <v>17.04</v>
      </c>
      <c r="F1503" s="12"/>
      <c r="G1503" s="11" t="str">
        <f aca="false">IF($E1503*IF(ISBLANK($F1503),0,$F1503)=0,"",$E1503*IF(ISBLANK($F1503),0,$F1503))</f>
        <v/>
      </c>
    </row>
    <row r="1504" customFormat="false" ht="14.25" hidden="false" customHeight="false" outlineLevel="0" collapsed="false">
      <c r="B1504" s="8" t="s">
        <v>4407</v>
      </c>
      <c r="C1504" s="8" t="s">
        <v>4408</v>
      </c>
      <c r="D1504" s="10" t="s">
        <v>4409</v>
      </c>
      <c r="E1504" s="11" t="n">
        <v>63.27</v>
      </c>
      <c r="F1504" s="12"/>
      <c r="G1504" s="11" t="str">
        <f aca="false">IF($E1504*IF(ISBLANK($F1504),0,$F1504)=0,"",$E1504*IF(ISBLANK($F1504),0,$F1504))</f>
        <v/>
      </c>
    </row>
    <row r="1505" customFormat="false" ht="14.25" hidden="false" customHeight="false" outlineLevel="0" collapsed="false">
      <c r="B1505" s="8" t="s">
        <v>4410</v>
      </c>
      <c r="C1505" s="8" t="s">
        <v>4411</v>
      </c>
      <c r="D1505" s="10" t="s">
        <v>4412</v>
      </c>
      <c r="E1505" s="11" t="n">
        <v>63.27</v>
      </c>
      <c r="F1505" s="12"/>
      <c r="G1505" s="11" t="str">
        <f aca="false">IF($E1505*IF(ISBLANK($F1505),0,$F1505)=0,"",$E1505*IF(ISBLANK($F1505),0,$F1505))</f>
        <v/>
      </c>
    </row>
    <row r="1506" customFormat="false" ht="14.25" hidden="false" customHeight="false" outlineLevel="0" collapsed="false">
      <c r="B1506" s="8" t="s">
        <v>4413</v>
      </c>
      <c r="C1506" s="8" t="s">
        <v>4414</v>
      </c>
      <c r="D1506" s="10" t="s">
        <v>4415</v>
      </c>
      <c r="E1506" s="11" t="n">
        <v>17.04</v>
      </c>
      <c r="F1506" s="12"/>
      <c r="G1506" s="11" t="str">
        <f aca="false">IF($E1506*IF(ISBLANK($F1506),0,$F1506)=0,"",$E1506*IF(ISBLANK($F1506),0,$F1506))</f>
        <v/>
      </c>
    </row>
    <row r="1507" customFormat="false" ht="14.25" hidden="false" customHeight="false" outlineLevel="0" collapsed="false">
      <c r="B1507" s="8" t="s">
        <v>4416</v>
      </c>
      <c r="C1507" s="8" t="s">
        <v>4417</v>
      </c>
      <c r="D1507" s="10" t="s">
        <v>4418</v>
      </c>
      <c r="E1507" s="11" t="n">
        <v>63.27</v>
      </c>
      <c r="F1507" s="12"/>
      <c r="G1507" s="11" t="str">
        <f aca="false">IF($E1507*IF(ISBLANK($F1507),0,$F1507)=0,"",$E1507*IF(ISBLANK($F1507),0,$F1507))</f>
        <v/>
      </c>
    </row>
    <row r="1508" customFormat="false" ht="14.25" hidden="false" customHeight="false" outlineLevel="0" collapsed="false">
      <c r="B1508" s="8" t="s">
        <v>4419</v>
      </c>
      <c r="C1508" s="8" t="s">
        <v>4420</v>
      </c>
      <c r="D1508" s="10" t="s">
        <v>4421</v>
      </c>
      <c r="E1508" s="11" t="n">
        <v>17.04</v>
      </c>
      <c r="F1508" s="12"/>
      <c r="G1508" s="11" t="str">
        <f aca="false">IF($E1508*IF(ISBLANK($F1508),0,$F1508)=0,"",$E1508*IF(ISBLANK($F1508),0,$F1508))</f>
        <v/>
      </c>
    </row>
    <row r="1509" customFormat="false" ht="14.25" hidden="false" customHeight="false" outlineLevel="0" collapsed="false">
      <c r="B1509" s="8" t="s">
        <v>4422</v>
      </c>
      <c r="C1509" s="8" t="s">
        <v>4423</v>
      </c>
      <c r="D1509" s="10" t="s">
        <v>4424</v>
      </c>
      <c r="E1509" s="11" t="n">
        <v>18.84</v>
      </c>
      <c r="F1509" s="12"/>
      <c r="G1509" s="11" t="str">
        <f aca="false">IF($E1509*IF(ISBLANK($F1509),0,$F1509)=0,"",$E1509*IF(ISBLANK($F1509),0,$F1509))</f>
        <v/>
      </c>
    </row>
    <row r="1510" customFormat="false" ht="14.25" hidden="false" customHeight="false" outlineLevel="0" collapsed="false">
      <c r="B1510" s="8" t="s">
        <v>4425</v>
      </c>
      <c r="C1510" s="8" t="s">
        <v>4426</v>
      </c>
      <c r="D1510" s="10" t="s">
        <v>4427</v>
      </c>
      <c r="E1510" s="11" t="n">
        <v>17.3</v>
      </c>
      <c r="F1510" s="12"/>
      <c r="G1510" s="11" t="str">
        <f aca="false">IF($E1510*IF(ISBLANK($F1510),0,$F1510)=0,"",$E1510*IF(ISBLANK($F1510),0,$F1510))</f>
        <v/>
      </c>
    </row>
    <row r="1511" customFormat="false" ht="14.25" hidden="false" customHeight="false" outlineLevel="0" collapsed="false">
      <c r="B1511" s="8" t="s">
        <v>4428</v>
      </c>
      <c r="C1511" s="8" t="s">
        <v>4429</v>
      </c>
      <c r="D1511" s="10" t="s">
        <v>4430</v>
      </c>
      <c r="E1511" s="11" t="n">
        <v>17.3</v>
      </c>
      <c r="F1511" s="12"/>
      <c r="G1511" s="11" t="str">
        <f aca="false">IF($E1511*IF(ISBLANK($F1511),0,$F1511)=0,"",$E1511*IF(ISBLANK($F1511),0,$F1511))</f>
        <v/>
      </c>
    </row>
    <row r="1512" customFormat="false" ht="14.25" hidden="false" customHeight="false" outlineLevel="0" collapsed="false">
      <c r="B1512" s="8" t="s">
        <v>4431</v>
      </c>
      <c r="C1512" s="8" t="s">
        <v>4432</v>
      </c>
      <c r="D1512" s="10" t="s">
        <v>4433</v>
      </c>
      <c r="E1512" s="11" t="n">
        <v>17.3</v>
      </c>
      <c r="F1512" s="12"/>
      <c r="G1512" s="11" t="str">
        <f aca="false">IF($E1512*IF(ISBLANK($F1512),0,$F1512)=0,"",$E1512*IF(ISBLANK($F1512),0,$F1512))</f>
        <v/>
      </c>
    </row>
    <row r="1513" customFormat="false" ht="14.25" hidden="false" customHeight="false" outlineLevel="0" collapsed="false">
      <c r="B1513" s="8" t="s">
        <v>4434</v>
      </c>
      <c r="C1513" s="8" t="s">
        <v>4435</v>
      </c>
      <c r="D1513" s="10" t="s">
        <v>4436</v>
      </c>
      <c r="E1513" s="11" t="n">
        <v>17.3</v>
      </c>
      <c r="F1513" s="12"/>
      <c r="G1513" s="11" t="str">
        <f aca="false">IF($E1513*IF(ISBLANK($F1513),0,$F1513)=0,"",$E1513*IF(ISBLANK($F1513),0,$F1513))</f>
        <v/>
      </c>
    </row>
    <row r="1514" customFormat="false" ht="14.25" hidden="false" customHeight="false" outlineLevel="0" collapsed="false">
      <c r="B1514" s="8" t="s">
        <v>4437</v>
      </c>
      <c r="C1514" s="8" t="s">
        <v>4438</v>
      </c>
      <c r="D1514" s="10" t="s">
        <v>4439</v>
      </c>
      <c r="E1514" s="11" t="n">
        <v>17.3</v>
      </c>
      <c r="F1514" s="12"/>
      <c r="G1514" s="11" t="str">
        <f aca="false">IF($E1514*IF(ISBLANK($F1514),0,$F1514)=0,"",$E1514*IF(ISBLANK($F1514),0,$F1514))</f>
        <v/>
      </c>
    </row>
    <row r="1515" customFormat="false" ht="14.25" hidden="false" customHeight="false" outlineLevel="0" collapsed="false">
      <c r="B1515" s="8" t="s">
        <v>4440</v>
      </c>
      <c r="C1515" s="8" t="s">
        <v>4441</v>
      </c>
      <c r="D1515" s="10" t="s">
        <v>4442</v>
      </c>
      <c r="E1515" s="11" t="n">
        <v>17.3</v>
      </c>
      <c r="F1515" s="12"/>
      <c r="G1515" s="11" t="str">
        <f aca="false">IF($E1515*IF(ISBLANK($F1515),0,$F1515)=0,"",$E1515*IF(ISBLANK($F1515),0,$F1515))</f>
        <v/>
      </c>
    </row>
    <row r="1516" customFormat="false" ht="14.25" hidden="false" customHeight="false" outlineLevel="0" collapsed="false">
      <c r="B1516" s="8" t="s">
        <v>4443</v>
      </c>
      <c r="C1516" s="8" t="s">
        <v>4444</v>
      </c>
      <c r="D1516" s="10" t="s">
        <v>4445</v>
      </c>
      <c r="E1516" s="11" t="n">
        <v>65.35</v>
      </c>
      <c r="F1516" s="12"/>
      <c r="G1516" s="11" t="str">
        <f aca="false">IF($E1516*IF(ISBLANK($F1516),0,$F1516)=0,"",$E1516*IF(ISBLANK($F1516),0,$F1516))</f>
        <v/>
      </c>
    </row>
    <row r="1517" customFormat="false" ht="14.25" hidden="false" customHeight="false" outlineLevel="0" collapsed="false">
      <c r="B1517" s="8" t="s">
        <v>4446</v>
      </c>
      <c r="C1517" s="8" t="s">
        <v>4447</v>
      </c>
      <c r="D1517" s="10" t="s">
        <v>4448</v>
      </c>
      <c r="E1517" s="11" t="n">
        <v>59.95</v>
      </c>
      <c r="F1517" s="12"/>
      <c r="G1517" s="11" t="str">
        <f aca="false">IF($E1517*IF(ISBLANK($F1517),0,$F1517)=0,"",$E1517*IF(ISBLANK($F1517),0,$F1517))</f>
        <v/>
      </c>
    </row>
    <row r="1518" customFormat="false" ht="14.25" hidden="false" customHeight="false" outlineLevel="0" collapsed="false">
      <c r="B1518" s="8" t="s">
        <v>4449</v>
      </c>
      <c r="C1518" s="8" t="s">
        <v>4450</v>
      </c>
      <c r="D1518" s="10" t="s">
        <v>4451</v>
      </c>
      <c r="E1518" s="11" t="n">
        <v>17.04</v>
      </c>
      <c r="F1518" s="12"/>
      <c r="G1518" s="11" t="str">
        <f aca="false">IF($E1518*IF(ISBLANK($F1518),0,$F1518)=0,"",$E1518*IF(ISBLANK($F1518),0,$F1518))</f>
        <v/>
      </c>
    </row>
    <row r="1519" customFormat="false" ht="14.25" hidden="false" customHeight="false" outlineLevel="0" collapsed="false">
      <c r="B1519" s="8" t="s">
        <v>4452</v>
      </c>
      <c r="C1519" s="8" t="s">
        <v>4453</v>
      </c>
      <c r="D1519" s="10" t="s">
        <v>4454</v>
      </c>
      <c r="E1519" s="11" t="n">
        <v>17.04</v>
      </c>
      <c r="F1519" s="12"/>
      <c r="G1519" s="11" t="str">
        <f aca="false">IF($E1519*IF(ISBLANK($F1519),0,$F1519)=0,"",$E1519*IF(ISBLANK($F1519),0,$F1519))</f>
        <v/>
      </c>
    </row>
    <row r="1520" customFormat="false" ht="14.25" hidden="false" customHeight="false" outlineLevel="0" collapsed="false">
      <c r="B1520" s="8" t="s">
        <v>4455</v>
      </c>
      <c r="C1520" s="8" t="s">
        <v>4456</v>
      </c>
      <c r="D1520" s="10" t="s">
        <v>4457</v>
      </c>
      <c r="E1520" s="11" t="n">
        <v>17.04</v>
      </c>
      <c r="F1520" s="12"/>
      <c r="G1520" s="11" t="str">
        <f aca="false">IF($E1520*IF(ISBLANK($F1520),0,$F1520)=0,"",$E1520*IF(ISBLANK($F1520),0,$F1520))</f>
        <v/>
      </c>
    </row>
    <row r="1521" customFormat="false" ht="14.25" hidden="false" customHeight="false" outlineLevel="0" collapsed="false">
      <c r="B1521" s="8" t="s">
        <v>4458</v>
      </c>
      <c r="C1521" s="8" t="s">
        <v>4459</v>
      </c>
      <c r="D1521" s="10" t="s">
        <v>4460</v>
      </c>
      <c r="E1521" s="11" t="n">
        <v>17.04</v>
      </c>
      <c r="F1521" s="12"/>
      <c r="G1521" s="11" t="str">
        <f aca="false">IF($E1521*IF(ISBLANK($F1521),0,$F1521)=0,"",$E1521*IF(ISBLANK($F1521),0,$F1521))</f>
        <v/>
      </c>
    </row>
    <row r="1522" customFormat="false" ht="14.25" hidden="false" customHeight="false" outlineLevel="0" collapsed="false">
      <c r="B1522" s="8" t="s">
        <v>4461</v>
      </c>
      <c r="C1522" s="8" t="s">
        <v>4462</v>
      </c>
      <c r="D1522" s="10" t="s">
        <v>4463</v>
      </c>
      <c r="E1522" s="11" t="n">
        <v>38.6</v>
      </c>
      <c r="F1522" s="12"/>
      <c r="G1522" s="11" t="str">
        <f aca="false">IF($E1522*IF(ISBLANK($F1522),0,$F1522)=0,"",$E1522*IF(ISBLANK($F1522),0,$F1522))</f>
        <v/>
      </c>
    </row>
    <row r="1523" customFormat="false" ht="14.25" hidden="false" customHeight="false" outlineLevel="0" collapsed="false">
      <c r="B1523" s="8" t="s">
        <v>4464</v>
      </c>
      <c r="C1523" s="8" t="s">
        <v>4465</v>
      </c>
      <c r="D1523" s="10" t="s">
        <v>4466</v>
      </c>
      <c r="E1523" s="11" t="n">
        <v>15.27</v>
      </c>
      <c r="F1523" s="12"/>
      <c r="G1523" s="11" t="str">
        <f aca="false">IF($E1523*IF(ISBLANK($F1523),0,$F1523)=0,"",$E1523*IF(ISBLANK($F1523),0,$F1523))</f>
        <v/>
      </c>
    </row>
    <row r="1524" customFormat="false" ht="14.25" hidden="false" customHeight="false" outlineLevel="0" collapsed="false">
      <c r="B1524" s="8" t="s">
        <v>4467</v>
      </c>
      <c r="C1524" s="8" t="s">
        <v>4468</v>
      </c>
      <c r="D1524" s="10" t="s">
        <v>4469</v>
      </c>
      <c r="E1524" s="11" t="n">
        <v>17.3</v>
      </c>
      <c r="F1524" s="12"/>
      <c r="G1524" s="11" t="str">
        <f aca="false">IF($E1524*IF(ISBLANK($F1524),0,$F1524)=0,"",$E1524*IF(ISBLANK($F1524),0,$F1524))</f>
        <v/>
      </c>
    </row>
    <row r="1525" customFormat="false" ht="14.25" hidden="false" customHeight="false" outlineLevel="0" collapsed="false">
      <c r="B1525" s="8" t="s">
        <v>4470</v>
      </c>
      <c r="C1525" s="8" t="s">
        <v>4471</v>
      </c>
      <c r="D1525" s="10" t="s">
        <v>4472</v>
      </c>
      <c r="E1525" s="11" t="n">
        <v>26.09</v>
      </c>
      <c r="F1525" s="12"/>
      <c r="G1525" s="11" t="str">
        <f aca="false">IF($E1525*IF(ISBLANK($F1525),0,$F1525)=0,"",$E1525*IF(ISBLANK($F1525),0,$F1525))</f>
        <v/>
      </c>
    </row>
    <row r="1526" customFormat="false" ht="14.25" hidden="false" customHeight="false" outlineLevel="0" collapsed="false">
      <c r="B1526" s="8" t="s">
        <v>4473</v>
      </c>
      <c r="C1526" s="8" t="s">
        <v>4474</v>
      </c>
      <c r="D1526" s="10" t="s">
        <v>4475</v>
      </c>
      <c r="E1526" s="11" t="n">
        <v>17.04</v>
      </c>
      <c r="F1526" s="12"/>
      <c r="G1526" s="11" t="str">
        <f aca="false">IF($E1526*IF(ISBLANK($F1526),0,$F1526)=0,"",$E1526*IF(ISBLANK($F1526),0,$F1526))</f>
        <v/>
      </c>
    </row>
    <row r="1527" customFormat="false" ht="14.25" hidden="false" customHeight="false" outlineLevel="0" collapsed="false">
      <c r="B1527" s="8" t="s">
        <v>4476</v>
      </c>
      <c r="C1527" s="8" t="s">
        <v>4477</v>
      </c>
      <c r="D1527" s="10" t="s">
        <v>4478</v>
      </c>
      <c r="E1527" s="11" t="n">
        <v>14.95</v>
      </c>
      <c r="F1527" s="12"/>
      <c r="G1527" s="11" t="str">
        <f aca="false">IF($E1527*IF(ISBLANK($F1527),0,$F1527)=0,"",$E1527*IF(ISBLANK($F1527),0,$F1527))</f>
        <v/>
      </c>
    </row>
    <row r="1528" customFormat="false" ht="14.25" hidden="false" customHeight="false" outlineLevel="0" collapsed="false">
      <c r="B1528" s="8" t="s">
        <v>4479</v>
      </c>
      <c r="C1528" s="8" t="s">
        <v>4480</v>
      </c>
      <c r="D1528" s="10" t="s">
        <v>4481</v>
      </c>
      <c r="E1528" s="11" t="n">
        <v>17.84</v>
      </c>
      <c r="F1528" s="12"/>
      <c r="G1528" s="11" t="str">
        <f aca="false">IF($E1528*IF(ISBLANK($F1528),0,$F1528)=0,"",$E1528*IF(ISBLANK($F1528),0,$F1528))</f>
        <v/>
      </c>
    </row>
    <row r="1529" customFormat="false" ht="14.25" hidden="false" customHeight="false" outlineLevel="0" collapsed="false">
      <c r="B1529" s="8" t="s">
        <v>4482</v>
      </c>
      <c r="C1529" s="8" t="s">
        <v>4483</v>
      </c>
      <c r="D1529" s="10" t="s">
        <v>4484</v>
      </c>
      <c r="E1529" s="11" t="n">
        <v>24.83</v>
      </c>
      <c r="F1529" s="12"/>
      <c r="G1529" s="11" t="str">
        <f aca="false">IF($E1529*IF(ISBLANK($F1529),0,$F1529)=0,"",$E1529*IF(ISBLANK($F1529),0,$F1529))</f>
        <v/>
      </c>
    </row>
    <row r="1530" customFormat="false" ht="14.25" hidden="false" customHeight="false" outlineLevel="0" collapsed="false">
      <c r="B1530" s="8" t="s">
        <v>4485</v>
      </c>
      <c r="C1530" s="8" t="s">
        <v>4486</v>
      </c>
      <c r="D1530" s="10" t="s">
        <v>4487</v>
      </c>
      <c r="E1530" s="11" t="n">
        <v>17.04</v>
      </c>
      <c r="F1530" s="12"/>
      <c r="G1530" s="11" t="str">
        <f aca="false">IF($E1530*IF(ISBLANK($F1530),0,$F1530)=0,"",$E1530*IF(ISBLANK($F1530),0,$F1530))</f>
        <v/>
      </c>
    </row>
    <row r="1531" customFormat="false" ht="14.25" hidden="false" customHeight="false" outlineLevel="0" collapsed="false">
      <c r="B1531" s="8" t="s">
        <v>4488</v>
      </c>
      <c r="C1531" s="8" t="s">
        <v>4489</v>
      </c>
      <c r="D1531" s="10" t="s">
        <v>4490</v>
      </c>
      <c r="E1531" s="11" t="n">
        <v>14.95</v>
      </c>
      <c r="F1531" s="12"/>
      <c r="G1531" s="11" t="str">
        <f aca="false">IF($E1531*IF(ISBLANK($F1531),0,$F1531)=0,"",$E1531*IF(ISBLANK($F1531),0,$F1531))</f>
        <v/>
      </c>
    </row>
    <row r="1532" customFormat="false" ht="14.25" hidden="false" customHeight="false" outlineLevel="0" collapsed="false">
      <c r="B1532" s="8" t="s">
        <v>4491</v>
      </c>
      <c r="C1532" s="8" t="s">
        <v>4492</v>
      </c>
      <c r="D1532" s="10" t="s">
        <v>4493</v>
      </c>
      <c r="E1532" s="11" t="n">
        <v>17.04</v>
      </c>
      <c r="F1532" s="12"/>
      <c r="G1532" s="11" t="str">
        <f aca="false">IF($E1532*IF(ISBLANK($F1532),0,$F1532)=0,"",$E1532*IF(ISBLANK($F1532),0,$F1532))</f>
        <v/>
      </c>
    </row>
    <row r="1533" customFormat="false" ht="15" hidden="false" customHeight="false" outlineLevel="0" collapsed="false">
      <c r="B1533" s="8" t="s">
        <v>4494</v>
      </c>
      <c r="C1533" s="9" t="s">
        <v>4495</v>
      </c>
      <c r="D1533" s="10" t="s">
        <v>4496</v>
      </c>
      <c r="E1533" s="11" t="n">
        <v>27.09</v>
      </c>
      <c r="F1533" s="12"/>
      <c r="G1533" s="11" t="str">
        <f aca="false">IF($E1533*IF(ISBLANK($F1533),0,$F1533)=0,"",$E1533*IF(ISBLANK($F1533),0,$F1533))</f>
        <v/>
      </c>
    </row>
    <row r="1534" customFormat="false" ht="14.25" hidden="false" customHeight="false" outlineLevel="0" collapsed="false">
      <c r="B1534" s="8" t="s">
        <v>4497</v>
      </c>
      <c r="C1534" s="8" t="s">
        <v>4498</v>
      </c>
      <c r="D1534" s="10" t="s">
        <v>4499</v>
      </c>
      <c r="E1534" s="11" t="n">
        <v>18.05</v>
      </c>
      <c r="F1534" s="12"/>
      <c r="G1534" s="11" t="str">
        <f aca="false">IF($E1534*IF(ISBLANK($F1534),0,$F1534)=0,"",$E1534*IF(ISBLANK($F1534),0,$F1534))</f>
        <v/>
      </c>
    </row>
    <row r="1535" customFormat="false" ht="14.25" hidden="false" customHeight="false" outlineLevel="0" collapsed="false">
      <c r="B1535" s="8" t="s">
        <v>4500</v>
      </c>
      <c r="C1535" s="8" t="s">
        <v>4501</v>
      </c>
      <c r="D1535" s="10" t="s">
        <v>4502</v>
      </c>
      <c r="E1535" s="11" t="n">
        <v>17.04</v>
      </c>
      <c r="F1535" s="12"/>
      <c r="G1535" s="11" t="str">
        <f aca="false">IF($E1535*IF(ISBLANK($F1535),0,$F1535)=0,"",$E1535*IF(ISBLANK($F1535),0,$F1535))</f>
        <v/>
      </c>
    </row>
    <row r="1536" customFormat="false" ht="14.25" hidden="false" customHeight="false" outlineLevel="0" collapsed="false">
      <c r="B1536" s="8" t="s">
        <v>4503</v>
      </c>
      <c r="C1536" s="8" t="s">
        <v>4504</v>
      </c>
      <c r="D1536" s="10" t="s">
        <v>4505</v>
      </c>
      <c r="E1536" s="11" t="n">
        <v>17.04</v>
      </c>
      <c r="F1536" s="12"/>
      <c r="G1536" s="11" t="str">
        <f aca="false">IF($E1536*IF(ISBLANK($F1536),0,$F1536)=0,"",$E1536*IF(ISBLANK($F1536),0,$F1536))</f>
        <v/>
      </c>
    </row>
    <row r="1537" customFormat="false" ht="15.75" hidden="false" customHeight="false" outlineLevel="0" collapsed="false">
      <c r="B1537" s="8"/>
      <c r="C1537" s="16" t="s">
        <v>4506</v>
      </c>
      <c r="D1537" s="10"/>
      <c r="E1537" s="11"/>
      <c r="F1537" s="12"/>
      <c r="G1537" s="11" t="str">
        <f aca="false">IF($E1537*IF(ISBLANK($F1537),0,$F1537)=0,"",$E1537*IF(ISBLANK($F1537),0,$F1537))</f>
        <v/>
      </c>
    </row>
    <row r="1538" customFormat="false" ht="14.25" hidden="false" customHeight="false" outlineLevel="0" collapsed="false">
      <c r="B1538" s="8" t="s">
        <v>4507</v>
      </c>
      <c r="C1538" s="8" t="s">
        <v>4508</v>
      </c>
      <c r="D1538" s="10" t="s">
        <v>4509</v>
      </c>
      <c r="E1538" s="11" t="n">
        <v>50.51</v>
      </c>
      <c r="F1538" s="12"/>
      <c r="G1538" s="11" t="str">
        <f aca="false">IF($E1538*IF(ISBLANK($F1538),0,$F1538)=0,"",$E1538*IF(ISBLANK($F1538),0,$F1538))</f>
        <v/>
      </c>
    </row>
    <row r="1539" customFormat="false" ht="14.25" hidden="false" customHeight="false" outlineLevel="0" collapsed="false">
      <c r="B1539" s="8" t="s">
        <v>4510</v>
      </c>
      <c r="C1539" s="8" t="s">
        <v>4511</v>
      </c>
      <c r="D1539" s="10" t="s">
        <v>4512</v>
      </c>
      <c r="E1539" s="11" t="n">
        <v>50.51</v>
      </c>
      <c r="F1539" s="12"/>
      <c r="G1539" s="11" t="str">
        <f aca="false">IF($E1539*IF(ISBLANK($F1539),0,$F1539)=0,"",$E1539*IF(ISBLANK($F1539),0,$F1539))</f>
        <v/>
      </c>
    </row>
    <row r="1540" customFormat="false" ht="14.25" hidden="false" customHeight="false" outlineLevel="0" collapsed="false">
      <c r="B1540" s="8" t="s">
        <v>4513</v>
      </c>
      <c r="C1540" s="8" t="s">
        <v>4514</v>
      </c>
      <c r="D1540" s="10" t="s">
        <v>4515</v>
      </c>
      <c r="E1540" s="11" t="n">
        <v>55.35</v>
      </c>
      <c r="F1540" s="12"/>
      <c r="G1540" s="11" t="str">
        <f aca="false">IF($E1540*IF(ISBLANK($F1540),0,$F1540)=0,"",$E1540*IF(ISBLANK($F1540),0,$F1540))</f>
        <v/>
      </c>
    </row>
    <row r="1541" customFormat="false" ht="14.25" hidden="false" customHeight="false" outlineLevel="0" collapsed="false">
      <c r="B1541" s="8" t="s">
        <v>4516</v>
      </c>
      <c r="C1541" s="8" t="s">
        <v>4517</v>
      </c>
      <c r="D1541" s="10" t="s">
        <v>4518</v>
      </c>
      <c r="E1541" s="11" t="n">
        <v>43.5</v>
      </c>
      <c r="F1541" s="12"/>
      <c r="G1541" s="11" t="str">
        <f aca="false">IF($E1541*IF(ISBLANK($F1541),0,$F1541)=0,"",$E1541*IF(ISBLANK($F1541),0,$F1541))</f>
        <v/>
      </c>
    </row>
    <row r="1542" customFormat="false" ht="14.25" hidden="false" customHeight="false" outlineLevel="0" collapsed="false">
      <c r="B1542" s="8" t="s">
        <v>4519</v>
      </c>
      <c r="C1542" s="8" t="s">
        <v>4520</v>
      </c>
      <c r="D1542" s="10" t="s">
        <v>4521</v>
      </c>
      <c r="E1542" s="11" t="n">
        <v>39.54</v>
      </c>
      <c r="F1542" s="12"/>
      <c r="G1542" s="11" t="str">
        <f aca="false">IF($E1542*IF(ISBLANK($F1542),0,$F1542)=0,"",$E1542*IF(ISBLANK($F1542),0,$F1542))</f>
        <v/>
      </c>
    </row>
    <row r="1543" customFormat="false" ht="14.25" hidden="false" customHeight="false" outlineLevel="0" collapsed="false">
      <c r="B1543" s="8" t="s">
        <v>4522</v>
      </c>
      <c r="C1543" s="8" t="s">
        <v>4523</v>
      </c>
      <c r="D1543" s="10" t="s">
        <v>4524</v>
      </c>
      <c r="E1543" s="11" t="n">
        <v>100.46</v>
      </c>
      <c r="F1543" s="12"/>
      <c r="G1543" s="11" t="str">
        <f aca="false">IF($E1543*IF(ISBLANK($F1543),0,$F1543)=0,"",$E1543*IF(ISBLANK($F1543),0,$F1543))</f>
        <v/>
      </c>
    </row>
    <row r="1544" customFormat="false" ht="14.25" hidden="false" customHeight="false" outlineLevel="0" collapsed="false">
      <c r="B1544" s="8" t="s">
        <v>4525</v>
      </c>
      <c r="C1544" s="8" t="s">
        <v>4526</v>
      </c>
      <c r="D1544" s="10" t="s">
        <v>4527</v>
      </c>
      <c r="E1544" s="11" t="n">
        <v>83.03</v>
      </c>
      <c r="F1544" s="12"/>
      <c r="G1544" s="11" t="str">
        <f aca="false">IF($E1544*IF(ISBLANK($F1544),0,$F1544)=0,"",$E1544*IF(ISBLANK($F1544),0,$F1544))</f>
        <v/>
      </c>
    </row>
    <row r="1545" customFormat="false" ht="14.25" hidden="false" customHeight="false" outlineLevel="0" collapsed="false">
      <c r="B1545" s="8" t="s">
        <v>4528</v>
      </c>
      <c r="C1545" s="8" t="s">
        <v>4529</v>
      </c>
      <c r="D1545" s="10" t="s">
        <v>4530</v>
      </c>
      <c r="E1545" s="11" t="n">
        <v>83.03</v>
      </c>
      <c r="F1545" s="12"/>
      <c r="G1545" s="11" t="str">
        <f aca="false">IF($E1545*IF(ISBLANK($F1545),0,$F1545)=0,"",$E1545*IF(ISBLANK($F1545),0,$F1545))</f>
        <v/>
      </c>
    </row>
    <row r="1546" customFormat="false" ht="14.25" hidden="false" customHeight="false" outlineLevel="0" collapsed="false">
      <c r="B1546" s="8" t="s">
        <v>4531</v>
      </c>
      <c r="C1546" s="8" t="s">
        <v>4532</v>
      </c>
      <c r="D1546" s="10" t="s">
        <v>4533</v>
      </c>
      <c r="E1546" s="11" t="n">
        <v>83.03</v>
      </c>
      <c r="F1546" s="12"/>
      <c r="G1546" s="11" t="str">
        <f aca="false">IF($E1546*IF(ISBLANK($F1546),0,$F1546)=0,"",$E1546*IF(ISBLANK($F1546),0,$F1546))</f>
        <v/>
      </c>
    </row>
    <row r="1547" customFormat="false" ht="14.25" hidden="false" customHeight="false" outlineLevel="0" collapsed="false">
      <c r="B1547" s="8" t="s">
        <v>4534</v>
      </c>
      <c r="C1547" s="8" t="s">
        <v>4535</v>
      </c>
      <c r="D1547" s="10" t="s">
        <v>4536</v>
      </c>
      <c r="E1547" s="11" t="n">
        <v>44.81</v>
      </c>
      <c r="F1547" s="12"/>
      <c r="G1547" s="11" t="str">
        <f aca="false">IF($E1547*IF(ISBLANK($F1547),0,$F1547)=0,"",$E1547*IF(ISBLANK($F1547),0,$F1547))</f>
        <v/>
      </c>
    </row>
    <row r="1548" customFormat="false" ht="14.25" hidden="false" customHeight="false" outlineLevel="0" collapsed="false">
      <c r="B1548" s="8" t="s">
        <v>4537</v>
      </c>
      <c r="C1548" s="8" t="s">
        <v>4538</v>
      </c>
      <c r="D1548" s="10" t="s">
        <v>4539</v>
      </c>
      <c r="E1548" s="11" t="n">
        <v>59.31</v>
      </c>
      <c r="F1548" s="12"/>
      <c r="G1548" s="11" t="str">
        <f aca="false">IF($E1548*IF(ISBLANK($F1548),0,$F1548)=0,"",$E1548*IF(ISBLANK($F1548),0,$F1548))</f>
        <v/>
      </c>
    </row>
    <row r="1549" customFormat="false" ht="14.25" hidden="false" customHeight="false" outlineLevel="0" collapsed="false">
      <c r="B1549" s="8" t="s">
        <v>4540</v>
      </c>
      <c r="C1549" s="8" t="s">
        <v>4541</v>
      </c>
      <c r="D1549" s="10" t="s">
        <v>4542</v>
      </c>
      <c r="E1549" s="11" t="n">
        <v>71.16</v>
      </c>
      <c r="F1549" s="12"/>
      <c r="G1549" s="11" t="str">
        <f aca="false">IF($E1549*IF(ISBLANK($F1549),0,$F1549)=0,"",$E1549*IF(ISBLANK($F1549),0,$F1549))</f>
        <v/>
      </c>
    </row>
    <row r="1550" customFormat="false" ht="14.25" hidden="false" customHeight="false" outlineLevel="0" collapsed="false">
      <c r="B1550" s="8" t="s">
        <v>4543</v>
      </c>
      <c r="C1550" s="8" t="s">
        <v>4544</v>
      </c>
      <c r="D1550" s="10" t="s">
        <v>4545</v>
      </c>
      <c r="E1550" s="11" t="n">
        <v>55.35</v>
      </c>
      <c r="F1550" s="12"/>
      <c r="G1550" s="11" t="str">
        <f aca="false">IF($E1550*IF(ISBLANK($F1550),0,$F1550)=0,"",$E1550*IF(ISBLANK($F1550),0,$F1550))</f>
        <v/>
      </c>
    </row>
    <row r="1551" customFormat="false" ht="14.25" hidden="false" customHeight="false" outlineLevel="0" collapsed="false">
      <c r="B1551" s="8" t="s">
        <v>4546</v>
      </c>
      <c r="C1551" s="8" t="s">
        <v>4547</v>
      </c>
      <c r="D1551" s="10" t="s">
        <v>4548</v>
      </c>
      <c r="E1551" s="11" t="n">
        <v>69.09</v>
      </c>
      <c r="F1551" s="12"/>
      <c r="G1551" s="11" t="str">
        <f aca="false">IF($E1551*IF(ISBLANK($F1551),0,$F1551)=0,"",$E1551*IF(ISBLANK($F1551),0,$F1551))</f>
        <v/>
      </c>
    </row>
    <row r="1552" customFormat="false" ht="14.25" hidden="false" customHeight="false" outlineLevel="0" collapsed="false">
      <c r="B1552" s="8" t="s">
        <v>4549</v>
      </c>
      <c r="C1552" s="8" t="s">
        <v>4550</v>
      </c>
      <c r="D1552" s="10" t="s">
        <v>4551</v>
      </c>
      <c r="E1552" s="11" t="n">
        <v>71.16</v>
      </c>
      <c r="F1552" s="12"/>
      <c r="G1552" s="11" t="str">
        <f aca="false">IF($E1552*IF(ISBLANK($F1552),0,$F1552)=0,"",$E1552*IF(ISBLANK($F1552),0,$F1552))</f>
        <v/>
      </c>
    </row>
    <row r="1553" customFormat="false" ht="14.25" hidden="false" customHeight="false" outlineLevel="0" collapsed="false">
      <c r="B1553" s="8" t="s">
        <v>4552</v>
      </c>
      <c r="C1553" s="8" t="s">
        <v>4553</v>
      </c>
      <c r="D1553" s="10" t="s">
        <v>4554</v>
      </c>
      <c r="E1553" s="11" t="n">
        <v>55.35</v>
      </c>
      <c r="F1553" s="12"/>
      <c r="G1553" s="11" t="str">
        <f aca="false">IF($E1553*IF(ISBLANK($F1553),0,$F1553)=0,"",$E1553*IF(ISBLANK($F1553),0,$F1553))</f>
        <v/>
      </c>
    </row>
    <row r="1554" customFormat="false" ht="14.25" hidden="false" customHeight="false" outlineLevel="0" collapsed="false">
      <c r="B1554" s="8" t="s">
        <v>4555</v>
      </c>
      <c r="C1554" s="8" t="s">
        <v>4556</v>
      </c>
      <c r="D1554" s="10" t="s">
        <v>4557</v>
      </c>
      <c r="E1554" s="11" t="n">
        <v>48.75</v>
      </c>
      <c r="F1554" s="12"/>
      <c r="G1554" s="11" t="str">
        <f aca="false">IF($E1554*IF(ISBLANK($F1554),0,$F1554)=0,"",$E1554*IF(ISBLANK($F1554),0,$F1554))</f>
        <v/>
      </c>
    </row>
    <row r="1555" customFormat="false" ht="14.25" hidden="false" customHeight="false" outlineLevel="0" collapsed="false">
      <c r="B1555" s="8" t="s">
        <v>4558</v>
      </c>
      <c r="C1555" s="8" t="s">
        <v>4559</v>
      </c>
      <c r="D1555" s="10" t="s">
        <v>4560</v>
      </c>
      <c r="E1555" s="11" t="n">
        <v>114.65</v>
      </c>
      <c r="F1555" s="12"/>
      <c r="G1555" s="11" t="str">
        <f aca="false">IF($E1555*IF(ISBLANK($F1555),0,$F1555)=0,"",$E1555*IF(ISBLANK($F1555),0,$F1555))</f>
        <v/>
      </c>
    </row>
    <row r="1556" customFormat="false" ht="14.25" hidden="false" customHeight="false" outlineLevel="0" collapsed="false">
      <c r="B1556" s="8" t="s">
        <v>4561</v>
      </c>
      <c r="C1556" s="8" t="s">
        <v>4562</v>
      </c>
      <c r="D1556" s="10" t="s">
        <v>4563</v>
      </c>
      <c r="E1556" s="11" t="n">
        <v>114.65</v>
      </c>
      <c r="F1556" s="12"/>
      <c r="G1556" s="11" t="str">
        <f aca="false">IF($E1556*IF(ISBLANK($F1556),0,$F1556)=0,"",$E1556*IF(ISBLANK($F1556),0,$F1556))</f>
        <v/>
      </c>
    </row>
    <row r="1557" customFormat="false" ht="14.25" hidden="false" customHeight="false" outlineLevel="0" collapsed="false">
      <c r="B1557" s="8" t="s">
        <v>4564</v>
      </c>
      <c r="C1557" s="8" t="s">
        <v>4565</v>
      </c>
      <c r="D1557" s="10" t="s">
        <v>4566</v>
      </c>
      <c r="E1557" s="11" t="n">
        <v>82.86</v>
      </c>
      <c r="F1557" s="12"/>
      <c r="G1557" s="11" t="str">
        <f aca="false">IF($E1557*IF(ISBLANK($F1557),0,$F1557)=0,"",$E1557*IF(ISBLANK($F1557),0,$F1557))</f>
        <v/>
      </c>
    </row>
    <row r="1558" customFormat="false" ht="14.25" hidden="false" customHeight="false" outlineLevel="0" collapsed="false">
      <c r="B1558" s="8" t="s">
        <v>4567</v>
      </c>
      <c r="C1558" s="8" t="s">
        <v>4568</v>
      </c>
      <c r="D1558" s="10" t="s">
        <v>4569</v>
      </c>
      <c r="E1558" s="11" t="n">
        <v>82.86</v>
      </c>
      <c r="F1558" s="12"/>
      <c r="G1558" s="11" t="str">
        <f aca="false">IF($E1558*IF(ISBLANK($F1558),0,$F1558)=0,"",$E1558*IF(ISBLANK($F1558),0,$F1558))</f>
        <v/>
      </c>
    </row>
    <row r="1559" customFormat="false" ht="14.25" hidden="false" customHeight="false" outlineLevel="0" collapsed="false">
      <c r="B1559" s="8" t="s">
        <v>4570</v>
      </c>
      <c r="C1559" s="8" t="s">
        <v>4571</v>
      </c>
      <c r="D1559" s="10" t="s">
        <v>4572</v>
      </c>
      <c r="E1559" s="11" t="n">
        <v>72.48</v>
      </c>
      <c r="F1559" s="12"/>
      <c r="G1559" s="11" t="str">
        <f aca="false">IF($E1559*IF(ISBLANK($F1559),0,$F1559)=0,"",$E1559*IF(ISBLANK($F1559),0,$F1559))</f>
        <v/>
      </c>
    </row>
    <row r="1560" customFormat="false" ht="14.25" hidden="false" customHeight="false" outlineLevel="0" collapsed="false">
      <c r="B1560" s="8" t="s">
        <v>4573</v>
      </c>
      <c r="C1560" s="8" t="s">
        <v>4574</v>
      </c>
      <c r="D1560" s="10" t="s">
        <v>4575</v>
      </c>
      <c r="E1560" s="11" t="n">
        <v>72.48</v>
      </c>
      <c r="F1560" s="12"/>
      <c r="G1560" s="11" t="str">
        <f aca="false">IF($E1560*IF(ISBLANK($F1560),0,$F1560)=0,"",$E1560*IF(ISBLANK($F1560),0,$F1560))</f>
        <v/>
      </c>
    </row>
    <row r="1561" customFormat="false" ht="14.25" hidden="false" customHeight="false" outlineLevel="0" collapsed="false">
      <c r="B1561" s="8" t="s">
        <v>4576</v>
      </c>
      <c r="C1561" s="8" t="s">
        <v>4577</v>
      </c>
      <c r="D1561" s="10" t="s">
        <v>4578</v>
      </c>
      <c r="E1561" s="11" t="n">
        <v>57.99</v>
      </c>
      <c r="F1561" s="12"/>
      <c r="G1561" s="11" t="str">
        <f aca="false">IF($E1561*IF(ISBLANK($F1561),0,$F1561)=0,"",$E1561*IF(ISBLANK($F1561),0,$F1561))</f>
        <v/>
      </c>
    </row>
    <row r="1562" customFormat="false" ht="14.25" hidden="false" customHeight="false" outlineLevel="0" collapsed="false">
      <c r="B1562" s="8" t="s">
        <v>4579</v>
      </c>
      <c r="C1562" s="8" t="s">
        <v>4580</v>
      </c>
      <c r="D1562" s="10" t="s">
        <v>4581</v>
      </c>
      <c r="E1562" s="11" t="n">
        <v>57.99</v>
      </c>
      <c r="F1562" s="12"/>
      <c r="G1562" s="11" t="str">
        <f aca="false">IF($E1562*IF(ISBLANK($F1562),0,$F1562)=0,"",$E1562*IF(ISBLANK($F1562),0,$F1562))</f>
        <v/>
      </c>
    </row>
    <row r="1563" customFormat="false" ht="14.25" hidden="false" customHeight="false" outlineLevel="0" collapsed="false">
      <c r="B1563" s="8" t="s">
        <v>4582</v>
      </c>
      <c r="C1563" s="8" t="s">
        <v>4583</v>
      </c>
      <c r="D1563" s="10" t="s">
        <v>4584</v>
      </c>
      <c r="E1563" s="11" t="n">
        <v>57.99</v>
      </c>
      <c r="F1563" s="12"/>
      <c r="G1563" s="11" t="str">
        <f aca="false">IF($E1563*IF(ISBLANK($F1563),0,$F1563)=0,"",$E1563*IF(ISBLANK($F1563),0,$F1563))</f>
        <v/>
      </c>
    </row>
    <row r="1564" customFormat="false" ht="14.25" hidden="false" customHeight="false" outlineLevel="0" collapsed="false">
      <c r="B1564" s="8" t="s">
        <v>4585</v>
      </c>
      <c r="C1564" s="8" t="s">
        <v>4586</v>
      </c>
      <c r="D1564" s="10" t="s">
        <v>4587</v>
      </c>
      <c r="E1564" s="11" t="n">
        <v>57.99</v>
      </c>
      <c r="F1564" s="12"/>
      <c r="G1564" s="11" t="str">
        <f aca="false">IF($E1564*IF(ISBLANK($F1564),0,$F1564)=0,"",$E1564*IF(ISBLANK($F1564),0,$F1564))</f>
        <v/>
      </c>
    </row>
    <row r="1565" customFormat="false" ht="14.25" hidden="false" customHeight="false" outlineLevel="0" collapsed="false">
      <c r="B1565" s="8" t="s">
        <v>4588</v>
      </c>
      <c r="C1565" s="8" t="s">
        <v>4589</v>
      </c>
      <c r="D1565" s="10" t="s">
        <v>4590</v>
      </c>
      <c r="E1565" s="11" t="n">
        <v>93.57</v>
      </c>
      <c r="F1565" s="12"/>
      <c r="G1565" s="11" t="str">
        <f aca="false">IF($E1565*IF(ISBLANK($F1565),0,$F1565)=0,"",$E1565*IF(ISBLANK($F1565),0,$F1565))</f>
        <v/>
      </c>
    </row>
    <row r="1566" customFormat="false" ht="14.25" hidden="false" customHeight="false" outlineLevel="0" collapsed="false">
      <c r="B1566" s="8" t="s">
        <v>4591</v>
      </c>
      <c r="C1566" s="8" t="s">
        <v>4592</v>
      </c>
      <c r="D1566" s="10" t="s">
        <v>4593</v>
      </c>
      <c r="E1566" s="11" t="n">
        <v>93.57</v>
      </c>
      <c r="F1566" s="12"/>
      <c r="G1566" s="11" t="str">
        <f aca="false">IF($E1566*IF(ISBLANK($F1566),0,$F1566)=0,"",$E1566*IF(ISBLANK($F1566),0,$F1566))</f>
        <v/>
      </c>
    </row>
    <row r="1567" customFormat="false" ht="14.25" hidden="false" customHeight="false" outlineLevel="0" collapsed="false">
      <c r="B1567" s="8" t="s">
        <v>4594</v>
      </c>
      <c r="C1567" s="8" t="s">
        <v>4595</v>
      </c>
      <c r="D1567" s="10" t="s">
        <v>4596</v>
      </c>
      <c r="E1567" s="11" t="n">
        <v>93.57</v>
      </c>
      <c r="F1567" s="12"/>
      <c r="G1567" s="11" t="str">
        <f aca="false">IF($E1567*IF(ISBLANK($F1567),0,$F1567)=0,"",$E1567*IF(ISBLANK($F1567),0,$F1567))</f>
        <v/>
      </c>
    </row>
    <row r="1568" customFormat="false" ht="14.25" hidden="false" customHeight="false" outlineLevel="0" collapsed="false">
      <c r="B1568" s="8" t="s">
        <v>4597</v>
      </c>
      <c r="C1568" s="8" t="s">
        <v>4598</v>
      </c>
      <c r="D1568" s="10" t="s">
        <v>4599</v>
      </c>
      <c r="E1568" s="11" t="n">
        <v>65.9</v>
      </c>
      <c r="F1568" s="12"/>
      <c r="G1568" s="11" t="str">
        <f aca="false">IF($E1568*IF(ISBLANK($F1568),0,$F1568)=0,"",$E1568*IF(ISBLANK($F1568),0,$F1568))</f>
        <v/>
      </c>
    </row>
    <row r="1569" customFormat="false" ht="14.25" hidden="false" customHeight="false" outlineLevel="0" collapsed="false">
      <c r="B1569" s="8" t="s">
        <v>4600</v>
      </c>
      <c r="C1569" s="8" t="s">
        <v>4601</v>
      </c>
      <c r="D1569" s="10" t="s">
        <v>4602</v>
      </c>
      <c r="E1569" s="11" t="n">
        <v>65.9</v>
      </c>
      <c r="F1569" s="12"/>
      <c r="G1569" s="11" t="str">
        <f aca="false">IF($E1569*IF(ISBLANK($F1569),0,$F1569)=0,"",$E1569*IF(ISBLANK($F1569),0,$F1569))</f>
        <v/>
      </c>
    </row>
    <row r="1570" customFormat="false" ht="14.25" hidden="false" customHeight="false" outlineLevel="0" collapsed="false">
      <c r="B1570" s="8" t="s">
        <v>4603</v>
      </c>
      <c r="C1570" s="8" t="s">
        <v>4604</v>
      </c>
      <c r="D1570" s="10" t="s">
        <v>4605</v>
      </c>
      <c r="E1570" s="11" t="n">
        <v>69</v>
      </c>
      <c r="F1570" s="12"/>
      <c r="G1570" s="11" t="str">
        <f aca="false">IF($E1570*IF(ISBLANK($F1570),0,$F1570)=0,"",$E1570*IF(ISBLANK($F1570),0,$F1570))</f>
        <v/>
      </c>
    </row>
    <row r="1571" customFormat="false" ht="14.25" hidden="false" customHeight="false" outlineLevel="0" collapsed="false">
      <c r="B1571" s="8" t="s">
        <v>4606</v>
      </c>
      <c r="C1571" s="8" t="s">
        <v>4607</v>
      </c>
      <c r="D1571" s="10" t="s">
        <v>4608</v>
      </c>
      <c r="E1571" s="11" t="n">
        <v>93.57</v>
      </c>
      <c r="F1571" s="12"/>
      <c r="G1571" s="11" t="str">
        <f aca="false">IF($E1571*IF(ISBLANK($F1571),0,$F1571)=0,"",$E1571*IF(ISBLANK($F1571),0,$F1571))</f>
        <v/>
      </c>
    </row>
    <row r="1572" customFormat="false" ht="14.25" hidden="false" customHeight="false" outlineLevel="0" collapsed="false">
      <c r="B1572" s="8" t="s">
        <v>4609</v>
      </c>
      <c r="C1572" s="8" t="s">
        <v>4610</v>
      </c>
      <c r="D1572" s="10" t="s">
        <v>4611</v>
      </c>
      <c r="E1572" s="11" t="n">
        <v>58.28</v>
      </c>
      <c r="F1572" s="12"/>
      <c r="G1572" s="11" t="str">
        <f aca="false">IF($E1572*IF(ISBLANK($F1572),0,$F1572)=0,"",$E1572*IF(ISBLANK($F1572),0,$F1572))</f>
        <v/>
      </c>
    </row>
    <row r="1573" customFormat="false" ht="14.25" hidden="false" customHeight="false" outlineLevel="0" collapsed="false">
      <c r="B1573" s="8" t="s">
        <v>4612</v>
      </c>
      <c r="C1573" s="8" t="s">
        <v>4613</v>
      </c>
      <c r="D1573" s="10" t="s">
        <v>4614</v>
      </c>
      <c r="E1573" s="11" t="n">
        <v>58.28</v>
      </c>
      <c r="F1573" s="12"/>
      <c r="G1573" s="11" t="str">
        <f aca="false">IF($E1573*IF(ISBLANK($F1573),0,$F1573)=0,"",$E1573*IF(ISBLANK($F1573),0,$F1573))</f>
        <v/>
      </c>
    </row>
    <row r="1574" customFormat="false" ht="14.25" hidden="false" customHeight="false" outlineLevel="0" collapsed="false">
      <c r="B1574" s="8" t="s">
        <v>4615</v>
      </c>
      <c r="C1574" s="8" t="s">
        <v>4616</v>
      </c>
      <c r="D1574" s="10" t="s">
        <v>4617</v>
      </c>
      <c r="E1574" s="11" t="n">
        <v>58.28</v>
      </c>
      <c r="F1574" s="12"/>
      <c r="G1574" s="11" t="str">
        <f aca="false">IF($E1574*IF(ISBLANK($F1574),0,$F1574)=0,"",$E1574*IF(ISBLANK($F1574),0,$F1574))</f>
        <v/>
      </c>
    </row>
    <row r="1575" customFormat="false" ht="14.25" hidden="false" customHeight="false" outlineLevel="0" collapsed="false">
      <c r="B1575" s="8" t="s">
        <v>4618</v>
      </c>
      <c r="C1575" s="8" t="s">
        <v>4619</v>
      </c>
      <c r="D1575" s="10" t="s">
        <v>4620</v>
      </c>
      <c r="E1575" s="11" t="n">
        <v>58.28</v>
      </c>
      <c r="F1575" s="12"/>
      <c r="G1575" s="11" t="str">
        <f aca="false">IF($E1575*IF(ISBLANK($F1575),0,$F1575)=0,"",$E1575*IF(ISBLANK($F1575),0,$F1575))</f>
        <v/>
      </c>
    </row>
    <row r="1576" customFormat="false" ht="14.25" hidden="false" customHeight="false" outlineLevel="0" collapsed="false">
      <c r="B1576" s="8" t="s">
        <v>4621</v>
      </c>
      <c r="C1576" s="8" t="s">
        <v>4622</v>
      </c>
      <c r="D1576" s="10" t="s">
        <v>4623</v>
      </c>
      <c r="E1576" s="11" t="n">
        <v>58.28</v>
      </c>
      <c r="F1576" s="12"/>
      <c r="G1576" s="11" t="str">
        <f aca="false">IF($E1576*IF(ISBLANK($F1576),0,$F1576)=0,"",$E1576*IF(ISBLANK($F1576),0,$F1576))</f>
        <v/>
      </c>
    </row>
    <row r="1577" customFormat="false" ht="14.25" hidden="false" customHeight="false" outlineLevel="0" collapsed="false">
      <c r="B1577" s="8" t="s">
        <v>4624</v>
      </c>
      <c r="C1577" s="8" t="s">
        <v>4625</v>
      </c>
      <c r="D1577" s="10" t="s">
        <v>4626</v>
      </c>
      <c r="E1577" s="11" t="n">
        <v>47.28</v>
      </c>
      <c r="F1577" s="12"/>
      <c r="G1577" s="11" t="str">
        <f aca="false">IF($E1577*IF(ISBLANK($F1577),0,$F1577)=0,"",$E1577*IF(ISBLANK($F1577),0,$F1577))</f>
        <v/>
      </c>
    </row>
    <row r="1578" customFormat="false" ht="14.25" hidden="false" customHeight="false" outlineLevel="0" collapsed="false">
      <c r="B1578" s="8" t="s">
        <v>4627</v>
      </c>
      <c r="C1578" s="8" t="s">
        <v>4628</v>
      </c>
      <c r="D1578" s="10" t="s">
        <v>4629</v>
      </c>
      <c r="E1578" s="11" t="n">
        <v>40.86</v>
      </c>
      <c r="F1578" s="12"/>
      <c r="G1578" s="11" t="str">
        <f aca="false">IF($E1578*IF(ISBLANK($F1578),0,$F1578)=0,"",$E1578*IF(ISBLANK($F1578),0,$F1578))</f>
        <v/>
      </c>
    </row>
    <row r="1579" customFormat="false" ht="14.25" hidden="false" customHeight="false" outlineLevel="0" collapsed="false">
      <c r="B1579" s="8" t="s">
        <v>4630</v>
      </c>
      <c r="C1579" s="8" t="s">
        <v>4631</v>
      </c>
      <c r="D1579" s="10" t="s">
        <v>4632</v>
      </c>
      <c r="E1579" s="11" t="n">
        <v>40.86</v>
      </c>
      <c r="F1579" s="12"/>
      <c r="G1579" s="11" t="str">
        <f aca="false">IF($E1579*IF(ISBLANK($F1579),0,$F1579)=0,"",$E1579*IF(ISBLANK($F1579),0,$F1579))</f>
        <v/>
      </c>
    </row>
    <row r="1580" customFormat="false" ht="15" hidden="false" customHeight="false" outlineLevel="0" collapsed="false">
      <c r="B1580" s="8" t="s">
        <v>4633</v>
      </c>
      <c r="C1580" s="9" t="s">
        <v>4634</v>
      </c>
      <c r="D1580" s="10" t="s">
        <v>4635</v>
      </c>
      <c r="E1580" s="11" t="n">
        <v>40.86</v>
      </c>
      <c r="F1580" s="12"/>
      <c r="G1580" s="11" t="str">
        <f aca="false">IF($E1580*IF(ISBLANK($F1580),0,$F1580)=0,"",$E1580*IF(ISBLANK($F1580),0,$F1580))</f>
        <v/>
      </c>
    </row>
    <row r="1581" customFormat="false" ht="14.25" hidden="false" customHeight="false" outlineLevel="0" collapsed="false">
      <c r="B1581" s="8" t="s">
        <v>4636</v>
      </c>
      <c r="C1581" s="8" t="s">
        <v>4637</v>
      </c>
      <c r="D1581" s="10" t="s">
        <v>4638</v>
      </c>
      <c r="E1581" s="11" t="n">
        <v>86.97</v>
      </c>
      <c r="F1581" s="12"/>
      <c r="G1581" s="11" t="str">
        <f aca="false">IF($E1581*IF(ISBLANK($F1581),0,$F1581)=0,"",$E1581*IF(ISBLANK($F1581),0,$F1581))</f>
        <v/>
      </c>
    </row>
    <row r="1582" customFormat="false" ht="14.25" hidden="false" customHeight="false" outlineLevel="0" collapsed="false">
      <c r="B1582" s="8" t="s">
        <v>4639</v>
      </c>
      <c r="C1582" s="8" t="s">
        <v>4640</v>
      </c>
      <c r="D1582" s="10" t="s">
        <v>4641</v>
      </c>
      <c r="E1582" s="11" t="n">
        <v>47.28</v>
      </c>
      <c r="F1582" s="12"/>
      <c r="G1582" s="11" t="str">
        <f aca="false">IF($E1582*IF(ISBLANK($F1582),0,$F1582)=0,"",$E1582*IF(ISBLANK($F1582),0,$F1582))</f>
        <v/>
      </c>
    </row>
    <row r="1583" customFormat="false" ht="14.25" hidden="false" customHeight="false" outlineLevel="0" collapsed="false">
      <c r="B1583" s="8" t="s">
        <v>4642</v>
      </c>
      <c r="C1583" s="8" t="s">
        <v>4643</v>
      </c>
      <c r="D1583" s="10" t="s">
        <v>4644</v>
      </c>
      <c r="E1583" s="11" t="n">
        <v>57.78</v>
      </c>
      <c r="F1583" s="12"/>
      <c r="G1583" s="11" t="str">
        <f aca="false">IF($E1583*IF(ISBLANK($F1583),0,$F1583)=0,"",$E1583*IF(ISBLANK($F1583),0,$F1583))</f>
        <v/>
      </c>
    </row>
    <row r="1584" customFormat="false" ht="14.25" hidden="false" customHeight="false" outlineLevel="0" collapsed="false">
      <c r="B1584" s="8" t="s">
        <v>4645</v>
      </c>
      <c r="C1584" s="8" t="s">
        <v>4646</v>
      </c>
      <c r="D1584" s="10" t="s">
        <v>4647</v>
      </c>
      <c r="E1584" s="11" t="n">
        <v>40.86</v>
      </c>
      <c r="F1584" s="12"/>
      <c r="G1584" s="11" t="str">
        <f aca="false">IF($E1584*IF(ISBLANK($F1584),0,$F1584)=0,"",$E1584*IF(ISBLANK($F1584),0,$F1584))</f>
        <v/>
      </c>
    </row>
    <row r="1585" customFormat="false" ht="14.25" hidden="false" customHeight="false" outlineLevel="0" collapsed="false">
      <c r="B1585" s="8" t="s">
        <v>4648</v>
      </c>
      <c r="C1585" s="8" t="s">
        <v>4649</v>
      </c>
      <c r="D1585" s="10" t="s">
        <v>4650</v>
      </c>
      <c r="E1585" s="11" t="n">
        <v>40.86</v>
      </c>
      <c r="F1585" s="12"/>
      <c r="G1585" s="11" t="str">
        <f aca="false">IF($E1585*IF(ISBLANK($F1585),0,$F1585)=0,"",$E1585*IF(ISBLANK($F1585),0,$F1585))</f>
        <v/>
      </c>
    </row>
    <row r="1586" customFormat="false" ht="14.25" hidden="false" customHeight="false" outlineLevel="0" collapsed="false">
      <c r="B1586" s="8" t="s">
        <v>4651</v>
      </c>
      <c r="C1586" s="8" t="s">
        <v>4652</v>
      </c>
      <c r="D1586" s="10" t="s">
        <v>4653</v>
      </c>
      <c r="E1586" s="11" t="n">
        <v>57.74</v>
      </c>
      <c r="F1586" s="12"/>
      <c r="G1586" s="11" t="str">
        <f aca="false">IF($E1586*IF(ISBLANK($F1586),0,$F1586)=0,"",$E1586*IF(ISBLANK($F1586),0,$F1586))</f>
        <v/>
      </c>
    </row>
    <row r="1587" customFormat="false" ht="14.25" hidden="false" customHeight="false" outlineLevel="0" collapsed="false">
      <c r="B1587" s="8" t="s">
        <v>4654</v>
      </c>
      <c r="C1587" s="8" t="s">
        <v>4655</v>
      </c>
      <c r="D1587" s="10" t="s">
        <v>4656</v>
      </c>
      <c r="E1587" s="11" t="n">
        <v>57.74</v>
      </c>
      <c r="F1587" s="12"/>
      <c r="G1587" s="11" t="str">
        <f aca="false">IF($E1587*IF(ISBLANK($F1587),0,$F1587)=0,"",$E1587*IF(ISBLANK($F1587),0,$F1587))</f>
        <v/>
      </c>
    </row>
    <row r="1588" customFormat="false" ht="14.25" hidden="false" customHeight="false" outlineLevel="0" collapsed="false">
      <c r="B1588" s="8" t="s">
        <v>4657</v>
      </c>
      <c r="C1588" s="8" t="s">
        <v>4658</v>
      </c>
      <c r="D1588" s="10" t="s">
        <v>4659</v>
      </c>
      <c r="E1588" s="11" t="n">
        <v>14.95</v>
      </c>
      <c r="F1588" s="12"/>
      <c r="G1588" s="11" t="str">
        <f aca="false">IF($E1588*IF(ISBLANK($F1588),0,$F1588)=0,"",$E1588*IF(ISBLANK($F1588),0,$F1588))</f>
        <v/>
      </c>
    </row>
    <row r="1589" customFormat="false" ht="14.25" hidden="false" customHeight="false" outlineLevel="0" collapsed="false">
      <c r="B1589" s="8" t="s">
        <v>4660</v>
      </c>
      <c r="C1589" s="8" t="s">
        <v>4661</v>
      </c>
      <c r="D1589" s="10" t="s">
        <v>4662</v>
      </c>
      <c r="E1589" s="11" t="n">
        <v>17.3</v>
      </c>
      <c r="F1589" s="12"/>
      <c r="G1589" s="11" t="str">
        <f aca="false">IF($E1589*IF(ISBLANK($F1589),0,$F1589)=0,"",$E1589*IF(ISBLANK($F1589),0,$F1589))</f>
        <v/>
      </c>
    </row>
    <row r="1590" customFormat="false" ht="14.25" hidden="false" customHeight="false" outlineLevel="0" collapsed="false">
      <c r="B1590" s="8" t="s">
        <v>4663</v>
      </c>
      <c r="C1590" s="8" t="s">
        <v>4664</v>
      </c>
      <c r="D1590" s="10" t="s">
        <v>4665</v>
      </c>
      <c r="E1590" s="11" t="n">
        <v>17.3</v>
      </c>
      <c r="F1590" s="12"/>
      <c r="G1590" s="11" t="str">
        <f aca="false">IF($E1590*IF(ISBLANK($F1590),0,$F1590)=0,"",$E1590*IF(ISBLANK($F1590),0,$F1590))</f>
        <v/>
      </c>
    </row>
    <row r="1591" customFormat="false" ht="14.25" hidden="false" customHeight="false" outlineLevel="0" collapsed="false">
      <c r="B1591" s="8" t="s">
        <v>4666</v>
      </c>
      <c r="C1591" s="8" t="s">
        <v>4667</v>
      </c>
      <c r="D1591" s="10" t="s">
        <v>4668</v>
      </c>
      <c r="E1591" s="11" t="n">
        <v>17.04</v>
      </c>
      <c r="F1591" s="12"/>
      <c r="G1591" s="11" t="str">
        <f aca="false">IF($E1591*IF(ISBLANK($F1591),0,$F1591)=0,"",$E1591*IF(ISBLANK($F1591),0,$F1591))</f>
        <v/>
      </c>
    </row>
    <row r="1592" customFormat="false" ht="14.25" hidden="false" customHeight="false" outlineLevel="0" collapsed="false">
      <c r="B1592" s="8" t="s">
        <v>4669</v>
      </c>
      <c r="C1592" s="8" t="s">
        <v>4670</v>
      </c>
      <c r="D1592" s="10" t="s">
        <v>4671</v>
      </c>
      <c r="E1592" s="11" t="n">
        <v>17.3</v>
      </c>
      <c r="F1592" s="12"/>
      <c r="G1592" s="11" t="str">
        <f aca="false">IF($E1592*IF(ISBLANK($F1592),0,$F1592)=0,"",$E1592*IF(ISBLANK($F1592),0,$F1592))</f>
        <v/>
      </c>
    </row>
    <row r="1593" customFormat="false" ht="14.25" hidden="false" customHeight="false" outlineLevel="0" collapsed="false">
      <c r="B1593" s="8" t="s">
        <v>4672</v>
      </c>
      <c r="C1593" s="8" t="s">
        <v>4673</v>
      </c>
      <c r="D1593" s="10" t="s">
        <v>4674</v>
      </c>
      <c r="E1593" s="11" t="n">
        <v>17.3</v>
      </c>
      <c r="F1593" s="12"/>
      <c r="G1593" s="11" t="str">
        <f aca="false">IF($E1593*IF(ISBLANK($F1593),0,$F1593)=0,"",$E1593*IF(ISBLANK($F1593),0,$F1593))</f>
        <v/>
      </c>
    </row>
    <row r="1594" customFormat="false" ht="14.25" hidden="false" customHeight="false" outlineLevel="0" collapsed="false">
      <c r="B1594" s="8" t="s">
        <v>4675</v>
      </c>
      <c r="C1594" s="8" t="s">
        <v>4676</v>
      </c>
      <c r="D1594" s="10" t="s">
        <v>4677</v>
      </c>
      <c r="E1594" s="11" t="n">
        <v>15.27</v>
      </c>
      <c r="F1594" s="12"/>
      <c r="G1594" s="11" t="str">
        <f aca="false">IF($E1594*IF(ISBLANK($F1594),0,$F1594)=0,"",$E1594*IF(ISBLANK($F1594),0,$F1594))</f>
        <v/>
      </c>
    </row>
    <row r="1595" customFormat="false" ht="14.25" hidden="false" customHeight="false" outlineLevel="0" collapsed="false">
      <c r="B1595" s="8" t="s">
        <v>4678</v>
      </c>
      <c r="C1595" s="8" t="s">
        <v>4679</v>
      </c>
      <c r="D1595" s="10" t="s">
        <v>4680</v>
      </c>
      <c r="E1595" s="11" t="n">
        <v>17.04</v>
      </c>
      <c r="F1595" s="12"/>
      <c r="G1595" s="11" t="str">
        <f aca="false">IF($E1595*IF(ISBLANK($F1595),0,$F1595)=0,"",$E1595*IF(ISBLANK($F1595),0,$F1595))</f>
        <v/>
      </c>
    </row>
    <row r="1596" customFormat="false" ht="14.25" hidden="false" customHeight="false" outlineLevel="0" collapsed="false">
      <c r="B1596" s="8" t="s">
        <v>4681</v>
      </c>
      <c r="C1596" s="8" t="s">
        <v>4682</v>
      </c>
      <c r="D1596" s="10" t="s">
        <v>4683</v>
      </c>
      <c r="E1596" s="11" t="n">
        <v>17.04</v>
      </c>
      <c r="F1596" s="12"/>
      <c r="G1596" s="11" t="str">
        <f aca="false">IF($E1596*IF(ISBLANK($F1596),0,$F1596)=0,"",$E1596*IF(ISBLANK($F1596),0,$F1596))</f>
        <v/>
      </c>
    </row>
    <row r="1597" customFormat="false" ht="14.25" hidden="false" customHeight="false" outlineLevel="0" collapsed="false">
      <c r="B1597" s="8" t="s">
        <v>4684</v>
      </c>
      <c r="C1597" s="8" t="s">
        <v>4685</v>
      </c>
      <c r="D1597" s="10" t="s">
        <v>4686</v>
      </c>
      <c r="E1597" s="11" t="n">
        <v>17.04</v>
      </c>
      <c r="F1597" s="12"/>
      <c r="G1597" s="11" t="str">
        <f aca="false">IF($E1597*IF(ISBLANK($F1597),0,$F1597)=0,"",$E1597*IF(ISBLANK($F1597),0,$F1597))</f>
        <v/>
      </c>
    </row>
    <row r="1598" customFormat="false" ht="14.25" hidden="false" customHeight="false" outlineLevel="0" collapsed="false">
      <c r="B1598" s="8" t="s">
        <v>4687</v>
      </c>
      <c r="C1598" s="8" t="s">
        <v>4688</v>
      </c>
      <c r="D1598" s="10" t="s">
        <v>4689</v>
      </c>
      <c r="E1598" s="11" t="n">
        <v>24.83</v>
      </c>
      <c r="F1598" s="12"/>
      <c r="G1598" s="11" t="str">
        <f aca="false">IF($E1598*IF(ISBLANK($F1598),0,$F1598)=0,"",$E1598*IF(ISBLANK($F1598),0,$F1598))</f>
        <v/>
      </c>
    </row>
    <row r="1599" customFormat="false" ht="14.25" hidden="false" customHeight="false" outlineLevel="0" collapsed="false">
      <c r="B1599" s="8" t="s">
        <v>4690</v>
      </c>
      <c r="C1599" s="8" t="s">
        <v>4691</v>
      </c>
      <c r="D1599" s="10" t="s">
        <v>4692</v>
      </c>
      <c r="E1599" s="11" t="n">
        <v>24.68</v>
      </c>
      <c r="F1599" s="12"/>
      <c r="G1599" s="11" t="str">
        <f aca="false">IF($E1599*IF(ISBLANK($F1599),0,$F1599)=0,"",$E1599*IF(ISBLANK($F1599),0,$F1599))</f>
        <v/>
      </c>
    </row>
    <row r="1600" customFormat="false" ht="14.25" hidden="false" customHeight="false" outlineLevel="0" collapsed="false">
      <c r="B1600" s="8" t="s">
        <v>4693</v>
      </c>
      <c r="C1600" s="8" t="s">
        <v>4694</v>
      </c>
      <c r="D1600" s="10" t="s">
        <v>4695</v>
      </c>
      <c r="E1600" s="11" t="n">
        <v>17.04</v>
      </c>
      <c r="F1600" s="12"/>
      <c r="G1600" s="11" t="str">
        <f aca="false">IF($E1600*IF(ISBLANK($F1600),0,$F1600)=0,"",$E1600*IF(ISBLANK($F1600),0,$F1600))</f>
        <v/>
      </c>
    </row>
    <row r="1601" customFormat="false" ht="14.25" hidden="false" customHeight="false" outlineLevel="0" collapsed="false">
      <c r="B1601" s="8" t="s">
        <v>4696</v>
      </c>
      <c r="C1601" s="8" t="s">
        <v>4697</v>
      </c>
      <c r="D1601" s="10" t="s">
        <v>4698</v>
      </c>
      <c r="E1601" s="11" t="n">
        <v>24.83</v>
      </c>
      <c r="F1601" s="12"/>
      <c r="G1601" s="11" t="str">
        <f aca="false">IF($E1601*IF(ISBLANK($F1601),0,$F1601)=0,"",$E1601*IF(ISBLANK($F1601),0,$F1601))</f>
        <v/>
      </c>
    </row>
    <row r="1602" customFormat="false" ht="14.25" hidden="false" customHeight="false" outlineLevel="0" collapsed="false">
      <c r="B1602" s="8" t="s">
        <v>4699</v>
      </c>
      <c r="C1602" s="8" t="s">
        <v>4700</v>
      </c>
      <c r="D1602" s="10" t="s">
        <v>4701</v>
      </c>
      <c r="E1602" s="11" t="n">
        <v>14.95</v>
      </c>
      <c r="F1602" s="12"/>
      <c r="G1602" s="11" t="str">
        <f aca="false">IF($E1602*IF(ISBLANK($F1602),0,$F1602)=0,"",$E1602*IF(ISBLANK($F1602),0,$F1602))</f>
        <v/>
      </c>
    </row>
    <row r="1603" customFormat="false" ht="14.25" hidden="false" customHeight="false" outlineLevel="0" collapsed="false">
      <c r="B1603" s="8" t="s">
        <v>4702</v>
      </c>
      <c r="C1603" s="8" t="s">
        <v>4703</v>
      </c>
      <c r="D1603" s="10" t="s">
        <v>4704</v>
      </c>
      <c r="E1603" s="11" t="n">
        <v>9.95</v>
      </c>
      <c r="F1603" s="12"/>
      <c r="G1603" s="11" t="str">
        <f aca="false">IF($E1603*IF(ISBLANK($F1603),0,$F1603)=0,"",$E1603*IF(ISBLANK($F1603),0,$F1603))</f>
        <v/>
      </c>
    </row>
    <row r="1604" customFormat="false" ht="14.25" hidden="false" customHeight="false" outlineLevel="0" collapsed="false">
      <c r="B1604" s="8" t="s">
        <v>4705</v>
      </c>
      <c r="C1604" s="8" t="s">
        <v>4706</v>
      </c>
      <c r="D1604" s="10" t="s">
        <v>4707</v>
      </c>
      <c r="E1604" s="11" t="n">
        <v>14.95</v>
      </c>
      <c r="F1604" s="12"/>
      <c r="G1604" s="11" t="str">
        <f aca="false">IF($E1604*IF(ISBLANK($F1604),0,$F1604)=0,"",$E1604*IF(ISBLANK($F1604),0,$F1604))</f>
        <v/>
      </c>
    </row>
    <row r="1605" customFormat="false" ht="14.25" hidden="false" customHeight="false" outlineLevel="0" collapsed="false">
      <c r="B1605" s="8" t="s">
        <v>4708</v>
      </c>
      <c r="C1605" s="8" t="s">
        <v>4709</v>
      </c>
      <c r="D1605" s="10" t="s">
        <v>4710</v>
      </c>
      <c r="E1605" s="11" t="n">
        <v>18.36</v>
      </c>
      <c r="F1605" s="12"/>
      <c r="G1605" s="11" t="str">
        <f aca="false">IF($E1605*IF(ISBLANK($F1605),0,$F1605)=0,"",$E1605*IF(ISBLANK($F1605),0,$F1605))</f>
        <v/>
      </c>
    </row>
    <row r="1606" customFormat="false" ht="14.25" hidden="false" customHeight="false" outlineLevel="0" collapsed="false">
      <c r="B1606" s="8" t="s">
        <v>4711</v>
      </c>
      <c r="C1606" s="8" t="s">
        <v>4712</v>
      </c>
      <c r="D1606" s="10" t="s">
        <v>4713</v>
      </c>
      <c r="E1606" s="11" t="n">
        <v>126.48</v>
      </c>
      <c r="F1606" s="12"/>
      <c r="G1606" s="11" t="str">
        <f aca="false">IF($E1606*IF(ISBLANK($F1606),0,$F1606)=0,"",$E1606*IF(ISBLANK($F1606),0,$F1606))</f>
        <v/>
      </c>
    </row>
    <row r="1607" customFormat="false" ht="14.25" hidden="false" customHeight="false" outlineLevel="0" collapsed="false">
      <c r="B1607" s="8" t="s">
        <v>4714</v>
      </c>
      <c r="C1607" s="8" t="s">
        <v>4715</v>
      </c>
      <c r="D1607" s="10" t="s">
        <v>4716</v>
      </c>
      <c r="E1607" s="11" t="n">
        <v>126.48</v>
      </c>
      <c r="F1607" s="12"/>
      <c r="G1607" s="11" t="str">
        <f aca="false">IF($E1607*IF(ISBLANK($F1607),0,$F1607)=0,"",$E1607*IF(ISBLANK($F1607),0,$F1607))</f>
        <v/>
      </c>
    </row>
    <row r="1608" customFormat="false" ht="14.25" hidden="false" customHeight="false" outlineLevel="0" collapsed="false">
      <c r="B1608" s="8" t="s">
        <v>4717</v>
      </c>
      <c r="C1608" s="8" t="s">
        <v>4718</v>
      </c>
      <c r="D1608" s="10" t="s">
        <v>4719</v>
      </c>
      <c r="E1608" s="11" t="n">
        <v>47.5</v>
      </c>
      <c r="F1608" s="12"/>
      <c r="G1608" s="11" t="str">
        <f aca="false">IF($E1608*IF(ISBLANK($F1608),0,$F1608)=0,"",$E1608*IF(ISBLANK($F1608),0,$F1608))</f>
        <v/>
      </c>
    </row>
    <row r="1609" customFormat="false" ht="14.25" hidden="false" customHeight="false" outlineLevel="0" collapsed="false">
      <c r="B1609" s="8" t="s">
        <v>4720</v>
      </c>
      <c r="C1609" s="8" t="s">
        <v>4721</v>
      </c>
      <c r="D1609" s="10" t="s">
        <v>4722</v>
      </c>
      <c r="E1609" s="11" t="n">
        <v>30.6</v>
      </c>
      <c r="F1609" s="12"/>
      <c r="G1609" s="11" t="str">
        <f aca="false">IF($E1609*IF(ISBLANK($F1609),0,$F1609)=0,"",$E1609*IF(ISBLANK($F1609),0,$F1609))</f>
        <v/>
      </c>
    </row>
    <row r="1610" customFormat="false" ht="14.25" hidden="false" customHeight="false" outlineLevel="0" collapsed="false">
      <c r="B1610" s="8" t="s">
        <v>4723</v>
      </c>
      <c r="C1610" s="8" t="s">
        <v>4724</v>
      </c>
      <c r="D1610" s="10" t="s">
        <v>4725</v>
      </c>
      <c r="E1610" s="11" t="n">
        <v>25.05</v>
      </c>
      <c r="F1610" s="12"/>
      <c r="G1610" s="11" t="str">
        <f aca="false">IF($E1610*IF(ISBLANK($F1610),0,$F1610)=0,"",$E1610*IF(ISBLANK($F1610),0,$F1610))</f>
        <v/>
      </c>
    </row>
    <row r="1611" customFormat="false" ht="14.25" hidden="false" customHeight="false" outlineLevel="0" collapsed="false">
      <c r="B1611" s="8" t="s">
        <v>4726</v>
      </c>
      <c r="C1611" s="8" t="s">
        <v>4727</v>
      </c>
      <c r="D1611" s="10" t="s">
        <v>4728</v>
      </c>
      <c r="E1611" s="11" t="n">
        <v>17.04</v>
      </c>
      <c r="F1611" s="12"/>
      <c r="G1611" s="11" t="str">
        <f aca="false">IF($E1611*IF(ISBLANK($F1611),0,$F1611)=0,"",$E1611*IF(ISBLANK($F1611),0,$F1611))</f>
        <v/>
      </c>
    </row>
    <row r="1612" customFormat="false" ht="14.25" hidden="false" customHeight="false" outlineLevel="0" collapsed="false">
      <c r="B1612" s="8" t="s">
        <v>4729</v>
      </c>
      <c r="C1612" s="8" t="s">
        <v>4730</v>
      </c>
      <c r="D1612" s="10" t="s">
        <v>4731</v>
      </c>
      <c r="E1612" s="11" t="n">
        <v>17.04</v>
      </c>
      <c r="F1612" s="12"/>
      <c r="G1612" s="11" t="str">
        <f aca="false">IF($E1612*IF(ISBLANK($F1612),0,$F1612)=0,"",$E1612*IF(ISBLANK($F1612),0,$F1612))</f>
        <v/>
      </c>
    </row>
    <row r="1613" customFormat="false" ht="14.25" hidden="false" customHeight="false" outlineLevel="0" collapsed="false">
      <c r="B1613" s="8" t="s">
        <v>4732</v>
      </c>
      <c r="C1613" s="8" t="s">
        <v>4733</v>
      </c>
      <c r="D1613" s="10" t="s">
        <v>4734</v>
      </c>
      <c r="E1613" s="11" t="n">
        <v>17.04</v>
      </c>
      <c r="F1613" s="12"/>
      <c r="G1613" s="11" t="str">
        <f aca="false">IF($E1613*IF(ISBLANK($F1613),0,$F1613)=0,"",$E1613*IF(ISBLANK($F1613),0,$F1613))</f>
        <v/>
      </c>
    </row>
    <row r="1614" customFormat="false" ht="14.25" hidden="false" customHeight="false" outlineLevel="0" collapsed="false">
      <c r="B1614" s="8" t="s">
        <v>4735</v>
      </c>
      <c r="C1614" s="8" t="s">
        <v>4736</v>
      </c>
      <c r="D1614" s="10" t="s">
        <v>4737</v>
      </c>
      <c r="E1614" s="11" t="n">
        <v>15.27</v>
      </c>
      <c r="F1614" s="12"/>
      <c r="G1614" s="11" t="str">
        <f aca="false">IF($E1614*IF(ISBLANK($F1614),0,$F1614)=0,"",$E1614*IF(ISBLANK($F1614),0,$F1614))</f>
        <v/>
      </c>
    </row>
    <row r="1615" customFormat="false" ht="14.25" hidden="false" customHeight="false" outlineLevel="0" collapsed="false">
      <c r="B1615" s="8" t="s">
        <v>4738</v>
      </c>
      <c r="C1615" s="8" t="s">
        <v>4739</v>
      </c>
      <c r="D1615" s="10" t="s">
        <v>4740</v>
      </c>
      <c r="E1615" s="11" t="n">
        <v>17.04</v>
      </c>
      <c r="F1615" s="12"/>
      <c r="G1615" s="11" t="str">
        <f aca="false">IF($E1615*IF(ISBLANK($F1615),0,$F1615)=0,"",$E1615*IF(ISBLANK($F1615),0,$F1615))</f>
        <v/>
      </c>
    </row>
    <row r="1616" customFormat="false" ht="14.25" hidden="false" customHeight="false" outlineLevel="0" collapsed="false">
      <c r="B1616" s="8" t="s">
        <v>4741</v>
      </c>
      <c r="C1616" s="8" t="s">
        <v>4742</v>
      </c>
      <c r="D1616" s="10" t="s">
        <v>4743</v>
      </c>
      <c r="E1616" s="11" t="n">
        <v>17.04</v>
      </c>
      <c r="F1616" s="12"/>
      <c r="G1616" s="11" t="str">
        <f aca="false">IF($E1616*IF(ISBLANK($F1616),0,$F1616)=0,"",$E1616*IF(ISBLANK($F1616),0,$F1616))</f>
        <v/>
      </c>
    </row>
    <row r="1617" customFormat="false" ht="14.25" hidden="false" customHeight="false" outlineLevel="0" collapsed="false">
      <c r="B1617" s="8" t="s">
        <v>4744</v>
      </c>
      <c r="C1617" s="8" t="s">
        <v>4745</v>
      </c>
      <c r="D1617" s="10" t="s">
        <v>4746</v>
      </c>
      <c r="E1617" s="11" t="n">
        <v>17.04</v>
      </c>
      <c r="F1617" s="12"/>
      <c r="G1617" s="11" t="str">
        <f aca="false">IF($E1617*IF(ISBLANK($F1617),0,$F1617)=0,"",$E1617*IF(ISBLANK($F1617),0,$F1617))</f>
        <v/>
      </c>
    </row>
    <row r="1618" customFormat="false" ht="14.25" hidden="false" customHeight="false" outlineLevel="0" collapsed="false">
      <c r="B1618" s="8" t="s">
        <v>4747</v>
      </c>
      <c r="C1618" s="8" t="s">
        <v>4748</v>
      </c>
      <c r="D1618" s="10" t="s">
        <v>4749</v>
      </c>
      <c r="E1618" s="11" t="n">
        <v>35.6</v>
      </c>
      <c r="F1618" s="12"/>
      <c r="G1618" s="11" t="str">
        <f aca="false">IF($E1618*IF(ISBLANK($F1618),0,$F1618)=0,"",$E1618*IF(ISBLANK($F1618),0,$F1618))</f>
        <v/>
      </c>
    </row>
    <row r="1619" customFormat="false" ht="14.25" hidden="false" customHeight="false" outlineLevel="0" collapsed="false">
      <c r="B1619" s="8" t="s">
        <v>4750</v>
      </c>
      <c r="C1619" s="8" t="s">
        <v>4751</v>
      </c>
      <c r="D1619" s="10" t="s">
        <v>4752</v>
      </c>
      <c r="E1619" s="11" t="n">
        <v>17.3</v>
      </c>
      <c r="F1619" s="12"/>
      <c r="G1619" s="11" t="str">
        <f aca="false">IF($E1619*IF(ISBLANK($F1619),0,$F1619)=0,"",$E1619*IF(ISBLANK($F1619),0,$F1619))</f>
        <v/>
      </c>
    </row>
    <row r="1620" customFormat="false" ht="14.25" hidden="false" customHeight="false" outlineLevel="0" collapsed="false">
      <c r="B1620" s="8" t="s">
        <v>4753</v>
      </c>
      <c r="C1620" s="8" t="s">
        <v>4754</v>
      </c>
      <c r="D1620" s="10" t="s">
        <v>4755</v>
      </c>
      <c r="E1620" s="11" t="n">
        <v>17.3</v>
      </c>
      <c r="F1620" s="12"/>
      <c r="G1620" s="11" t="str">
        <f aca="false">IF($E1620*IF(ISBLANK($F1620),0,$F1620)=0,"",$E1620*IF(ISBLANK($F1620),0,$F1620))</f>
        <v/>
      </c>
    </row>
    <row r="1621" customFormat="false" ht="14.25" hidden="false" customHeight="false" outlineLevel="0" collapsed="false">
      <c r="B1621" s="8" t="s">
        <v>4756</v>
      </c>
      <c r="C1621" s="8" t="s">
        <v>4757</v>
      </c>
      <c r="D1621" s="10" t="s">
        <v>4758</v>
      </c>
      <c r="E1621" s="11" t="n">
        <v>17.3</v>
      </c>
      <c r="F1621" s="12"/>
      <c r="G1621" s="11" t="str">
        <f aca="false">IF($E1621*IF(ISBLANK($F1621),0,$F1621)=0,"",$E1621*IF(ISBLANK($F1621),0,$F1621))</f>
        <v/>
      </c>
    </row>
    <row r="1622" customFormat="false" ht="14.25" hidden="false" customHeight="false" outlineLevel="0" collapsed="false">
      <c r="B1622" s="8" t="s">
        <v>4759</v>
      </c>
      <c r="C1622" s="8" t="s">
        <v>4760</v>
      </c>
      <c r="D1622" s="10" t="s">
        <v>4761</v>
      </c>
      <c r="E1622" s="11" t="n">
        <v>19.5</v>
      </c>
      <c r="F1622" s="12"/>
      <c r="G1622" s="11" t="str">
        <f aca="false">IF($E1622*IF(ISBLANK($F1622),0,$F1622)=0,"",$E1622*IF(ISBLANK($F1622),0,$F1622))</f>
        <v/>
      </c>
    </row>
    <row r="1623" customFormat="false" ht="14.25" hidden="false" customHeight="false" outlineLevel="0" collapsed="false">
      <c r="B1623" s="8" t="s">
        <v>4762</v>
      </c>
      <c r="C1623" s="8" t="s">
        <v>4763</v>
      </c>
      <c r="D1623" s="10" t="s">
        <v>4764</v>
      </c>
      <c r="E1623" s="11" t="n">
        <v>17.04</v>
      </c>
      <c r="F1623" s="12"/>
      <c r="G1623" s="11" t="str">
        <f aca="false">IF($E1623*IF(ISBLANK($F1623),0,$F1623)=0,"",$E1623*IF(ISBLANK($F1623),0,$F1623))</f>
        <v/>
      </c>
    </row>
    <row r="1624" customFormat="false" ht="14.25" hidden="false" customHeight="false" outlineLevel="0" collapsed="false">
      <c r="B1624" s="8" t="s">
        <v>4765</v>
      </c>
      <c r="C1624" s="8" t="s">
        <v>4766</v>
      </c>
      <c r="D1624" s="10" t="s">
        <v>4767</v>
      </c>
      <c r="E1624" s="11" t="n">
        <v>17.04</v>
      </c>
      <c r="F1624" s="12"/>
      <c r="G1624" s="11" t="str">
        <f aca="false">IF($E1624*IF(ISBLANK($F1624),0,$F1624)=0,"",$E1624*IF(ISBLANK($F1624),0,$F1624))</f>
        <v/>
      </c>
    </row>
    <row r="1625" customFormat="false" ht="14.25" hidden="false" customHeight="false" outlineLevel="0" collapsed="false">
      <c r="B1625" s="8" t="s">
        <v>4768</v>
      </c>
      <c r="C1625" s="8" t="s">
        <v>4769</v>
      </c>
      <c r="D1625" s="10" t="s">
        <v>4770</v>
      </c>
      <c r="E1625" s="11" t="n">
        <v>15.27</v>
      </c>
      <c r="F1625" s="12"/>
      <c r="G1625" s="11" t="str">
        <f aca="false">IF($E1625*IF(ISBLANK($F1625),0,$F1625)=0,"",$E1625*IF(ISBLANK($F1625),0,$F1625))</f>
        <v/>
      </c>
    </row>
    <row r="1626" customFormat="false" ht="14.25" hidden="false" customHeight="false" outlineLevel="0" collapsed="false">
      <c r="B1626" s="8" t="s">
        <v>4771</v>
      </c>
      <c r="C1626" s="8" t="s">
        <v>4772</v>
      </c>
      <c r="D1626" s="10" t="s">
        <v>4773</v>
      </c>
      <c r="E1626" s="11" t="n">
        <v>38.15</v>
      </c>
      <c r="F1626" s="12"/>
      <c r="G1626" s="11" t="str">
        <f aca="false">IF($E1626*IF(ISBLANK($F1626),0,$F1626)=0,"",$E1626*IF(ISBLANK($F1626),0,$F1626))</f>
        <v/>
      </c>
    </row>
    <row r="1627" customFormat="false" ht="14.25" hidden="false" customHeight="false" outlineLevel="0" collapsed="false">
      <c r="B1627" s="8" t="s">
        <v>4774</v>
      </c>
      <c r="C1627" s="8" t="s">
        <v>4775</v>
      </c>
      <c r="D1627" s="10" t="s">
        <v>4776</v>
      </c>
      <c r="E1627" s="11" t="n">
        <v>33.26</v>
      </c>
      <c r="F1627" s="12"/>
      <c r="G1627" s="11" t="str">
        <f aca="false">IF($E1627*IF(ISBLANK($F1627),0,$F1627)=0,"",$E1627*IF(ISBLANK($F1627),0,$F1627))</f>
        <v/>
      </c>
    </row>
    <row r="1628" customFormat="false" ht="14.25" hidden="false" customHeight="false" outlineLevel="0" collapsed="false">
      <c r="B1628" s="8" t="s">
        <v>4777</v>
      </c>
      <c r="C1628" s="8" t="s">
        <v>4778</v>
      </c>
      <c r="D1628" s="10" t="s">
        <v>4779</v>
      </c>
      <c r="E1628" s="11" t="n">
        <v>54.17</v>
      </c>
      <c r="F1628" s="12"/>
      <c r="G1628" s="11" t="str">
        <f aca="false">IF($E1628*IF(ISBLANK($F1628),0,$F1628)=0,"",$E1628*IF(ISBLANK($F1628),0,$F1628))</f>
        <v/>
      </c>
    </row>
    <row r="1629" customFormat="false" ht="14.25" hidden="false" customHeight="false" outlineLevel="0" collapsed="false">
      <c r="B1629" s="8" t="s">
        <v>4780</v>
      </c>
      <c r="C1629" s="8" t="s">
        <v>4781</v>
      </c>
      <c r="D1629" s="10" t="s">
        <v>4782</v>
      </c>
      <c r="E1629" s="11" t="n">
        <v>53.89</v>
      </c>
      <c r="F1629" s="12"/>
      <c r="G1629" s="11" t="str">
        <f aca="false">IF($E1629*IF(ISBLANK($F1629),0,$F1629)=0,"",$E1629*IF(ISBLANK($F1629),0,$F1629))</f>
        <v/>
      </c>
    </row>
    <row r="1630" customFormat="false" ht="14.25" hidden="false" customHeight="false" outlineLevel="0" collapsed="false">
      <c r="B1630" s="8" t="s">
        <v>4783</v>
      </c>
      <c r="C1630" s="8" t="s">
        <v>4784</v>
      </c>
      <c r="D1630" s="10" t="s">
        <v>4785</v>
      </c>
      <c r="E1630" s="11" t="n">
        <v>48.2</v>
      </c>
      <c r="F1630" s="12"/>
      <c r="G1630" s="11" t="str">
        <f aca="false">IF($E1630*IF(ISBLANK($F1630),0,$F1630)=0,"",$E1630*IF(ISBLANK($F1630),0,$F1630))</f>
        <v/>
      </c>
    </row>
    <row r="1631" customFormat="false" ht="14.25" hidden="false" customHeight="false" outlineLevel="0" collapsed="false">
      <c r="B1631" s="8" t="s">
        <v>4786</v>
      </c>
      <c r="C1631" s="8" t="s">
        <v>4787</v>
      </c>
      <c r="D1631" s="10" t="s">
        <v>4788</v>
      </c>
      <c r="E1631" s="11" t="n">
        <v>49.56</v>
      </c>
      <c r="F1631" s="12"/>
      <c r="G1631" s="11" t="str">
        <f aca="false">IF($E1631*IF(ISBLANK($F1631),0,$F1631)=0,"",$E1631*IF(ISBLANK($F1631),0,$F1631))</f>
        <v/>
      </c>
    </row>
    <row r="1632" customFormat="false" ht="14.25" hidden="false" customHeight="false" outlineLevel="0" collapsed="false">
      <c r="B1632" s="8" t="s">
        <v>4789</v>
      </c>
      <c r="C1632" s="8" t="s">
        <v>4790</v>
      </c>
      <c r="D1632" s="10" t="s">
        <v>4791</v>
      </c>
      <c r="E1632" s="11" t="n">
        <v>54.03</v>
      </c>
      <c r="F1632" s="12"/>
      <c r="G1632" s="11" t="str">
        <f aca="false">IF($E1632*IF(ISBLANK($F1632),0,$F1632)=0,"",$E1632*IF(ISBLANK($F1632),0,$F1632))</f>
        <v/>
      </c>
    </row>
    <row r="1633" customFormat="false" ht="14.25" hidden="false" customHeight="false" outlineLevel="0" collapsed="false">
      <c r="B1633" s="8" t="s">
        <v>4792</v>
      </c>
      <c r="C1633" s="8" t="s">
        <v>4793</v>
      </c>
      <c r="D1633" s="10" t="s">
        <v>4794</v>
      </c>
      <c r="E1633" s="11" t="n">
        <v>54.03</v>
      </c>
      <c r="F1633" s="12"/>
      <c r="G1633" s="11" t="str">
        <f aca="false">IF($E1633*IF(ISBLANK($F1633),0,$F1633)=0,"",$E1633*IF(ISBLANK($F1633),0,$F1633))</f>
        <v/>
      </c>
    </row>
    <row r="1634" customFormat="false" ht="14.25" hidden="false" customHeight="false" outlineLevel="0" collapsed="false">
      <c r="B1634" s="8" t="s">
        <v>4795</v>
      </c>
      <c r="C1634" s="8" t="s">
        <v>4796</v>
      </c>
      <c r="D1634" s="10" t="s">
        <v>4797</v>
      </c>
      <c r="E1634" s="11" t="n">
        <v>54.03</v>
      </c>
      <c r="F1634" s="12"/>
      <c r="G1634" s="11" t="str">
        <f aca="false">IF($E1634*IF(ISBLANK($F1634),0,$F1634)=0,"",$E1634*IF(ISBLANK($F1634),0,$F1634))</f>
        <v/>
      </c>
    </row>
    <row r="1635" customFormat="false" ht="14.25" hidden="false" customHeight="false" outlineLevel="0" collapsed="false">
      <c r="B1635" s="8" t="s">
        <v>4798</v>
      </c>
      <c r="C1635" s="8" t="s">
        <v>4799</v>
      </c>
      <c r="D1635" s="10" t="s">
        <v>4800</v>
      </c>
      <c r="E1635" s="11" t="n">
        <v>59.58</v>
      </c>
      <c r="F1635" s="12"/>
      <c r="G1635" s="11" t="str">
        <f aca="false">IF($E1635*IF(ISBLANK($F1635),0,$F1635)=0,"",$E1635*IF(ISBLANK($F1635),0,$F1635))</f>
        <v/>
      </c>
    </row>
    <row r="1636" customFormat="false" ht="14.25" hidden="false" customHeight="false" outlineLevel="0" collapsed="false">
      <c r="B1636" s="8" t="s">
        <v>4801</v>
      </c>
      <c r="C1636" s="8" t="s">
        <v>4802</v>
      </c>
      <c r="D1636" s="10" t="s">
        <v>4803</v>
      </c>
      <c r="E1636" s="11" t="n">
        <v>49.56</v>
      </c>
      <c r="F1636" s="12"/>
      <c r="G1636" s="11" t="str">
        <f aca="false">IF($E1636*IF(ISBLANK($F1636),0,$F1636)=0,"",$E1636*IF(ISBLANK($F1636),0,$F1636))</f>
        <v/>
      </c>
    </row>
    <row r="1637" customFormat="false" ht="14.25" hidden="false" customHeight="false" outlineLevel="0" collapsed="false">
      <c r="B1637" s="8" t="s">
        <v>4804</v>
      </c>
      <c r="C1637" s="8" t="s">
        <v>4805</v>
      </c>
      <c r="D1637" s="10" t="s">
        <v>4806</v>
      </c>
      <c r="E1637" s="11" t="n">
        <v>54.03</v>
      </c>
      <c r="F1637" s="12"/>
      <c r="G1637" s="11" t="str">
        <f aca="false">IF($E1637*IF(ISBLANK($F1637),0,$F1637)=0,"",$E1637*IF(ISBLANK($F1637),0,$F1637))</f>
        <v/>
      </c>
    </row>
    <row r="1638" customFormat="false" ht="14.25" hidden="false" customHeight="false" outlineLevel="0" collapsed="false">
      <c r="B1638" s="8" t="s">
        <v>4807</v>
      </c>
      <c r="C1638" s="8" t="s">
        <v>4808</v>
      </c>
      <c r="D1638" s="10" t="s">
        <v>4809</v>
      </c>
      <c r="E1638" s="11" t="n">
        <v>48.41</v>
      </c>
      <c r="F1638" s="12"/>
      <c r="G1638" s="11" t="str">
        <f aca="false">IF($E1638*IF(ISBLANK($F1638),0,$F1638)=0,"",$E1638*IF(ISBLANK($F1638),0,$F1638))</f>
        <v/>
      </c>
    </row>
    <row r="1639" customFormat="false" ht="14.25" hidden="false" customHeight="false" outlineLevel="0" collapsed="false">
      <c r="B1639" s="8" t="s">
        <v>4810</v>
      </c>
      <c r="C1639" s="8" t="s">
        <v>4811</v>
      </c>
      <c r="D1639" s="10" t="s">
        <v>4812</v>
      </c>
      <c r="E1639" s="11" t="n">
        <v>57.24</v>
      </c>
      <c r="F1639" s="12"/>
      <c r="G1639" s="11" t="str">
        <f aca="false">IF($E1639*IF(ISBLANK($F1639),0,$F1639)=0,"",$E1639*IF(ISBLANK($F1639),0,$F1639))</f>
        <v/>
      </c>
    </row>
    <row r="1640" customFormat="false" ht="14.25" hidden="false" customHeight="false" outlineLevel="0" collapsed="false">
      <c r="B1640" s="8" t="s">
        <v>4813</v>
      </c>
      <c r="C1640" s="8" t="s">
        <v>4814</v>
      </c>
      <c r="D1640" s="10" t="s">
        <v>4815</v>
      </c>
      <c r="E1640" s="11" t="n">
        <v>54.17</v>
      </c>
      <c r="F1640" s="12"/>
      <c r="G1640" s="11" t="str">
        <f aca="false">IF($E1640*IF(ISBLANK($F1640),0,$F1640)=0,"",$E1640*IF(ISBLANK($F1640),0,$F1640))</f>
        <v/>
      </c>
    </row>
    <row r="1641" customFormat="false" ht="14.25" hidden="false" customHeight="false" outlineLevel="0" collapsed="false">
      <c r="B1641" s="8" t="s">
        <v>4816</v>
      </c>
      <c r="C1641" s="8" t="s">
        <v>4817</v>
      </c>
      <c r="D1641" s="10" t="s">
        <v>4818</v>
      </c>
      <c r="E1641" s="11" t="n">
        <v>54.17</v>
      </c>
      <c r="F1641" s="12"/>
      <c r="G1641" s="11" t="str">
        <f aca="false">IF($E1641*IF(ISBLANK($F1641),0,$F1641)=0,"",$E1641*IF(ISBLANK($F1641),0,$F1641))</f>
        <v/>
      </c>
    </row>
    <row r="1642" customFormat="false" ht="14.25" hidden="false" customHeight="false" outlineLevel="0" collapsed="false">
      <c r="B1642" s="8" t="s">
        <v>4819</v>
      </c>
      <c r="C1642" s="8" t="s">
        <v>4820</v>
      </c>
      <c r="D1642" s="10" t="s">
        <v>4821</v>
      </c>
      <c r="E1642" s="11" t="n">
        <v>52.46</v>
      </c>
      <c r="F1642" s="12"/>
      <c r="G1642" s="11" t="str">
        <f aca="false">IF($E1642*IF(ISBLANK($F1642),0,$F1642)=0,"",$E1642*IF(ISBLANK($F1642),0,$F1642))</f>
        <v/>
      </c>
    </row>
    <row r="1643" customFormat="false" ht="14.25" hidden="false" customHeight="false" outlineLevel="0" collapsed="false">
      <c r="B1643" s="8" t="s">
        <v>4822</v>
      </c>
      <c r="C1643" s="8" t="s">
        <v>4823</v>
      </c>
      <c r="D1643" s="10" t="s">
        <v>4824</v>
      </c>
      <c r="E1643" s="11" t="n">
        <v>30.69</v>
      </c>
      <c r="F1643" s="12"/>
      <c r="G1643" s="11" t="str">
        <f aca="false">IF($E1643*IF(ISBLANK($F1643),0,$F1643)=0,"",$E1643*IF(ISBLANK($F1643),0,$F1643))</f>
        <v/>
      </c>
    </row>
    <row r="1644" customFormat="false" ht="14.25" hidden="false" customHeight="false" outlineLevel="0" collapsed="false">
      <c r="B1644" s="8" t="s">
        <v>4825</v>
      </c>
      <c r="C1644" s="8" t="s">
        <v>4826</v>
      </c>
      <c r="D1644" s="10" t="s">
        <v>4827</v>
      </c>
      <c r="E1644" s="11" t="n">
        <v>30.69</v>
      </c>
      <c r="F1644" s="12"/>
      <c r="G1644" s="11" t="str">
        <f aca="false">IF($E1644*IF(ISBLANK($F1644),0,$F1644)=0,"",$E1644*IF(ISBLANK($F1644),0,$F1644))</f>
        <v/>
      </c>
    </row>
    <row r="1645" customFormat="false" ht="14.25" hidden="false" customHeight="false" outlineLevel="0" collapsed="false">
      <c r="B1645" s="8" t="s">
        <v>4828</v>
      </c>
      <c r="C1645" s="8" t="s">
        <v>4829</v>
      </c>
      <c r="D1645" s="10" t="s">
        <v>4830</v>
      </c>
      <c r="E1645" s="11" t="n">
        <v>15.27</v>
      </c>
      <c r="F1645" s="12"/>
      <c r="G1645" s="11" t="str">
        <f aca="false">IF($E1645*IF(ISBLANK($F1645),0,$F1645)=0,"",$E1645*IF(ISBLANK($F1645),0,$F1645))</f>
        <v/>
      </c>
    </row>
    <row r="1646" customFormat="false" ht="14.25" hidden="false" customHeight="false" outlineLevel="0" collapsed="false">
      <c r="B1646" s="8" t="s">
        <v>4831</v>
      </c>
      <c r="C1646" s="8" t="s">
        <v>4832</v>
      </c>
      <c r="D1646" s="10" t="s">
        <v>4833</v>
      </c>
      <c r="E1646" s="11" t="n">
        <v>23.13</v>
      </c>
      <c r="F1646" s="12"/>
      <c r="G1646" s="11" t="str">
        <f aca="false">IF($E1646*IF(ISBLANK($F1646),0,$F1646)=0,"",$E1646*IF(ISBLANK($F1646),0,$F1646))</f>
        <v/>
      </c>
    </row>
    <row r="1647" customFormat="false" ht="14.25" hidden="false" customHeight="false" outlineLevel="0" collapsed="false">
      <c r="B1647" s="8" t="s">
        <v>4834</v>
      </c>
      <c r="C1647" s="8" t="s">
        <v>4835</v>
      </c>
      <c r="D1647" s="10" t="s">
        <v>4836</v>
      </c>
      <c r="E1647" s="11" t="n">
        <v>29</v>
      </c>
      <c r="F1647" s="12"/>
      <c r="G1647" s="11" t="str">
        <f aca="false">IF($E1647*IF(ISBLANK($F1647),0,$F1647)=0,"",$E1647*IF(ISBLANK($F1647),0,$F1647))</f>
        <v/>
      </c>
    </row>
    <row r="1648" customFormat="false" ht="14.25" hidden="false" customHeight="false" outlineLevel="0" collapsed="false">
      <c r="B1648" s="8" t="s">
        <v>4837</v>
      </c>
      <c r="C1648" s="8" t="s">
        <v>4838</v>
      </c>
      <c r="D1648" s="10" t="s">
        <v>4839</v>
      </c>
      <c r="E1648" s="11" t="n">
        <v>20.85</v>
      </c>
      <c r="F1648" s="12"/>
      <c r="G1648" s="11" t="str">
        <f aca="false">IF($E1648*IF(ISBLANK($F1648),0,$F1648)=0,"",$E1648*IF(ISBLANK($F1648),0,$F1648))</f>
        <v/>
      </c>
    </row>
    <row r="1649" customFormat="false" ht="14.25" hidden="false" customHeight="false" outlineLevel="0" collapsed="false">
      <c r="B1649" s="8" t="s">
        <v>4840</v>
      </c>
      <c r="C1649" s="8" t="s">
        <v>4841</v>
      </c>
      <c r="D1649" s="10" t="s">
        <v>4842</v>
      </c>
      <c r="E1649" s="11" t="n">
        <v>24.38</v>
      </c>
      <c r="F1649" s="12"/>
      <c r="G1649" s="11" t="str">
        <f aca="false">IF($E1649*IF(ISBLANK($F1649),0,$F1649)=0,"",$E1649*IF(ISBLANK($F1649),0,$F1649))</f>
        <v/>
      </c>
    </row>
    <row r="1650" customFormat="false" ht="14.25" hidden="false" customHeight="false" outlineLevel="0" collapsed="false">
      <c r="B1650" s="8" t="s">
        <v>4843</v>
      </c>
      <c r="C1650" s="8" t="s">
        <v>4844</v>
      </c>
      <c r="D1650" s="10" t="s">
        <v>4845</v>
      </c>
      <c r="E1650" s="11" t="n">
        <v>17.3</v>
      </c>
      <c r="F1650" s="12"/>
      <c r="G1650" s="11" t="str">
        <f aca="false">IF($E1650*IF(ISBLANK($F1650),0,$F1650)=0,"",$E1650*IF(ISBLANK($F1650),0,$F1650))</f>
        <v/>
      </c>
    </row>
    <row r="1651" customFormat="false" ht="14.25" hidden="false" customHeight="false" outlineLevel="0" collapsed="false">
      <c r="B1651" s="8" t="s">
        <v>4846</v>
      </c>
      <c r="C1651" s="8" t="s">
        <v>4847</v>
      </c>
      <c r="D1651" s="10" t="s">
        <v>4848</v>
      </c>
      <c r="E1651" s="11" t="n">
        <v>21.66</v>
      </c>
      <c r="F1651" s="12"/>
      <c r="G1651" s="11" t="str">
        <f aca="false">IF($E1651*IF(ISBLANK($F1651),0,$F1651)=0,"",$E1651*IF(ISBLANK($F1651),0,$F1651))</f>
        <v/>
      </c>
    </row>
    <row r="1652" customFormat="false" ht="14.25" hidden="false" customHeight="false" outlineLevel="0" collapsed="false">
      <c r="B1652" s="8" t="s">
        <v>4849</v>
      </c>
      <c r="C1652" s="8" t="s">
        <v>4850</v>
      </c>
      <c r="D1652" s="10" t="s">
        <v>4851</v>
      </c>
      <c r="E1652" s="11" t="n">
        <v>18.39</v>
      </c>
      <c r="F1652" s="12"/>
      <c r="G1652" s="11" t="str">
        <f aca="false">IF($E1652*IF(ISBLANK($F1652),0,$F1652)=0,"",$E1652*IF(ISBLANK($F1652),0,$F1652))</f>
        <v/>
      </c>
    </row>
    <row r="1653" customFormat="false" ht="14.25" hidden="false" customHeight="false" outlineLevel="0" collapsed="false">
      <c r="B1653" s="8" t="s">
        <v>4852</v>
      </c>
      <c r="C1653" s="8" t="s">
        <v>4853</v>
      </c>
      <c r="D1653" s="10" t="s">
        <v>4854</v>
      </c>
      <c r="E1653" s="11" t="n">
        <v>15.27</v>
      </c>
      <c r="F1653" s="12"/>
      <c r="G1653" s="11" t="str">
        <f aca="false">IF($E1653*IF(ISBLANK($F1653),0,$F1653)=0,"",$E1653*IF(ISBLANK($F1653),0,$F1653))</f>
        <v/>
      </c>
    </row>
    <row r="1654" customFormat="false" ht="14.25" hidden="false" customHeight="false" outlineLevel="0" collapsed="false">
      <c r="B1654" s="8" t="s">
        <v>4855</v>
      </c>
      <c r="C1654" s="8" t="s">
        <v>4856</v>
      </c>
      <c r="D1654" s="10" t="s">
        <v>4857</v>
      </c>
      <c r="E1654" s="11" t="n">
        <v>15.27</v>
      </c>
      <c r="F1654" s="12"/>
      <c r="G1654" s="11" t="str">
        <f aca="false">IF($E1654*IF(ISBLANK($F1654),0,$F1654)=0,"",$E1654*IF(ISBLANK($F1654),0,$F1654))</f>
        <v/>
      </c>
    </row>
    <row r="1655" customFormat="false" ht="14.25" hidden="false" customHeight="false" outlineLevel="0" collapsed="false">
      <c r="B1655" s="8" t="s">
        <v>4858</v>
      </c>
      <c r="C1655" s="8" t="s">
        <v>4859</v>
      </c>
      <c r="D1655" s="10" t="s">
        <v>4860</v>
      </c>
      <c r="E1655" s="11" t="n">
        <v>27.93</v>
      </c>
      <c r="F1655" s="12"/>
      <c r="G1655" s="11" t="str">
        <f aca="false">IF($E1655*IF(ISBLANK($F1655),0,$F1655)=0,"",$E1655*IF(ISBLANK($F1655),0,$F1655))</f>
        <v/>
      </c>
    </row>
    <row r="1656" customFormat="false" ht="14.25" hidden="false" customHeight="false" outlineLevel="0" collapsed="false">
      <c r="B1656" s="8" t="s">
        <v>4861</v>
      </c>
      <c r="C1656" s="8" t="s">
        <v>4862</v>
      </c>
      <c r="D1656" s="10" t="s">
        <v>4863</v>
      </c>
      <c r="E1656" s="11" t="n">
        <v>21.25</v>
      </c>
      <c r="F1656" s="12"/>
      <c r="G1656" s="11" t="str">
        <f aca="false">IF($E1656*IF(ISBLANK($F1656),0,$F1656)=0,"",$E1656*IF(ISBLANK($F1656),0,$F1656))</f>
        <v/>
      </c>
    </row>
    <row r="1657" customFormat="false" ht="14.25" hidden="false" customHeight="false" outlineLevel="0" collapsed="false">
      <c r="B1657" s="8" t="s">
        <v>4864</v>
      </c>
      <c r="C1657" s="8" t="s">
        <v>4865</v>
      </c>
      <c r="D1657" s="10" t="s">
        <v>4866</v>
      </c>
      <c r="E1657" s="11" t="n">
        <v>46.49</v>
      </c>
      <c r="F1657" s="12"/>
      <c r="G1657" s="11" t="str">
        <f aca="false">IF($E1657*IF(ISBLANK($F1657),0,$F1657)=0,"",$E1657*IF(ISBLANK($F1657),0,$F1657))</f>
        <v/>
      </c>
    </row>
    <row r="1658" customFormat="false" ht="14.25" hidden="false" customHeight="false" outlineLevel="0" collapsed="false">
      <c r="B1658" s="8" t="s">
        <v>4867</v>
      </c>
      <c r="C1658" s="8" t="s">
        <v>4868</v>
      </c>
      <c r="D1658" s="10" t="s">
        <v>4869</v>
      </c>
      <c r="E1658" s="11" t="n">
        <v>24.57</v>
      </c>
      <c r="F1658" s="12"/>
      <c r="G1658" s="11" t="str">
        <f aca="false">IF($E1658*IF(ISBLANK($F1658),0,$F1658)=0,"",$E1658*IF(ISBLANK($F1658),0,$F1658))</f>
        <v/>
      </c>
    </row>
    <row r="1659" customFormat="false" ht="14.25" hidden="false" customHeight="false" outlineLevel="0" collapsed="false">
      <c r="B1659" s="8" t="s">
        <v>4870</v>
      </c>
      <c r="C1659" s="8" t="s">
        <v>4871</v>
      </c>
      <c r="D1659" s="10" t="s">
        <v>4872</v>
      </c>
      <c r="E1659" s="11" t="n">
        <v>17.13</v>
      </c>
      <c r="F1659" s="12"/>
      <c r="G1659" s="11" t="str">
        <f aca="false">IF($E1659*IF(ISBLANK($F1659),0,$F1659)=0,"",$E1659*IF(ISBLANK($F1659),0,$F1659))</f>
        <v/>
      </c>
    </row>
    <row r="1660" customFormat="false" ht="14.25" hidden="false" customHeight="false" outlineLevel="0" collapsed="false">
      <c r="B1660" s="8" t="s">
        <v>4873</v>
      </c>
      <c r="C1660" s="8" t="s">
        <v>4874</v>
      </c>
      <c r="D1660" s="10" t="s">
        <v>4875</v>
      </c>
      <c r="E1660" s="11" t="n">
        <v>22.71</v>
      </c>
      <c r="F1660" s="12"/>
      <c r="G1660" s="11" t="str">
        <f aca="false">IF($E1660*IF(ISBLANK($F1660),0,$F1660)=0,"",$E1660*IF(ISBLANK($F1660),0,$F1660))</f>
        <v/>
      </c>
    </row>
    <row r="1661" customFormat="false" ht="14.25" hidden="false" customHeight="false" outlineLevel="0" collapsed="false">
      <c r="B1661" s="8" t="s">
        <v>4876</v>
      </c>
      <c r="C1661" s="8" t="s">
        <v>4877</v>
      </c>
      <c r="D1661" s="10" t="s">
        <v>4878</v>
      </c>
      <c r="E1661" s="11" t="n">
        <v>27.68</v>
      </c>
      <c r="F1661" s="12"/>
      <c r="G1661" s="11" t="str">
        <f aca="false">IF($E1661*IF(ISBLANK($F1661),0,$F1661)=0,"",$E1661*IF(ISBLANK($F1661),0,$F1661))</f>
        <v/>
      </c>
    </row>
    <row r="1662" customFormat="false" ht="14.25" hidden="false" customHeight="false" outlineLevel="0" collapsed="false">
      <c r="B1662" s="8" t="s">
        <v>4879</v>
      </c>
      <c r="C1662" s="8" t="s">
        <v>4880</v>
      </c>
      <c r="D1662" s="10" t="s">
        <v>4881</v>
      </c>
      <c r="E1662" s="11" t="n">
        <v>15.27</v>
      </c>
      <c r="F1662" s="12"/>
      <c r="G1662" s="11" t="str">
        <f aca="false">IF($E1662*IF(ISBLANK($F1662),0,$F1662)=0,"",$E1662*IF(ISBLANK($F1662),0,$F1662))</f>
        <v/>
      </c>
    </row>
    <row r="1663" customFormat="false" ht="14.25" hidden="false" customHeight="false" outlineLevel="0" collapsed="false">
      <c r="B1663" s="8" t="s">
        <v>4882</v>
      </c>
      <c r="C1663" s="8" t="s">
        <v>4883</v>
      </c>
      <c r="D1663" s="10" t="s">
        <v>4884</v>
      </c>
      <c r="E1663" s="11" t="n">
        <v>24.83</v>
      </c>
      <c r="F1663" s="12"/>
      <c r="G1663" s="11" t="str">
        <f aca="false">IF($E1663*IF(ISBLANK($F1663),0,$F1663)=0,"",$E1663*IF(ISBLANK($F1663),0,$F1663))</f>
        <v/>
      </c>
    </row>
    <row r="1664" customFormat="false" ht="14.25" hidden="false" customHeight="false" outlineLevel="0" collapsed="false">
      <c r="B1664" s="8" t="s">
        <v>4885</v>
      </c>
      <c r="C1664" s="8" t="s">
        <v>4886</v>
      </c>
      <c r="D1664" s="10" t="s">
        <v>4887</v>
      </c>
      <c r="E1664" s="11" t="n">
        <v>15.27</v>
      </c>
      <c r="F1664" s="12"/>
      <c r="G1664" s="11" t="str">
        <f aca="false">IF($E1664*IF(ISBLANK($F1664),0,$F1664)=0,"",$E1664*IF(ISBLANK($F1664),0,$F1664))</f>
        <v/>
      </c>
    </row>
    <row r="1665" customFormat="false" ht="14.25" hidden="false" customHeight="false" outlineLevel="0" collapsed="false">
      <c r="B1665" s="8" t="s">
        <v>4888</v>
      </c>
      <c r="C1665" s="8" t="s">
        <v>4889</v>
      </c>
      <c r="D1665" s="10" t="s">
        <v>4890</v>
      </c>
      <c r="E1665" s="11" t="n">
        <v>17.3</v>
      </c>
      <c r="F1665" s="12"/>
      <c r="G1665" s="11" t="str">
        <f aca="false">IF($E1665*IF(ISBLANK($F1665),0,$F1665)=0,"",$E1665*IF(ISBLANK($F1665),0,$F1665))</f>
        <v/>
      </c>
    </row>
    <row r="1666" customFormat="false" ht="14.25" hidden="false" customHeight="false" outlineLevel="0" collapsed="false">
      <c r="B1666" s="8" t="s">
        <v>4891</v>
      </c>
      <c r="C1666" s="8" t="s">
        <v>4892</v>
      </c>
      <c r="D1666" s="10" t="s">
        <v>4893</v>
      </c>
      <c r="E1666" s="11" t="n">
        <v>9.95</v>
      </c>
      <c r="F1666" s="12"/>
      <c r="G1666" s="11" t="str">
        <f aca="false">IF($E1666*IF(ISBLANK($F1666),0,$F1666)=0,"",$E1666*IF(ISBLANK($F1666),0,$F1666))</f>
        <v/>
      </c>
    </row>
    <row r="1667" customFormat="false" ht="14.25" hidden="false" customHeight="false" outlineLevel="0" collapsed="false">
      <c r="B1667" s="8" t="s">
        <v>4894</v>
      </c>
      <c r="C1667" s="8" t="s">
        <v>4895</v>
      </c>
      <c r="D1667" s="10" t="s">
        <v>4896</v>
      </c>
      <c r="E1667" s="11" t="n">
        <v>16.65</v>
      </c>
      <c r="F1667" s="12"/>
      <c r="G1667" s="11" t="str">
        <f aca="false">IF($E1667*IF(ISBLANK($F1667),0,$F1667)=0,"",$E1667*IF(ISBLANK($F1667),0,$F1667))</f>
        <v/>
      </c>
    </row>
    <row r="1668" customFormat="false" ht="14.25" hidden="false" customHeight="false" outlineLevel="0" collapsed="false">
      <c r="B1668" s="8" t="s">
        <v>4897</v>
      </c>
      <c r="C1668" s="8" t="s">
        <v>4898</v>
      </c>
      <c r="D1668" s="10" t="s">
        <v>4899</v>
      </c>
      <c r="E1668" s="11" t="n">
        <v>15.38</v>
      </c>
      <c r="F1668" s="12"/>
      <c r="G1668" s="11" t="str">
        <f aca="false">IF($E1668*IF(ISBLANK($F1668),0,$F1668)=0,"",$E1668*IF(ISBLANK($F1668),0,$F1668))</f>
        <v/>
      </c>
    </row>
    <row r="1669" customFormat="false" ht="14.25" hidden="false" customHeight="false" outlineLevel="0" collapsed="false">
      <c r="B1669" s="8" t="s">
        <v>4900</v>
      </c>
      <c r="C1669" s="8" t="s">
        <v>4901</v>
      </c>
      <c r="D1669" s="10" t="s">
        <v>4902</v>
      </c>
      <c r="E1669" s="11" t="n">
        <v>17.04</v>
      </c>
      <c r="F1669" s="12"/>
      <c r="G1669" s="11" t="str">
        <f aca="false">IF($E1669*IF(ISBLANK($F1669),0,$F1669)=0,"",$E1669*IF(ISBLANK($F1669),0,$F1669))</f>
        <v/>
      </c>
    </row>
    <row r="1670" customFormat="false" ht="14.25" hidden="false" customHeight="false" outlineLevel="0" collapsed="false">
      <c r="B1670" s="8" t="s">
        <v>4903</v>
      </c>
      <c r="C1670" s="8" t="s">
        <v>4904</v>
      </c>
      <c r="D1670" s="10" t="s">
        <v>4905</v>
      </c>
      <c r="E1670" s="11" t="n">
        <v>15.27</v>
      </c>
      <c r="F1670" s="12"/>
      <c r="G1670" s="11" t="str">
        <f aca="false">IF($E1670*IF(ISBLANK($F1670),0,$F1670)=0,"",$E1670*IF(ISBLANK($F1670),0,$F1670))</f>
        <v/>
      </c>
    </row>
    <row r="1671" customFormat="false" ht="14.25" hidden="false" customHeight="false" outlineLevel="0" collapsed="false">
      <c r="B1671" s="8" t="s">
        <v>4906</v>
      </c>
      <c r="C1671" s="8" t="s">
        <v>4907</v>
      </c>
      <c r="D1671" s="10" t="s">
        <v>4908</v>
      </c>
      <c r="E1671" s="11" t="n">
        <v>14.95</v>
      </c>
      <c r="F1671" s="12"/>
      <c r="G1671" s="11" t="str">
        <f aca="false">IF($E1671*IF(ISBLANK($F1671),0,$F1671)=0,"",$E1671*IF(ISBLANK($F1671),0,$F1671))</f>
        <v/>
      </c>
    </row>
    <row r="1672" customFormat="false" ht="14.25" hidden="false" customHeight="false" outlineLevel="0" collapsed="false">
      <c r="B1672" s="8" t="s">
        <v>4909</v>
      </c>
      <c r="C1672" s="8" t="s">
        <v>4910</v>
      </c>
      <c r="D1672" s="10" t="s">
        <v>4911</v>
      </c>
      <c r="E1672" s="11" t="n">
        <v>15.27</v>
      </c>
      <c r="F1672" s="12"/>
      <c r="G1672" s="11" t="str">
        <f aca="false">IF($E1672*IF(ISBLANK($F1672),0,$F1672)=0,"",$E1672*IF(ISBLANK($F1672),0,$F1672))</f>
        <v/>
      </c>
    </row>
    <row r="1673" customFormat="false" ht="14.25" hidden="false" customHeight="false" outlineLevel="0" collapsed="false">
      <c r="B1673" s="8" t="s">
        <v>4912</v>
      </c>
      <c r="C1673" s="8" t="s">
        <v>4913</v>
      </c>
      <c r="D1673" s="10" t="s">
        <v>4914</v>
      </c>
      <c r="E1673" s="11" t="n">
        <v>17.04</v>
      </c>
      <c r="F1673" s="12"/>
      <c r="G1673" s="11" t="str">
        <f aca="false">IF($E1673*IF(ISBLANK($F1673),0,$F1673)=0,"",$E1673*IF(ISBLANK($F1673),0,$F1673))</f>
        <v/>
      </c>
    </row>
    <row r="1674" customFormat="false" ht="14.25" hidden="false" customHeight="false" outlineLevel="0" collapsed="false">
      <c r="B1674" s="8" t="s">
        <v>4915</v>
      </c>
      <c r="C1674" s="8" t="s">
        <v>4916</v>
      </c>
      <c r="D1674" s="10" t="s">
        <v>4917</v>
      </c>
      <c r="E1674" s="11" t="n">
        <v>23.82</v>
      </c>
      <c r="F1674" s="12"/>
      <c r="G1674" s="11" t="str">
        <f aca="false">IF($E1674*IF(ISBLANK($F1674),0,$F1674)=0,"",$E1674*IF(ISBLANK($F1674),0,$F1674))</f>
        <v/>
      </c>
    </row>
    <row r="1675" customFormat="false" ht="14.25" hidden="false" customHeight="false" outlineLevel="0" collapsed="false">
      <c r="B1675" s="8" t="s">
        <v>4918</v>
      </c>
      <c r="C1675" s="8" t="s">
        <v>4919</v>
      </c>
      <c r="D1675" s="10" t="s">
        <v>4920</v>
      </c>
      <c r="E1675" s="11" t="n">
        <v>14.95</v>
      </c>
      <c r="F1675" s="12"/>
      <c r="G1675" s="11" t="str">
        <f aca="false">IF($E1675*IF(ISBLANK($F1675),0,$F1675)=0,"",$E1675*IF(ISBLANK($F1675),0,$F1675))</f>
        <v/>
      </c>
    </row>
    <row r="1676" customFormat="false" ht="14.25" hidden="false" customHeight="false" outlineLevel="0" collapsed="false">
      <c r="B1676" s="8" t="s">
        <v>4921</v>
      </c>
      <c r="C1676" s="8" t="s">
        <v>4922</v>
      </c>
      <c r="D1676" s="10" t="s">
        <v>4923</v>
      </c>
      <c r="E1676" s="11" t="n">
        <v>159.12</v>
      </c>
      <c r="F1676" s="12"/>
      <c r="G1676" s="11" t="str">
        <f aca="false">IF($E1676*IF(ISBLANK($F1676),0,$F1676)=0,"",$E1676*IF(ISBLANK($F1676),0,$F1676))</f>
        <v/>
      </c>
    </row>
    <row r="1677" customFormat="false" ht="14.25" hidden="false" customHeight="false" outlineLevel="0" collapsed="false">
      <c r="B1677" s="8" t="s">
        <v>4924</v>
      </c>
      <c r="C1677" s="8" t="s">
        <v>4925</v>
      </c>
      <c r="D1677" s="10" t="s">
        <v>4926</v>
      </c>
      <c r="E1677" s="11" t="n">
        <v>141.66</v>
      </c>
      <c r="F1677" s="12"/>
      <c r="G1677" s="11" t="str">
        <f aca="false">IF($E1677*IF(ISBLANK($F1677),0,$F1677)=0,"",$E1677*IF(ISBLANK($F1677),0,$F1677))</f>
        <v/>
      </c>
    </row>
    <row r="1678" customFormat="false" ht="14.25" hidden="false" customHeight="false" outlineLevel="0" collapsed="false">
      <c r="B1678" s="8" t="s">
        <v>4927</v>
      </c>
      <c r="C1678" s="8" t="s">
        <v>4928</v>
      </c>
      <c r="D1678" s="10" t="s">
        <v>4929</v>
      </c>
      <c r="E1678" s="11" t="n">
        <v>17.04</v>
      </c>
      <c r="F1678" s="12"/>
      <c r="G1678" s="11" t="str">
        <f aca="false">IF($E1678*IF(ISBLANK($F1678),0,$F1678)=0,"",$E1678*IF(ISBLANK($F1678),0,$F1678))</f>
        <v/>
      </c>
    </row>
    <row r="1679" customFormat="false" ht="14.25" hidden="false" customHeight="false" outlineLevel="0" collapsed="false">
      <c r="B1679" s="8" t="s">
        <v>4930</v>
      </c>
      <c r="C1679" s="8" t="s">
        <v>4931</v>
      </c>
      <c r="D1679" s="10" t="s">
        <v>4932</v>
      </c>
      <c r="E1679" s="11" t="n">
        <v>21.06</v>
      </c>
      <c r="F1679" s="12"/>
      <c r="G1679" s="11" t="str">
        <f aca="false">IF($E1679*IF(ISBLANK($F1679),0,$F1679)=0,"",$E1679*IF(ISBLANK($F1679),0,$F1679))</f>
        <v/>
      </c>
    </row>
    <row r="1680" customFormat="false" ht="14.25" hidden="false" customHeight="false" outlineLevel="0" collapsed="false">
      <c r="B1680" s="8" t="s">
        <v>4933</v>
      </c>
      <c r="C1680" s="8" t="s">
        <v>4934</v>
      </c>
      <c r="D1680" s="10" t="s">
        <v>4935</v>
      </c>
      <c r="E1680" s="11" t="n">
        <v>17.04</v>
      </c>
      <c r="F1680" s="12"/>
      <c r="G1680" s="11" t="str">
        <f aca="false">IF($E1680*IF(ISBLANK($F1680),0,$F1680)=0,"",$E1680*IF(ISBLANK($F1680),0,$F1680))</f>
        <v/>
      </c>
    </row>
    <row r="1681" customFormat="false" ht="14.25" hidden="false" customHeight="false" outlineLevel="0" collapsed="false">
      <c r="B1681" s="8" t="s">
        <v>4936</v>
      </c>
      <c r="C1681" s="8" t="s">
        <v>4937</v>
      </c>
      <c r="D1681" s="10" t="s">
        <v>4938</v>
      </c>
      <c r="E1681" s="11" t="n">
        <v>20.16</v>
      </c>
      <c r="F1681" s="12"/>
      <c r="G1681" s="11" t="str">
        <f aca="false">IF($E1681*IF(ISBLANK($F1681),0,$F1681)=0,"",$E1681*IF(ISBLANK($F1681),0,$F1681))</f>
        <v/>
      </c>
    </row>
    <row r="1682" customFormat="false" ht="14.25" hidden="false" customHeight="false" outlineLevel="0" collapsed="false">
      <c r="B1682" s="8" t="s">
        <v>4939</v>
      </c>
      <c r="C1682" s="8" t="s">
        <v>4940</v>
      </c>
      <c r="D1682" s="10" t="s">
        <v>4941</v>
      </c>
      <c r="E1682" s="11" t="n">
        <v>26.27</v>
      </c>
      <c r="F1682" s="12"/>
      <c r="G1682" s="11" t="str">
        <f aca="false">IF($E1682*IF(ISBLANK($F1682),0,$F1682)=0,"",$E1682*IF(ISBLANK($F1682),0,$F1682))</f>
        <v/>
      </c>
    </row>
    <row r="1683" customFormat="false" ht="14.25" hidden="false" customHeight="false" outlineLevel="0" collapsed="false">
      <c r="B1683" s="8" t="s">
        <v>4942</v>
      </c>
      <c r="C1683" s="8" t="s">
        <v>4943</v>
      </c>
      <c r="D1683" s="10" t="s">
        <v>4944</v>
      </c>
      <c r="E1683" s="11" t="n">
        <v>44.81</v>
      </c>
      <c r="F1683" s="12"/>
      <c r="G1683" s="11" t="str">
        <f aca="false">IF($E1683*IF(ISBLANK($F1683),0,$F1683)=0,"",$E1683*IF(ISBLANK($F1683),0,$F1683))</f>
        <v/>
      </c>
    </row>
    <row r="1684" customFormat="false" ht="14.25" hidden="false" customHeight="false" outlineLevel="0" collapsed="false">
      <c r="B1684" s="8" t="s">
        <v>4945</v>
      </c>
      <c r="C1684" s="8" t="s">
        <v>4946</v>
      </c>
      <c r="D1684" s="10" t="s">
        <v>4947</v>
      </c>
      <c r="E1684" s="11" t="n">
        <v>54.03</v>
      </c>
      <c r="F1684" s="12"/>
      <c r="G1684" s="11" t="str">
        <f aca="false">IF($E1684*IF(ISBLANK($F1684),0,$F1684)=0,"",$E1684*IF(ISBLANK($F1684),0,$F1684))</f>
        <v/>
      </c>
    </row>
    <row r="1685" customFormat="false" ht="14.25" hidden="false" customHeight="false" outlineLevel="0" collapsed="false">
      <c r="B1685" s="8" t="s">
        <v>4948</v>
      </c>
      <c r="C1685" s="8" t="s">
        <v>4949</v>
      </c>
      <c r="D1685" s="10" t="s">
        <v>4950</v>
      </c>
      <c r="E1685" s="11" t="n">
        <v>15.27</v>
      </c>
      <c r="F1685" s="12"/>
      <c r="G1685" s="11" t="str">
        <f aca="false">IF($E1685*IF(ISBLANK($F1685),0,$F1685)=0,"",$E1685*IF(ISBLANK($F1685),0,$F1685))</f>
        <v/>
      </c>
    </row>
    <row r="1686" customFormat="false" ht="14.25" hidden="false" customHeight="false" outlineLevel="0" collapsed="false">
      <c r="B1686" s="8" t="s">
        <v>4951</v>
      </c>
      <c r="C1686" s="8" t="s">
        <v>4952</v>
      </c>
      <c r="D1686" s="10" t="s">
        <v>4953</v>
      </c>
      <c r="E1686" s="11" t="n">
        <v>19.85</v>
      </c>
      <c r="F1686" s="12"/>
      <c r="G1686" s="11" t="str">
        <f aca="false">IF($E1686*IF(ISBLANK($F1686),0,$F1686)=0,"",$E1686*IF(ISBLANK($F1686),0,$F1686))</f>
        <v/>
      </c>
    </row>
    <row r="1687" customFormat="false" ht="14.25" hidden="false" customHeight="false" outlineLevel="0" collapsed="false">
      <c r="B1687" s="8" t="s">
        <v>4954</v>
      </c>
      <c r="C1687" s="8" t="s">
        <v>4955</v>
      </c>
      <c r="D1687" s="10" t="s">
        <v>4956</v>
      </c>
      <c r="E1687" s="11" t="n">
        <v>20.4</v>
      </c>
      <c r="F1687" s="12"/>
      <c r="G1687" s="11" t="str">
        <f aca="false">IF($E1687*IF(ISBLANK($F1687),0,$F1687)=0,"",$E1687*IF(ISBLANK($F1687),0,$F1687))</f>
        <v/>
      </c>
    </row>
    <row r="1688" customFormat="false" ht="14.25" hidden="false" customHeight="false" outlineLevel="0" collapsed="false">
      <c r="B1688" s="8" t="s">
        <v>4957</v>
      </c>
      <c r="C1688" s="8" t="s">
        <v>4958</v>
      </c>
      <c r="D1688" s="10" t="s">
        <v>4959</v>
      </c>
      <c r="E1688" s="11" t="n">
        <v>21.3</v>
      </c>
      <c r="F1688" s="12"/>
      <c r="G1688" s="11" t="str">
        <f aca="false">IF($E1688*IF(ISBLANK($F1688),0,$F1688)=0,"",$E1688*IF(ISBLANK($F1688),0,$F1688))</f>
        <v/>
      </c>
    </row>
    <row r="1689" customFormat="false" ht="14.25" hidden="false" customHeight="false" outlineLevel="0" collapsed="false">
      <c r="B1689" s="8" t="s">
        <v>4960</v>
      </c>
      <c r="C1689" s="8" t="s">
        <v>4961</v>
      </c>
      <c r="D1689" s="10" t="s">
        <v>4962</v>
      </c>
      <c r="E1689" s="11" t="n">
        <v>46.79</v>
      </c>
      <c r="F1689" s="12"/>
      <c r="G1689" s="11" t="str">
        <f aca="false">IF($E1689*IF(ISBLANK($F1689),0,$F1689)=0,"",$E1689*IF(ISBLANK($F1689),0,$F1689))</f>
        <v/>
      </c>
    </row>
    <row r="1690" customFormat="false" ht="14.25" hidden="false" customHeight="false" outlineLevel="0" collapsed="false">
      <c r="B1690" s="8" t="s">
        <v>4963</v>
      </c>
      <c r="C1690" s="8" t="s">
        <v>4964</v>
      </c>
      <c r="D1690" s="10" t="s">
        <v>4965</v>
      </c>
      <c r="E1690" s="11" t="n">
        <v>17.3</v>
      </c>
      <c r="F1690" s="12"/>
      <c r="G1690" s="11" t="str">
        <f aca="false">IF($E1690*IF(ISBLANK($F1690),0,$F1690)=0,"",$E1690*IF(ISBLANK($F1690),0,$F1690))</f>
        <v/>
      </c>
    </row>
    <row r="1691" customFormat="false" ht="14.25" hidden="false" customHeight="false" outlineLevel="0" collapsed="false">
      <c r="B1691" s="8" t="s">
        <v>4966</v>
      </c>
      <c r="C1691" s="8" t="s">
        <v>4967</v>
      </c>
      <c r="D1691" s="10" t="s">
        <v>4968</v>
      </c>
      <c r="E1691" s="11" t="n">
        <v>21.02</v>
      </c>
      <c r="F1691" s="12"/>
      <c r="G1691" s="11" t="str">
        <f aca="false">IF($E1691*IF(ISBLANK($F1691),0,$F1691)=0,"",$E1691*IF(ISBLANK($F1691),0,$F1691))</f>
        <v/>
      </c>
    </row>
    <row r="1692" customFormat="false" ht="14.25" hidden="false" customHeight="false" outlineLevel="0" collapsed="false">
      <c r="B1692" s="8" t="s">
        <v>4969</v>
      </c>
      <c r="C1692" s="8" t="s">
        <v>4970</v>
      </c>
      <c r="D1692" s="10" t="s">
        <v>4971</v>
      </c>
      <c r="E1692" s="11" t="n">
        <v>17.04</v>
      </c>
      <c r="F1692" s="12"/>
      <c r="G1692" s="11" t="str">
        <f aca="false">IF($E1692*IF(ISBLANK($F1692),0,$F1692)=0,"",$E1692*IF(ISBLANK($F1692),0,$F1692))</f>
        <v/>
      </c>
    </row>
    <row r="1693" customFormat="false" ht="14.25" hidden="false" customHeight="false" outlineLevel="0" collapsed="false">
      <c r="B1693" s="8" t="s">
        <v>4972</v>
      </c>
      <c r="C1693" s="8" t="s">
        <v>4973</v>
      </c>
      <c r="D1693" s="10" t="s">
        <v>4974</v>
      </c>
      <c r="E1693" s="11" t="n">
        <v>14.95</v>
      </c>
      <c r="F1693" s="12"/>
      <c r="G1693" s="11" t="str">
        <f aca="false">IF($E1693*IF(ISBLANK($F1693),0,$F1693)=0,"",$E1693*IF(ISBLANK($F1693),0,$F1693))</f>
        <v/>
      </c>
    </row>
    <row r="1694" customFormat="false" ht="14.25" hidden="false" customHeight="false" outlineLevel="0" collapsed="false">
      <c r="B1694" s="8" t="s">
        <v>4975</v>
      </c>
      <c r="C1694" s="8" t="s">
        <v>4976</v>
      </c>
      <c r="D1694" s="10" t="s">
        <v>4977</v>
      </c>
      <c r="E1694" s="11" t="n">
        <v>17.3</v>
      </c>
      <c r="F1694" s="12"/>
      <c r="G1694" s="11" t="str">
        <f aca="false">IF($E1694*IF(ISBLANK($F1694),0,$F1694)=0,"",$E1694*IF(ISBLANK($F1694),0,$F1694))</f>
        <v/>
      </c>
    </row>
    <row r="1695" customFormat="false" ht="14.25" hidden="false" customHeight="false" outlineLevel="0" collapsed="false">
      <c r="B1695" s="8" t="s">
        <v>4978</v>
      </c>
      <c r="C1695" s="8" t="s">
        <v>4979</v>
      </c>
      <c r="D1695" s="10" t="s">
        <v>4980</v>
      </c>
      <c r="E1695" s="11" t="n">
        <v>17.3</v>
      </c>
      <c r="F1695" s="12"/>
      <c r="G1695" s="11" t="str">
        <f aca="false">IF($E1695*IF(ISBLANK($F1695),0,$F1695)=0,"",$E1695*IF(ISBLANK($F1695),0,$F1695))</f>
        <v/>
      </c>
    </row>
    <row r="1696" customFormat="false" ht="14.25" hidden="false" customHeight="false" outlineLevel="0" collapsed="false">
      <c r="B1696" s="8" t="s">
        <v>4981</v>
      </c>
      <c r="C1696" s="8" t="s">
        <v>4982</v>
      </c>
      <c r="D1696" s="10" t="s">
        <v>4983</v>
      </c>
      <c r="E1696" s="11" t="n">
        <v>17.04</v>
      </c>
      <c r="F1696" s="12"/>
      <c r="G1696" s="11" t="str">
        <f aca="false">IF($E1696*IF(ISBLANK($F1696),0,$F1696)=0,"",$E1696*IF(ISBLANK($F1696),0,$F1696))</f>
        <v/>
      </c>
    </row>
    <row r="1697" customFormat="false" ht="14.25" hidden="false" customHeight="false" outlineLevel="0" collapsed="false">
      <c r="B1697" s="8" t="s">
        <v>4984</v>
      </c>
      <c r="C1697" s="8" t="s">
        <v>4985</v>
      </c>
      <c r="D1697" s="10" t="s">
        <v>4986</v>
      </c>
      <c r="E1697" s="11" t="n">
        <v>15.27</v>
      </c>
      <c r="F1697" s="12"/>
      <c r="G1697" s="11" t="str">
        <f aca="false">IF($E1697*IF(ISBLANK($F1697),0,$F1697)=0,"",$E1697*IF(ISBLANK($F1697),0,$F1697))</f>
        <v/>
      </c>
    </row>
    <row r="1698" customFormat="false" ht="14.25" hidden="false" customHeight="false" outlineLevel="0" collapsed="false">
      <c r="B1698" s="8" t="s">
        <v>4987</v>
      </c>
      <c r="C1698" s="8" t="s">
        <v>4988</v>
      </c>
      <c r="D1698" s="10" t="s">
        <v>4989</v>
      </c>
      <c r="E1698" s="11" t="n">
        <v>33.92</v>
      </c>
      <c r="F1698" s="12"/>
      <c r="G1698" s="11" t="str">
        <f aca="false">IF($E1698*IF(ISBLANK($F1698),0,$F1698)=0,"",$E1698*IF(ISBLANK($F1698),0,$F1698))</f>
        <v/>
      </c>
    </row>
    <row r="1699" customFormat="false" ht="14.25" hidden="false" customHeight="false" outlineLevel="0" collapsed="false">
      <c r="B1699" s="8" t="s">
        <v>4990</v>
      </c>
      <c r="C1699" s="8" t="s">
        <v>4991</v>
      </c>
      <c r="D1699" s="10" t="s">
        <v>4992</v>
      </c>
      <c r="E1699" s="11" t="n">
        <v>30.5</v>
      </c>
      <c r="F1699" s="12"/>
      <c r="G1699" s="11" t="str">
        <f aca="false">IF($E1699*IF(ISBLANK($F1699),0,$F1699)=0,"",$E1699*IF(ISBLANK($F1699),0,$F1699))</f>
        <v/>
      </c>
    </row>
    <row r="1700" customFormat="false" ht="14.25" hidden="false" customHeight="false" outlineLevel="0" collapsed="false">
      <c r="B1700" s="8" t="s">
        <v>4993</v>
      </c>
      <c r="C1700" s="8" t="s">
        <v>4994</v>
      </c>
      <c r="D1700" s="10" t="s">
        <v>4995</v>
      </c>
      <c r="E1700" s="11" t="n">
        <v>35.93</v>
      </c>
      <c r="F1700" s="12"/>
      <c r="G1700" s="11" t="str">
        <f aca="false">IF($E1700*IF(ISBLANK($F1700),0,$F1700)=0,"",$E1700*IF(ISBLANK($F1700),0,$F1700))</f>
        <v/>
      </c>
    </row>
    <row r="1701" customFormat="false" ht="14.25" hidden="false" customHeight="false" outlineLevel="0" collapsed="false">
      <c r="B1701" s="8" t="s">
        <v>4996</v>
      </c>
      <c r="C1701" s="8" t="s">
        <v>4997</v>
      </c>
      <c r="D1701" s="10" t="s">
        <v>4998</v>
      </c>
      <c r="E1701" s="11" t="n">
        <v>26.25</v>
      </c>
      <c r="F1701" s="12"/>
      <c r="G1701" s="11" t="str">
        <f aca="false">IF($E1701*IF(ISBLANK($F1701),0,$F1701)=0,"",$E1701*IF(ISBLANK($F1701),0,$F1701))</f>
        <v/>
      </c>
    </row>
    <row r="1702" customFormat="false" ht="14.25" hidden="false" customHeight="false" outlineLevel="0" collapsed="false">
      <c r="B1702" s="8" t="s">
        <v>4999</v>
      </c>
      <c r="C1702" s="8" t="s">
        <v>5000</v>
      </c>
      <c r="D1702" s="10" t="s">
        <v>5001</v>
      </c>
      <c r="E1702" s="11" t="n">
        <v>29.03</v>
      </c>
      <c r="F1702" s="12"/>
      <c r="G1702" s="11" t="str">
        <f aca="false">IF($E1702*IF(ISBLANK($F1702),0,$F1702)=0,"",$E1702*IF(ISBLANK($F1702),0,$F1702))</f>
        <v/>
      </c>
    </row>
    <row r="1703" customFormat="false" ht="14.25" hidden="false" customHeight="false" outlineLevel="0" collapsed="false">
      <c r="B1703" s="8" t="s">
        <v>5002</v>
      </c>
      <c r="C1703" s="8" t="s">
        <v>5003</v>
      </c>
      <c r="D1703" s="10" t="s">
        <v>5004</v>
      </c>
      <c r="E1703" s="11" t="n">
        <v>16.8</v>
      </c>
      <c r="F1703" s="12"/>
      <c r="G1703" s="11" t="str">
        <f aca="false">IF($E1703*IF(ISBLANK($F1703),0,$F1703)=0,"",$E1703*IF(ISBLANK($F1703),0,$F1703))</f>
        <v/>
      </c>
    </row>
    <row r="1704" customFormat="false" ht="14.25" hidden="false" customHeight="false" outlineLevel="0" collapsed="false">
      <c r="B1704" s="8" t="s">
        <v>5005</v>
      </c>
      <c r="C1704" s="8" t="s">
        <v>5006</v>
      </c>
      <c r="D1704" s="10" t="s">
        <v>5007</v>
      </c>
      <c r="E1704" s="11" t="n">
        <v>26.43</v>
      </c>
      <c r="F1704" s="12"/>
      <c r="G1704" s="11" t="str">
        <f aca="false">IF($E1704*IF(ISBLANK($F1704),0,$F1704)=0,"",$E1704*IF(ISBLANK($F1704),0,$F1704))</f>
        <v/>
      </c>
    </row>
    <row r="1705" customFormat="false" ht="14.25" hidden="false" customHeight="false" outlineLevel="0" collapsed="false">
      <c r="B1705" s="8" t="s">
        <v>5008</v>
      </c>
      <c r="C1705" s="8" t="s">
        <v>5009</v>
      </c>
      <c r="D1705" s="10" t="s">
        <v>5010</v>
      </c>
      <c r="E1705" s="11" t="n">
        <v>17.3</v>
      </c>
      <c r="F1705" s="12"/>
      <c r="G1705" s="11" t="str">
        <f aca="false">IF($E1705*IF(ISBLANK($F1705),0,$F1705)=0,"",$E1705*IF(ISBLANK($F1705),0,$F1705))</f>
        <v/>
      </c>
    </row>
    <row r="1706" customFormat="false" ht="14.25" hidden="false" customHeight="false" outlineLevel="0" collapsed="false">
      <c r="B1706" s="8" t="s">
        <v>5011</v>
      </c>
      <c r="C1706" s="8" t="s">
        <v>5012</v>
      </c>
      <c r="D1706" s="10" t="s">
        <v>5013</v>
      </c>
      <c r="E1706" s="11" t="n">
        <v>17.3</v>
      </c>
      <c r="F1706" s="12"/>
      <c r="G1706" s="11" t="str">
        <f aca="false">IF($E1706*IF(ISBLANK($F1706),0,$F1706)=0,"",$E1706*IF(ISBLANK($F1706),0,$F1706))</f>
        <v/>
      </c>
    </row>
    <row r="1707" customFormat="false" ht="14.25" hidden="false" customHeight="false" outlineLevel="0" collapsed="false">
      <c r="B1707" s="8" t="s">
        <v>5014</v>
      </c>
      <c r="C1707" s="8" t="s">
        <v>5015</v>
      </c>
      <c r="D1707" s="10" t="s">
        <v>5016</v>
      </c>
      <c r="E1707" s="11" t="n">
        <v>17.3</v>
      </c>
      <c r="F1707" s="12"/>
      <c r="G1707" s="11" t="str">
        <f aca="false">IF($E1707*IF(ISBLANK($F1707),0,$F1707)=0,"",$E1707*IF(ISBLANK($F1707),0,$F1707))</f>
        <v/>
      </c>
    </row>
    <row r="1708" customFormat="false" ht="14.25" hidden="false" customHeight="false" outlineLevel="0" collapsed="false">
      <c r="B1708" s="8" t="s">
        <v>5017</v>
      </c>
      <c r="C1708" s="8" t="s">
        <v>5018</v>
      </c>
      <c r="D1708" s="10" t="s">
        <v>5019</v>
      </c>
      <c r="E1708" s="11" t="n">
        <v>17.04</v>
      </c>
      <c r="F1708" s="12"/>
      <c r="G1708" s="11" t="str">
        <f aca="false">IF($E1708*IF(ISBLANK($F1708),0,$F1708)=0,"",$E1708*IF(ISBLANK($F1708),0,$F1708))</f>
        <v/>
      </c>
    </row>
    <row r="1709" customFormat="false" ht="14.25" hidden="false" customHeight="false" outlineLevel="0" collapsed="false">
      <c r="B1709" s="8" t="s">
        <v>5020</v>
      </c>
      <c r="C1709" s="8" t="s">
        <v>5021</v>
      </c>
      <c r="D1709" s="10" t="s">
        <v>5022</v>
      </c>
      <c r="E1709" s="11" t="n">
        <v>13.67</v>
      </c>
      <c r="F1709" s="12"/>
      <c r="G1709" s="11" t="str">
        <f aca="false">IF($E1709*IF(ISBLANK($F1709),0,$F1709)=0,"",$E1709*IF(ISBLANK($F1709),0,$F1709))</f>
        <v/>
      </c>
    </row>
    <row r="1710" customFormat="false" ht="14.25" hidden="false" customHeight="false" outlineLevel="0" collapsed="false">
      <c r="B1710" s="8" t="s">
        <v>5023</v>
      </c>
      <c r="C1710" s="8" t="s">
        <v>5024</v>
      </c>
      <c r="D1710" s="10" t="s">
        <v>5025</v>
      </c>
      <c r="E1710" s="11" t="n">
        <v>17.3</v>
      </c>
      <c r="F1710" s="12"/>
      <c r="G1710" s="11" t="str">
        <f aca="false">IF($E1710*IF(ISBLANK($F1710),0,$F1710)=0,"",$E1710*IF(ISBLANK($F1710),0,$F1710))</f>
        <v/>
      </c>
    </row>
    <row r="1711" customFormat="false" ht="14.25" hidden="false" customHeight="false" outlineLevel="0" collapsed="false">
      <c r="B1711" s="8" t="s">
        <v>5026</v>
      </c>
      <c r="C1711" s="8" t="s">
        <v>5027</v>
      </c>
      <c r="D1711" s="10" t="s">
        <v>5028</v>
      </c>
      <c r="E1711" s="11" t="n">
        <v>17.3</v>
      </c>
      <c r="F1711" s="12"/>
      <c r="G1711" s="11" t="str">
        <f aca="false">IF($E1711*IF(ISBLANK($F1711),0,$F1711)=0,"",$E1711*IF(ISBLANK($F1711),0,$F1711))</f>
        <v/>
      </c>
    </row>
    <row r="1712" customFormat="false" ht="14.25" hidden="false" customHeight="false" outlineLevel="0" collapsed="false">
      <c r="B1712" s="8" t="s">
        <v>5029</v>
      </c>
      <c r="C1712" s="8" t="s">
        <v>5030</v>
      </c>
      <c r="D1712" s="10" t="s">
        <v>5031</v>
      </c>
      <c r="E1712" s="11" t="n">
        <v>17.3</v>
      </c>
      <c r="F1712" s="12"/>
      <c r="G1712" s="11" t="str">
        <f aca="false">IF($E1712*IF(ISBLANK($F1712),0,$F1712)=0,"",$E1712*IF(ISBLANK($F1712),0,$F1712))</f>
        <v/>
      </c>
    </row>
    <row r="1713" customFormat="false" ht="14.25" hidden="false" customHeight="false" outlineLevel="0" collapsed="false">
      <c r="B1713" s="8" t="s">
        <v>5032</v>
      </c>
      <c r="C1713" s="8" t="s">
        <v>5033</v>
      </c>
      <c r="D1713" s="10" t="s">
        <v>5034</v>
      </c>
      <c r="E1713" s="11" t="n">
        <v>18.05</v>
      </c>
      <c r="F1713" s="12"/>
      <c r="G1713" s="11" t="str">
        <f aca="false">IF($E1713*IF(ISBLANK($F1713),0,$F1713)=0,"",$E1713*IF(ISBLANK($F1713),0,$F1713))</f>
        <v/>
      </c>
    </row>
    <row r="1714" customFormat="false" ht="14.25" hidden="false" customHeight="false" outlineLevel="0" collapsed="false">
      <c r="B1714" s="8" t="s">
        <v>5035</v>
      </c>
      <c r="C1714" s="8" t="s">
        <v>5036</v>
      </c>
      <c r="D1714" s="10" t="s">
        <v>5037</v>
      </c>
      <c r="E1714" s="11" t="n">
        <v>19.85</v>
      </c>
      <c r="F1714" s="12"/>
      <c r="G1714" s="11" t="str">
        <f aca="false">IF($E1714*IF(ISBLANK($F1714),0,$F1714)=0,"",$E1714*IF(ISBLANK($F1714),0,$F1714))</f>
        <v/>
      </c>
    </row>
    <row r="1715" customFormat="false" ht="14.25" hidden="false" customHeight="false" outlineLevel="0" collapsed="false">
      <c r="B1715" s="8" t="s">
        <v>5038</v>
      </c>
      <c r="C1715" s="8" t="s">
        <v>5039</v>
      </c>
      <c r="D1715" s="10" t="s">
        <v>5040</v>
      </c>
      <c r="E1715" s="11" t="n">
        <v>18.84</v>
      </c>
      <c r="F1715" s="12"/>
      <c r="G1715" s="11" t="str">
        <f aca="false">IF($E1715*IF(ISBLANK($F1715),0,$F1715)=0,"",$E1715*IF(ISBLANK($F1715),0,$F1715))</f>
        <v/>
      </c>
    </row>
    <row r="1716" customFormat="false" ht="14.25" hidden="false" customHeight="false" outlineLevel="0" collapsed="false">
      <c r="B1716" s="8" t="s">
        <v>5041</v>
      </c>
      <c r="C1716" s="8" t="s">
        <v>5042</v>
      </c>
      <c r="D1716" s="10" t="s">
        <v>5043</v>
      </c>
      <c r="E1716" s="11" t="n">
        <v>17.3</v>
      </c>
      <c r="F1716" s="12"/>
      <c r="G1716" s="11" t="str">
        <f aca="false">IF($E1716*IF(ISBLANK($F1716),0,$F1716)=0,"",$E1716*IF(ISBLANK($F1716),0,$F1716))</f>
        <v/>
      </c>
    </row>
    <row r="1717" customFormat="false" ht="14.25" hidden="false" customHeight="false" outlineLevel="0" collapsed="false">
      <c r="B1717" s="8" t="s">
        <v>5044</v>
      </c>
      <c r="C1717" s="8" t="s">
        <v>5045</v>
      </c>
      <c r="D1717" s="10" t="s">
        <v>5046</v>
      </c>
      <c r="E1717" s="11" t="n">
        <v>20.36</v>
      </c>
      <c r="F1717" s="12"/>
      <c r="G1717" s="11" t="str">
        <f aca="false">IF($E1717*IF(ISBLANK($F1717),0,$F1717)=0,"",$E1717*IF(ISBLANK($F1717),0,$F1717))</f>
        <v/>
      </c>
    </row>
    <row r="1718" customFormat="false" ht="14.25" hidden="false" customHeight="false" outlineLevel="0" collapsed="false">
      <c r="B1718" s="8" t="s">
        <v>5047</v>
      </c>
      <c r="C1718" s="8" t="s">
        <v>5048</v>
      </c>
      <c r="D1718" s="10" t="s">
        <v>5049</v>
      </c>
      <c r="E1718" s="11" t="n">
        <v>17.3</v>
      </c>
      <c r="F1718" s="12"/>
      <c r="G1718" s="11" t="str">
        <f aca="false">IF($E1718*IF(ISBLANK($F1718),0,$F1718)=0,"",$E1718*IF(ISBLANK($F1718),0,$F1718))</f>
        <v/>
      </c>
    </row>
    <row r="1719" customFormat="false" ht="14.25" hidden="false" customHeight="false" outlineLevel="0" collapsed="false">
      <c r="B1719" s="8" t="s">
        <v>5050</v>
      </c>
      <c r="C1719" s="8" t="s">
        <v>5051</v>
      </c>
      <c r="D1719" s="10" t="s">
        <v>5052</v>
      </c>
      <c r="E1719" s="11" t="n">
        <v>13.11</v>
      </c>
      <c r="F1719" s="12"/>
      <c r="G1719" s="11" t="str">
        <f aca="false">IF($E1719*IF(ISBLANK($F1719),0,$F1719)=0,"",$E1719*IF(ISBLANK($F1719),0,$F1719))</f>
        <v/>
      </c>
    </row>
    <row r="1720" customFormat="false" ht="14.25" hidden="false" customHeight="false" outlineLevel="0" collapsed="false">
      <c r="B1720" s="8" t="s">
        <v>5053</v>
      </c>
      <c r="C1720" s="8" t="s">
        <v>5054</v>
      </c>
      <c r="D1720" s="10" t="s">
        <v>5055</v>
      </c>
      <c r="E1720" s="11" t="n">
        <v>18.05</v>
      </c>
      <c r="F1720" s="12"/>
      <c r="G1720" s="11" t="str">
        <f aca="false">IF($E1720*IF(ISBLANK($F1720),0,$F1720)=0,"",$E1720*IF(ISBLANK($F1720),0,$F1720))</f>
        <v/>
      </c>
    </row>
    <row r="1721" customFormat="false" ht="14.25" hidden="false" customHeight="false" outlineLevel="0" collapsed="false">
      <c r="B1721" s="8" t="s">
        <v>5056</v>
      </c>
      <c r="C1721" s="8" t="s">
        <v>5057</v>
      </c>
      <c r="D1721" s="10" t="s">
        <v>5058</v>
      </c>
      <c r="E1721" s="11" t="n">
        <v>17.3</v>
      </c>
      <c r="F1721" s="12"/>
      <c r="G1721" s="11" t="str">
        <f aca="false">IF($E1721*IF(ISBLANK($F1721),0,$F1721)=0,"",$E1721*IF(ISBLANK($F1721),0,$F1721))</f>
        <v/>
      </c>
    </row>
    <row r="1722" customFormat="false" ht="14.25" hidden="false" customHeight="false" outlineLevel="0" collapsed="false">
      <c r="B1722" s="8" t="s">
        <v>5059</v>
      </c>
      <c r="C1722" s="8" t="s">
        <v>5060</v>
      </c>
      <c r="D1722" s="10" t="s">
        <v>5061</v>
      </c>
      <c r="E1722" s="11" t="n">
        <v>15.27</v>
      </c>
      <c r="F1722" s="12"/>
      <c r="G1722" s="11" t="str">
        <f aca="false">IF($E1722*IF(ISBLANK($F1722),0,$F1722)=0,"",$E1722*IF(ISBLANK($F1722),0,$F1722))</f>
        <v/>
      </c>
    </row>
    <row r="1723" customFormat="false" ht="14.25" hidden="false" customHeight="false" outlineLevel="0" collapsed="false">
      <c r="B1723" s="8" t="s">
        <v>5062</v>
      </c>
      <c r="C1723" s="8" t="s">
        <v>5063</v>
      </c>
      <c r="D1723" s="10" t="s">
        <v>5064</v>
      </c>
      <c r="E1723" s="11" t="n">
        <v>17.3</v>
      </c>
      <c r="F1723" s="12"/>
      <c r="G1723" s="11" t="str">
        <f aca="false">IF($E1723*IF(ISBLANK($F1723),0,$F1723)=0,"",$E1723*IF(ISBLANK($F1723),0,$F1723))</f>
        <v/>
      </c>
    </row>
    <row r="1724" customFormat="false" ht="14.25" hidden="false" customHeight="false" outlineLevel="0" collapsed="false">
      <c r="B1724" s="8" t="s">
        <v>5065</v>
      </c>
      <c r="C1724" s="8" t="s">
        <v>5066</v>
      </c>
      <c r="D1724" s="10" t="s">
        <v>5067</v>
      </c>
      <c r="E1724" s="11" t="n">
        <v>15.27</v>
      </c>
      <c r="F1724" s="12"/>
      <c r="G1724" s="11" t="str">
        <f aca="false">IF($E1724*IF(ISBLANK($F1724),0,$F1724)=0,"",$E1724*IF(ISBLANK($F1724),0,$F1724))</f>
        <v/>
      </c>
    </row>
    <row r="1725" customFormat="false" ht="14.25" hidden="false" customHeight="false" outlineLevel="0" collapsed="false">
      <c r="B1725" s="8" t="s">
        <v>5068</v>
      </c>
      <c r="C1725" s="8" t="s">
        <v>5069</v>
      </c>
      <c r="D1725" s="10" t="s">
        <v>5070</v>
      </c>
      <c r="E1725" s="11" t="n">
        <v>9.95</v>
      </c>
      <c r="F1725" s="12"/>
      <c r="G1725" s="11" t="str">
        <f aca="false">IF($E1725*IF(ISBLANK($F1725),0,$F1725)=0,"",$E1725*IF(ISBLANK($F1725),0,$F1725))</f>
        <v/>
      </c>
    </row>
    <row r="1726" customFormat="false" ht="14.25" hidden="false" customHeight="false" outlineLevel="0" collapsed="false">
      <c r="B1726" s="8" t="s">
        <v>5071</v>
      </c>
      <c r="C1726" s="8" t="s">
        <v>5072</v>
      </c>
      <c r="D1726" s="10" t="s">
        <v>5073</v>
      </c>
      <c r="E1726" s="11" t="n">
        <v>17.04</v>
      </c>
      <c r="F1726" s="12"/>
      <c r="G1726" s="11" t="str">
        <f aca="false">IF($E1726*IF(ISBLANK($F1726),0,$F1726)=0,"",$E1726*IF(ISBLANK($F1726),0,$F1726))</f>
        <v/>
      </c>
    </row>
    <row r="1727" customFormat="false" ht="14.25" hidden="false" customHeight="false" outlineLevel="0" collapsed="false">
      <c r="B1727" s="8" t="s">
        <v>5074</v>
      </c>
      <c r="C1727" s="8" t="s">
        <v>5075</v>
      </c>
      <c r="D1727" s="10" t="s">
        <v>5076</v>
      </c>
      <c r="E1727" s="11" t="n">
        <v>15.27</v>
      </c>
      <c r="F1727" s="12"/>
      <c r="G1727" s="11" t="str">
        <f aca="false">IF($E1727*IF(ISBLANK($F1727),0,$F1727)=0,"",$E1727*IF(ISBLANK($F1727),0,$F1727))</f>
        <v/>
      </c>
    </row>
    <row r="1728" customFormat="false" ht="14.25" hidden="false" customHeight="false" outlineLevel="0" collapsed="false">
      <c r="B1728" s="8" t="s">
        <v>5077</v>
      </c>
      <c r="C1728" s="8" t="s">
        <v>5078</v>
      </c>
      <c r="D1728" s="10" t="s">
        <v>5079</v>
      </c>
      <c r="E1728" s="11" t="n">
        <v>38.27</v>
      </c>
      <c r="F1728" s="12"/>
      <c r="G1728" s="11" t="str">
        <f aca="false">IF($E1728*IF(ISBLANK($F1728),0,$F1728)=0,"",$E1728*IF(ISBLANK($F1728),0,$F1728))</f>
        <v/>
      </c>
    </row>
    <row r="1729" customFormat="false" ht="14.25" hidden="false" customHeight="false" outlineLevel="0" collapsed="false">
      <c r="B1729" s="8" t="s">
        <v>5080</v>
      </c>
      <c r="C1729" s="8" t="s">
        <v>5081</v>
      </c>
      <c r="D1729" s="10" t="s">
        <v>5082</v>
      </c>
      <c r="E1729" s="11" t="n">
        <v>38.27</v>
      </c>
      <c r="F1729" s="12"/>
      <c r="G1729" s="11" t="str">
        <f aca="false">IF($E1729*IF(ISBLANK($F1729),0,$F1729)=0,"",$E1729*IF(ISBLANK($F1729),0,$F1729))</f>
        <v/>
      </c>
    </row>
    <row r="1730" customFormat="false" ht="14.25" hidden="false" customHeight="false" outlineLevel="0" collapsed="false">
      <c r="B1730" s="8" t="s">
        <v>5083</v>
      </c>
      <c r="C1730" s="8" t="s">
        <v>5084</v>
      </c>
      <c r="D1730" s="10" t="s">
        <v>5085</v>
      </c>
      <c r="E1730" s="11" t="n">
        <v>22.56</v>
      </c>
      <c r="F1730" s="12"/>
      <c r="G1730" s="11" t="str">
        <f aca="false">IF($E1730*IF(ISBLANK($F1730),0,$F1730)=0,"",$E1730*IF(ISBLANK($F1730),0,$F1730))</f>
        <v/>
      </c>
    </row>
    <row r="1731" customFormat="false" ht="14.25" hidden="false" customHeight="false" outlineLevel="0" collapsed="false">
      <c r="B1731" s="8" t="s">
        <v>5086</v>
      </c>
      <c r="C1731" s="8" t="s">
        <v>5087</v>
      </c>
      <c r="D1731" s="10" t="s">
        <v>5088</v>
      </c>
      <c r="E1731" s="11" t="n">
        <v>14.95</v>
      </c>
      <c r="F1731" s="12"/>
      <c r="G1731" s="11" t="str">
        <f aca="false">IF($E1731*IF(ISBLANK($F1731),0,$F1731)=0,"",$E1731*IF(ISBLANK($F1731),0,$F1731))</f>
        <v/>
      </c>
    </row>
    <row r="1732" customFormat="false" ht="14.25" hidden="false" customHeight="false" outlineLevel="0" collapsed="false">
      <c r="B1732" s="8" t="s">
        <v>5089</v>
      </c>
      <c r="C1732" s="8" t="s">
        <v>5090</v>
      </c>
      <c r="D1732" s="10" t="s">
        <v>5091</v>
      </c>
      <c r="E1732" s="11" t="n">
        <v>14.95</v>
      </c>
      <c r="F1732" s="12"/>
      <c r="G1732" s="11" t="str">
        <f aca="false">IF($E1732*IF(ISBLANK($F1732),0,$F1732)=0,"",$E1732*IF(ISBLANK($F1732),0,$F1732))</f>
        <v/>
      </c>
    </row>
    <row r="1733" customFormat="false" ht="14.25" hidden="false" customHeight="false" outlineLevel="0" collapsed="false">
      <c r="B1733" s="8" t="s">
        <v>5092</v>
      </c>
      <c r="C1733" s="8" t="s">
        <v>5093</v>
      </c>
      <c r="D1733" s="10" t="s">
        <v>5094</v>
      </c>
      <c r="E1733" s="11" t="n">
        <v>22.56</v>
      </c>
      <c r="F1733" s="12"/>
      <c r="G1733" s="11" t="str">
        <f aca="false">IF($E1733*IF(ISBLANK($F1733),0,$F1733)=0,"",$E1733*IF(ISBLANK($F1733),0,$F1733))</f>
        <v/>
      </c>
    </row>
    <row r="1734" customFormat="false" ht="14.25" hidden="false" customHeight="false" outlineLevel="0" collapsed="false">
      <c r="B1734" s="8" t="s">
        <v>5095</v>
      </c>
      <c r="C1734" s="8" t="s">
        <v>5096</v>
      </c>
      <c r="D1734" s="10" t="s">
        <v>5097</v>
      </c>
      <c r="E1734" s="11" t="n">
        <v>8.48</v>
      </c>
      <c r="F1734" s="12"/>
      <c r="G1734" s="11" t="str">
        <f aca="false">IF($E1734*IF(ISBLANK($F1734),0,$F1734)=0,"",$E1734*IF(ISBLANK($F1734),0,$F1734))</f>
        <v/>
      </c>
    </row>
    <row r="1735" customFormat="false" ht="14.25" hidden="false" customHeight="false" outlineLevel="0" collapsed="false">
      <c r="B1735" s="8" t="s">
        <v>5098</v>
      </c>
      <c r="C1735" s="8" t="s">
        <v>5099</v>
      </c>
      <c r="D1735" s="10" t="s">
        <v>5100</v>
      </c>
      <c r="E1735" s="11" t="n">
        <v>20.4</v>
      </c>
      <c r="F1735" s="12"/>
      <c r="G1735" s="11" t="str">
        <f aca="false">IF($E1735*IF(ISBLANK($F1735),0,$F1735)=0,"",$E1735*IF(ISBLANK($F1735),0,$F1735))</f>
        <v/>
      </c>
    </row>
    <row r="1736" customFormat="false" ht="14.25" hidden="false" customHeight="false" outlineLevel="0" collapsed="false">
      <c r="B1736" s="8" t="s">
        <v>5101</v>
      </c>
      <c r="C1736" s="8" t="s">
        <v>5102</v>
      </c>
      <c r="D1736" s="10" t="s">
        <v>5103</v>
      </c>
      <c r="E1736" s="11" t="n">
        <v>28.35</v>
      </c>
      <c r="F1736" s="12"/>
      <c r="G1736" s="11" t="str">
        <f aca="false">IF($E1736*IF(ISBLANK($F1736),0,$F1736)=0,"",$E1736*IF(ISBLANK($F1736),0,$F1736))</f>
        <v/>
      </c>
    </row>
    <row r="1737" customFormat="false" ht="14.25" hidden="false" customHeight="false" outlineLevel="0" collapsed="false">
      <c r="B1737" s="8" t="s">
        <v>5104</v>
      </c>
      <c r="C1737" s="8" t="s">
        <v>5105</v>
      </c>
      <c r="D1737" s="10" t="s">
        <v>5106</v>
      </c>
      <c r="E1737" s="11" t="n">
        <v>20.4</v>
      </c>
      <c r="F1737" s="12"/>
      <c r="G1737" s="11" t="str">
        <f aca="false">IF($E1737*IF(ISBLANK($F1737),0,$F1737)=0,"",$E1737*IF(ISBLANK($F1737),0,$F1737))</f>
        <v/>
      </c>
    </row>
    <row r="1738" customFormat="false" ht="14.25" hidden="false" customHeight="false" outlineLevel="0" collapsed="false">
      <c r="B1738" s="8" t="s">
        <v>5107</v>
      </c>
      <c r="C1738" s="8" t="s">
        <v>5108</v>
      </c>
      <c r="D1738" s="10" t="s">
        <v>5109</v>
      </c>
      <c r="E1738" s="11" t="n">
        <v>47.13</v>
      </c>
      <c r="F1738" s="12"/>
      <c r="G1738" s="11" t="str">
        <f aca="false">IF($E1738*IF(ISBLANK($F1738),0,$F1738)=0,"",$E1738*IF(ISBLANK($F1738),0,$F1738))</f>
        <v/>
      </c>
    </row>
    <row r="1739" customFormat="false" ht="14.25" hidden="false" customHeight="false" outlineLevel="0" collapsed="false">
      <c r="B1739" s="8" t="s">
        <v>5110</v>
      </c>
      <c r="C1739" s="8" t="s">
        <v>5111</v>
      </c>
      <c r="D1739" s="10" t="s">
        <v>5112</v>
      </c>
      <c r="E1739" s="11" t="n">
        <v>20.65</v>
      </c>
      <c r="F1739" s="12"/>
      <c r="G1739" s="11" t="str">
        <f aca="false">IF($E1739*IF(ISBLANK($F1739),0,$F1739)=0,"",$E1739*IF(ISBLANK($F1739),0,$F1739))</f>
        <v/>
      </c>
    </row>
    <row r="1740" customFormat="false" ht="14.25" hidden="false" customHeight="false" outlineLevel="0" collapsed="false">
      <c r="B1740" s="8" t="s">
        <v>5113</v>
      </c>
      <c r="C1740" s="8" t="s">
        <v>5114</v>
      </c>
      <c r="D1740" s="10" t="s">
        <v>5115</v>
      </c>
      <c r="E1740" s="11" t="n">
        <v>16.29</v>
      </c>
      <c r="F1740" s="12"/>
      <c r="G1740" s="11" t="str">
        <f aca="false">IF($E1740*IF(ISBLANK($F1740),0,$F1740)=0,"",$E1740*IF(ISBLANK($F1740),0,$F1740))</f>
        <v/>
      </c>
    </row>
    <row r="1741" customFormat="false" ht="14.25" hidden="false" customHeight="false" outlineLevel="0" collapsed="false">
      <c r="B1741" s="8" t="s">
        <v>5116</v>
      </c>
      <c r="C1741" s="8" t="s">
        <v>5117</v>
      </c>
      <c r="D1741" s="10" t="s">
        <v>5118</v>
      </c>
      <c r="E1741" s="11" t="n">
        <v>11.31</v>
      </c>
      <c r="F1741" s="12"/>
      <c r="G1741" s="11" t="str">
        <f aca="false">IF($E1741*IF(ISBLANK($F1741),0,$F1741)=0,"",$E1741*IF(ISBLANK($F1741),0,$F1741))</f>
        <v/>
      </c>
    </row>
    <row r="1742" customFormat="false" ht="14.25" hidden="false" customHeight="false" outlineLevel="0" collapsed="false">
      <c r="B1742" s="8" t="s">
        <v>5119</v>
      </c>
      <c r="C1742" s="8" t="s">
        <v>5120</v>
      </c>
      <c r="D1742" s="10" t="s">
        <v>5121</v>
      </c>
      <c r="E1742" s="11" t="n">
        <v>15.27</v>
      </c>
      <c r="F1742" s="12"/>
      <c r="G1742" s="11" t="str">
        <f aca="false">IF($E1742*IF(ISBLANK($F1742),0,$F1742)=0,"",$E1742*IF(ISBLANK($F1742),0,$F1742))</f>
        <v/>
      </c>
    </row>
    <row r="1743" customFormat="false" ht="14.25" hidden="false" customHeight="false" outlineLevel="0" collapsed="false">
      <c r="B1743" s="8" t="s">
        <v>5122</v>
      </c>
      <c r="C1743" s="8" t="s">
        <v>5123</v>
      </c>
      <c r="D1743" s="10" t="s">
        <v>5124</v>
      </c>
      <c r="E1743" s="11" t="n">
        <v>39.15</v>
      </c>
      <c r="F1743" s="12"/>
      <c r="G1743" s="11" t="str">
        <f aca="false">IF($E1743*IF(ISBLANK($F1743),0,$F1743)=0,"",$E1743*IF(ISBLANK($F1743),0,$F1743))</f>
        <v/>
      </c>
    </row>
    <row r="1744" customFormat="false" ht="14.25" hidden="false" customHeight="false" outlineLevel="0" collapsed="false">
      <c r="B1744" s="8" t="s">
        <v>5125</v>
      </c>
      <c r="C1744" s="8" t="s">
        <v>5126</v>
      </c>
      <c r="D1744" s="10" t="s">
        <v>5127</v>
      </c>
      <c r="E1744" s="11" t="n">
        <v>17.04</v>
      </c>
      <c r="F1744" s="12"/>
      <c r="G1744" s="11" t="str">
        <f aca="false">IF($E1744*IF(ISBLANK($F1744),0,$F1744)=0,"",$E1744*IF(ISBLANK($F1744),0,$F1744))</f>
        <v/>
      </c>
    </row>
    <row r="1745" customFormat="false" ht="14.25" hidden="false" customHeight="false" outlineLevel="0" collapsed="false">
      <c r="B1745" s="8" t="s">
        <v>5128</v>
      </c>
      <c r="C1745" s="8" t="s">
        <v>5129</v>
      </c>
      <c r="D1745" s="10" t="s">
        <v>5130</v>
      </c>
      <c r="E1745" s="11" t="n">
        <v>17.3</v>
      </c>
      <c r="F1745" s="12"/>
      <c r="G1745" s="11" t="str">
        <f aca="false">IF($E1745*IF(ISBLANK($F1745),0,$F1745)=0,"",$E1745*IF(ISBLANK($F1745),0,$F1745))</f>
        <v/>
      </c>
    </row>
    <row r="1746" customFormat="false" ht="14.25" hidden="false" customHeight="false" outlineLevel="0" collapsed="false">
      <c r="B1746" s="8" t="s">
        <v>5131</v>
      </c>
      <c r="C1746" s="8" t="s">
        <v>5132</v>
      </c>
      <c r="D1746" s="10" t="s">
        <v>5133</v>
      </c>
      <c r="E1746" s="11" t="n">
        <v>19.44</v>
      </c>
      <c r="F1746" s="12"/>
      <c r="G1746" s="11" t="str">
        <f aca="false">IF($E1746*IF(ISBLANK($F1746),0,$F1746)=0,"",$E1746*IF(ISBLANK($F1746),0,$F1746))</f>
        <v/>
      </c>
    </row>
    <row r="1747" customFormat="false" ht="14.25" hidden="false" customHeight="false" outlineLevel="0" collapsed="false">
      <c r="B1747" s="8" t="s">
        <v>5134</v>
      </c>
      <c r="C1747" s="8" t="s">
        <v>5135</v>
      </c>
      <c r="D1747" s="10" t="s">
        <v>5136</v>
      </c>
      <c r="E1747" s="11" t="n">
        <v>18.05</v>
      </c>
      <c r="F1747" s="12"/>
      <c r="G1747" s="11" t="str">
        <f aca="false">IF($E1747*IF(ISBLANK($F1747),0,$F1747)=0,"",$E1747*IF(ISBLANK($F1747),0,$F1747))</f>
        <v/>
      </c>
    </row>
    <row r="1748" customFormat="false" ht="14.25" hidden="false" customHeight="false" outlineLevel="0" collapsed="false">
      <c r="B1748" s="8" t="s">
        <v>5137</v>
      </c>
      <c r="C1748" s="8" t="s">
        <v>5138</v>
      </c>
      <c r="D1748" s="10" t="s">
        <v>5139</v>
      </c>
      <c r="E1748" s="11" t="n">
        <v>27.68</v>
      </c>
      <c r="F1748" s="12"/>
      <c r="G1748" s="11" t="str">
        <f aca="false">IF($E1748*IF(ISBLANK($F1748),0,$F1748)=0,"",$E1748*IF(ISBLANK($F1748),0,$F1748))</f>
        <v/>
      </c>
    </row>
    <row r="1749" customFormat="false" ht="14.25" hidden="false" customHeight="false" outlineLevel="0" collapsed="false">
      <c r="B1749" s="8" t="s">
        <v>5140</v>
      </c>
      <c r="C1749" s="8" t="s">
        <v>5141</v>
      </c>
      <c r="D1749" s="10" t="s">
        <v>5142</v>
      </c>
      <c r="E1749" s="11" t="n">
        <v>20.4</v>
      </c>
      <c r="F1749" s="12"/>
      <c r="G1749" s="11" t="str">
        <f aca="false">IF($E1749*IF(ISBLANK($F1749),0,$F1749)=0,"",$E1749*IF(ISBLANK($F1749),0,$F1749))</f>
        <v/>
      </c>
    </row>
    <row r="1750" customFormat="false" ht="14.25" hidden="false" customHeight="false" outlineLevel="0" collapsed="false">
      <c r="B1750" s="8" t="s">
        <v>5143</v>
      </c>
      <c r="C1750" s="8" t="s">
        <v>5144</v>
      </c>
      <c r="D1750" s="10" t="s">
        <v>5145</v>
      </c>
      <c r="E1750" s="11" t="n">
        <v>19.44</v>
      </c>
      <c r="F1750" s="12"/>
      <c r="G1750" s="11" t="str">
        <f aca="false">IF($E1750*IF(ISBLANK($F1750),0,$F1750)=0,"",$E1750*IF(ISBLANK($F1750),0,$F1750))</f>
        <v/>
      </c>
    </row>
    <row r="1751" customFormat="false" ht="14.25" hidden="false" customHeight="false" outlineLevel="0" collapsed="false">
      <c r="B1751" s="8" t="s">
        <v>5146</v>
      </c>
      <c r="C1751" s="8" t="s">
        <v>5147</v>
      </c>
      <c r="D1751" s="10" t="s">
        <v>5148</v>
      </c>
      <c r="E1751" s="11" t="n">
        <v>17.04</v>
      </c>
      <c r="F1751" s="12"/>
      <c r="G1751" s="11" t="str">
        <f aca="false">IF($E1751*IF(ISBLANK($F1751),0,$F1751)=0,"",$E1751*IF(ISBLANK($F1751),0,$F1751))</f>
        <v/>
      </c>
    </row>
    <row r="1752" customFormat="false" ht="14.25" hidden="false" customHeight="false" outlineLevel="0" collapsed="false">
      <c r="B1752" s="8" t="s">
        <v>5149</v>
      </c>
      <c r="C1752" s="8" t="s">
        <v>5150</v>
      </c>
      <c r="D1752" s="10" t="s">
        <v>5151</v>
      </c>
      <c r="E1752" s="11" t="n">
        <v>17.04</v>
      </c>
      <c r="F1752" s="12"/>
      <c r="G1752" s="11" t="str">
        <f aca="false">IF($E1752*IF(ISBLANK($F1752),0,$F1752)=0,"",$E1752*IF(ISBLANK($F1752),0,$F1752))</f>
        <v/>
      </c>
    </row>
    <row r="1753" customFormat="false" ht="14.25" hidden="false" customHeight="false" outlineLevel="0" collapsed="false">
      <c r="B1753" s="8" t="s">
        <v>5152</v>
      </c>
      <c r="C1753" s="8" t="s">
        <v>5153</v>
      </c>
      <c r="D1753" s="10" t="s">
        <v>5154</v>
      </c>
      <c r="E1753" s="11" t="n">
        <v>22.2</v>
      </c>
      <c r="F1753" s="12"/>
      <c r="G1753" s="11" t="str">
        <f aca="false">IF($E1753*IF(ISBLANK($F1753),0,$F1753)=0,"",$E1753*IF(ISBLANK($F1753),0,$F1753))</f>
        <v/>
      </c>
    </row>
    <row r="1754" customFormat="false" ht="14.25" hidden="false" customHeight="false" outlineLevel="0" collapsed="false">
      <c r="B1754" s="8" t="s">
        <v>5155</v>
      </c>
      <c r="C1754" s="8" t="s">
        <v>5156</v>
      </c>
      <c r="D1754" s="10" t="s">
        <v>5157</v>
      </c>
      <c r="E1754" s="11" t="n">
        <v>16.91</v>
      </c>
      <c r="F1754" s="12"/>
      <c r="G1754" s="11" t="str">
        <f aca="false">IF($E1754*IF(ISBLANK($F1754),0,$F1754)=0,"",$E1754*IF(ISBLANK($F1754),0,$F1754))</f>
        <v/>
      </c>
    </row>
    <row r="1755" customFormat="false" ht="14.25" hidden="false" customHeight="false" outlineLevel="0" collapsed="false">
      <c r="B1755" s="8" t="s">
        <v>5158</v>
      </c>
      <c r="C1755" s="8" t="s">
        <v>5159</v>
      </c>
      <c r="D1755" s="10" t="s">
        <v>5160</v>
      </c>
      <c r="E1755" s="11" t="n">
        <v>17.3</v>
      </c>
      <c r="F1755" s="12"/>
      <c r="G1755" s="11" t="str">
        <f aca="false">IF($E1755*IF(ISBLANK($F1755),0,$F1755)=0,"",$E1755*IF(ISBLANK($F1755),0,$F1755))</f>
        <v/>
      </c>
    </row>
    <row r="1756" customFormat="false" ht="14.25" hidden="false" customHeight="false" outlineLevel="0" collapsed="false">
      <c r="B1756" s="8" t="s">
        <v>5161</v>
      </c>
      <c r="C1756" s="8" t="s">
        <v>5162</v>
      </c>
      <c r="D1756" s="10" t="s">
        <v>5163</v>
      </c>
      <c r="E1756" s="11" t="n">
        <v>17.04</v>
      </c>
      <c r="F1756" s="12"/>
      <c r="G1756" s="11" t="str">
        <f aca="false">IF($E1756*IF(ISBLANK($F1756),0,$F1756)=0,"",$E1756*IF(ISBLANK($F1756),0,$F1756))</f>
        <v/>
      </c>
    </row>
    <row r="1757" customFormat="false" ht="14.25" hidden="false" customHeight="false" outlineLevel="0" collapsed="false">
      <c r="B1757" s="8" t="s">
        <v>5164</v>
      </c>
      <c r="C1757" s="8" t="s">
        <v>5165</v>
      </c>
      <c r="D1757" s="10" t="s">
        <v>5166</v>
      </c>
      <c r="E1757" s="11" t="n">
        <v>23.97</v>
      </c>
      <c r="F1757" s="12"/>
      <c r="G1757" s="11" t="str">
        <f aca="false">IF($E1757*IF(ISBLANK($F1757),0,$F1757)=0,"",$E1757*IF(ISBLANK($F1757),0,$F1757))</f>
        <v/>
      </c>
    </row>
    <row r="1758" customFormat="false" ht="14.25" hidden="false" customHeight="false" outlineLevel="0" collapsed="false">
      <c r="B1758" s="8" t="s">
        <v>5167</v>
      </c>
      <c r="C1758" s="8" t="s">
        <v>5168</v>
      </c>
      <c r="D1758" s="10" t="s">
        <v>5169</v>
      </c>
      <c r="E1758" s="11" t="n">
        <v>27.56</v>
      </c>
      <c r="F1758" s="12"/>
      <c r="G1758" s="11" t="str">
        <f aca="false">IF($E1758*IF(ISBLANK($F1758),0,$F1758)=0,"",$E1758*IF(ISBLANK($F1758),0,$F1758))</f>
        <v/>
      </c>
    </row>
    <row r="1759" customFormat="false" ht="14.25" hidden="false" customHeight="false" outlineLevel="0" collapsed="false">
      <c r="B1759" s="8" t="s">
        <v>5170</v>
      </c>
      <c r="C1759" s="8" t="s">
        <v>5171</v>
      </c>
      <c r="D1759" s="10" t="s">
        <v>5172</v>
      </c>
      <c r="E1759" s="11" t="n">
        <v>24.83</v>
      </c>
      <c r="F1759" s="12"/>
      <c r="G1759" s="11" t="str">
        <f aca="false">IF($E1759*IF(ISBLANK($F1759),0,$F1759)=0,"",$E1759*IF(ISBLANK($F1759),0,$F1759))</f>
        <v/>
      </c>
    </row>
    <row r="1760" customFormat="false" ht="14.25" hidden="false" customHeight="false" outlineLevel="0" collapsed="false">
      <c r="B1760" s="8" t="s">
        <v>5173</v>
      </c>
      <c r="C1760" s="8" t="s">
        <v>5174</v>
      </c>
      <c r="D1760" s="10" t="s">
        <v>5175</v>
      </c>
      <c r="E1760" s="11" t="n">
        <v>26.09</v>
      </c>
      <c r="F1760" s="12"/>
      <c r="G1760" s="11" t="str">
        <f aca="false">IF($E1760*IF(ISBLANK($F1760),0,$F1760)=0,"",$E1760*IF(ISBLANK($F1760),0,$F1760))</f>
        <v/>
      </c>
    </row>
    <row r="1761" customFormat="false" ht="14.25" hidden="false" customHeight="false" outlineLevel="0" collapsed="false">
      <c r="B1761" s="8" t="s">
        <v>5176</v>
      </c>
      <c r="C1761" s="8" t="s">
        <v>5177</v>
      </c>
      <c r="D1761" s="10" t="s">
        <v>5178</v>
      </c>
      <c r="E1761" s="11" t="n">
        <v>115.26</v>
      </c>
      <c r="F1761" s="12"/>
      <c r="G1761" s="11" t="str">
        <f aca="false">IF($E1761*IF(ISBLANK($F1761),0,$F1761)=0,"",$E1761*IF(ISBLANK($F1761),0,$F1761))</f>
        <v/>
      </c>
    </row>
    <row r="1762" customFormat="false" ht="14.25" hidden="false" customHeight="false" outlineLevel="0" collapsed="false">
      <c r="B1762" s="8" t="s">
        <v>5179</v>
      </c>
      <c r="C1762" s="8" t="s">
        <v>5180</v>
      </c>
      <c r="D1762" s="10" t="s">
        <v>5181</v>
      </c>
      <c r="E1762" s="11" t="n">
        <v>17.76</v>
      </c>
      <c r="F1762" s="12"/>
      <c r="G1762" s="11" t="str">
        <f aca="false">IF($E1762*IF(ISBLANK($F1762),0,$F1762)=0,"",$E1762*IF(ISBLANK($F1762),0,$F1762))</f>
        <v/>
      </c>
    </row>
    <row r="1763" customFormat="false" ht="14.25" hidden="false" customHeight="false" outlineLevel="0" collapsed="false">
      <c r="B1763" s="8" t="s">
        <v>5182</v>
      </c>
      <c r="C1763" s="8" t="s">
        <v>5183</v>
      </c>
      <c r="D1763" s="10" t="s">
        <v>5184</v>
      </c>
      <c r="E1763" s="11" t="n">
        <v>20.51</v>
      </c>
      <c r="F1763" s="12"/>
      <c r="G1763" s="11" t="str">
        <f aca="false">IF($E1763*IF(ISBLANK($F1763),0,$F1763)=0,"",$E1763*IF(ISBLANK($F1763),0,$F1763))</f>
        <v/>
      </c>
    </row>
    <row r="1764" customFormat="false" ht="14.25" hidden="false" customHeight="false" outlineLevel="0" collapsed="false">
      <c r="B1764" s="8" t="s">
        <v>5185</v>
      </c>
      <c r="C1764" s="8" t="s">
        <v>5186</v>
      </c>
      <c r="D1764" s="10" t="s">
        <v>5187</v>
      </c>
      <c r="E1764" s="11" t="n">
        <v>17.04</v>
      </c>
      <c r="F1764" s="12"/>
      <c r="G1764" s="11" t="str">
        <f aca="false">IF($E1764*IF(ISBLANK($F1764),0,$F1764)=0,"",$E1764*IF(ISBLANK($F1764),0,$F1764))</f>
        <v/>
      </c>
    </row>
    <row r="1765" customFormat="false" ht="14.25" hidden="false" customHeight="false" outlineLevel="0" collapsed="false">
      <c r="B1765" s="8" t="s">
        <v>5188</v>
      </c>
      <c r="C1765" s="8" t="s">
        <v>5189</v>
      </c>
      <c r="D1765" s="10" t="s">
        <v>5190</v>
      </c>
      <c r="E1765" s="11" t="n">
        <v>17.04</v>
      </c>
      <c r="F1765" s="12"/>
      <c r="G1765" s="11" t="str">
        <f aca="false">IF($E1765*IF(ISBLANK($F1765),0,$F1765)=0,"",$E1765*IF(ISBLANK($F1765),0,$F1765))</f>
        <v/>
      </c>
    </row>
    <row r="1766" customFormat="false" ht="14.25" hidden="false" customHeight="false" outlineLevel="0" collapsed="false">
      <c r="B1766" s="8" t="s">
        <v>5191</v>
      </c>
      <c r="C1766" s="8" t="s">
        <v>5192</v>
      </c>
      <c r="D1766" s="10" t="s">
        <v>5193</v>
      </c>
      <c r="E1766" s="11" t="n">
        <v>17.3</v>
      </c>
      <c r="F1766" s="12"/>
      <c r="G1766" s="11" t="str">
        <f aca="false">IF($E1766*IF(ISBLANK($F1766),0,$F1766)=0,"",$E1766*IF(ISBLANK($F1766),0,$F1766))</f>
        <v/>
      </c>
    </row>
    <row r="1767" customFormat="false" ht="14.25" hidden="false" customHeight="false" outlineLevel="0" collapsed="false">
      <c r="B1767" s="8" t="s">
        <v>5194</v>
      </c>
      <c r="C1767" s="8" t="s">
        <v>5195</v>
      </c>
      <c r="D1767" s="10" t="s">
        <v>5196</v>
      </c>
      <c r="E1767" s="11" t="n">
        <v>27.56</v>
      </c>
      <c r="F1767" s="12"/>
      <c r="G1767" s="11" t="str">
        <f aca="false">IF($E1767*IF(ISBLANK($F1767),0,$F1767)=0,"",$E1767*IF(ISBLANK($F1767),0,$F1767))</f>
        <v/>
      </c>
    </row>
    <row r="1768" customFormat="false" ht="14.25" hidden="false" customHeight="false" outlineLevel="0" collapsed="false">
      <c r="B1768" s="8" t="s">
        <v>5197</v>
      </c>
      <c r="C1768" s="8" t="s">
        <v>5198</v>
      </c>
      <c r="D1768" s="10" t="s">
        <v>5199</v>
      </c>
      <c r="E1768" s="11" t="n">
        <v>17.3</v>
      </c>
      <c r="F1768" s="12"/>
      <c r="G1768" s="11" t="str">
        <f aca="false">IF($E1768*IF(ISBLANK($F1768),0,$F1768)=0,"",$E1768*IF(ISBLANK($F1768),0,$F1768))</f>
        <v/>
      </c>
    </row>
    <row r="1769" customFormat="false" ht="14.25" hidden="false" customHeight="false" outlineLevel="0" collapsed="false">
      <c r="B1769" s="8" t="s">
        <v>5200</v>
      </c>
      <c r="C1769" s="8" t="s">
        <v>5201</v>
      </c>
      <c r="D1769" s="10" t="s">
        <v>5202</v>
      </c>
      <c r="E1769" s="11" t="n">
        <v>10.61</v>
      </c>
      <c r="F1769" s="12"/>
      <c r="G1769" s="11" t="str">
        <f aca="false">IF($E1769*IF(ISBLANK($F1769),0,$F1769)=0,"",$E1769*IF(ISBLANK($F1769),0,$F1769))</f>
        <v/>
      </c>
    </row>
    <row r="1770" customFormat="false" ht="14.25" hidden="false" customHeight="false" outlineLevel="0" collapsed="false">
      <c r="B1770" s="8" t="s">
        <v>5203</v>
      </c>
      <c r="C1770" s="8" t="s">
        <v>5204</v>
      </c>
      <c r="D1770" s="10" t="s">
        <v>5205</v>
      </c>
      <c r="E1770" s="11" t="n">
        <v>10.61</v>
      </c>
      <c r="F1770" s="12"/>
      <c r="G1770" s="11" t="str">
        <f aca="false">IF($E1770*IF(ISBLANK($F1770),0,$F1770)=0,"",$E1770*IF(ISBLANK($F1770),0,$F1770))</f>
        <v/>
      </c>
    </row>
    <row r="1771" customFormat="false" ht="14.25" hidden="false" customHeight="false" outlineLevel="0" collapsed="false">
      <c r="B1771" s="8" t="s">
        <v>5206</v>
      </c>
      <c r="C1771" s="8" t="s">
        <v>5207</v>
      </c>
      <c r="D1771" s="10" t="s">
        <v>5208</v>
      </c>
      <c r="E1771" s="11" t="n">
        <v>17.04</v>
      </c>
      <c r="F1771" s="12"/>
      <c r="G1771" s="11" t="str">
        <f aca="false">IF($E1771*IF(ISBLANK($F1771),0,$F1771)=0,"",$E1771*IF(ISBLANK($F1771),0,$F1771))</f>
        <v/>
      </c>
    </row>
    <row r="1772" customFormat="false" ht="14.25" hidden="false" customHeight="false" outlineLevel="0" collapsed="false">
      <c r="B1772" s="8" t="s">
        <v>5209</v>
      </c>
      <c r="C1772" s="8" t="s">
        <v>5210</v>
      </c>
      <c r="D1772" s="10" t="s">
        <v>5211</v>
      </c>
      <c r="E1772" s="11" t="n">
        <v>18.54</v>
      </c>
      <c r="F1772" s="12"/>
      <c r="G1772" s="11" t="str">
        <f aca="false">IF($E1772*IF(ISBLANK($F1772),0,$F1772)=0,"",$E1772*IF(ISBLANK($F1772),0,$F1772))</f>
        <v/>
      </c>
    </row>
    <row r="1773" customFormat="false" ht="14.25" hidden="false" customHeight="false" outlineLevel="0" collapsed="false">
      <c r="B1773" s="8" t="s">
        <v>5212</v>
      </c>
      <c r="C1773" s="8" t="s">
        <v>5213</v>
      </c>
      <c r="D1773" s="10" t="s">
        <v>5214</v>
      </c>
      <c r="E1773" s="11" t="n">
        <v>17.04</v>
      </c>
      <c r="F1773" s="12"/>
      <c r="G1773" s="11" t="str">
        <f aca="false">IF($E1773*IF(ISBLANK($F1773),0,$F1773)=0,"",$E1773*IF(ISBLANK($F1773),0,$F1773))</f>
        <v/>
      </c>
    </row>
    <row r="1774" customFormat="false" ht="14.25" hidden="false" customHeight="false" outlineLevel="0" collapsed="false">
      <c r="B1774" s="8" t="s">
        <v>5215</v>
      </c>
      <c r="C1774" s="8" t="s">
        <v>5216</v>
      </c>
      <c r="D1774" s="10" t="s">
        <v>5217</v>
      </c>
      <c r="E1774" s="11" t="n">
        <v>18.05</v>
      </c>
      <c r="F1774" s="12"/>
      <c r="G1774" s="11" t="str">
        <f aca="false">IF($E1774*IF(ISBLANK($F1774),0,$F1774)=0,"",$E1774*IF(ISBLANK($F1774),0,$F1774))</f>
        <v/>
      </c>
    </row>
    <row r="1775" customFormat="false" ht="14.25" hidden="false" customHeight="false" outlineLevel="0" collapsed="false">
      <c r="B1775" s="8" t="s">
        <v>5218</v>
      </c>
      <c r="C1775" s="8" t="s">
        <v>5219</v>
      </c>
      <c r="D1775" s="10" t="s">
        <v>5220</v>
      </c>
      <c r="E1775" s="11" t="n">
        <v>14.95</v>
      </c>
      <c r="F1775" s="12"/>
      <c r="G1775" s="11" t="str">
        <f aca="false">IF($E1775*IF(ISBLANK($F1775),0,$F1775)=0,"",$E1775*IF(ISBLANK($F1775),0,$F1775))</f>
        <v/>
      </c>
    </row>
    <row r="1776" customFormat="false" ht="14.25" hidden="false" customHeight="false" outlineLevel="0" collapsed="false">
      <c r="B1776" s="8" t="s">
        <v>5221</v>
      </c>
      <c r="C1776" s="8" t="s">
        <v>5222</v>
      </c>
      <c r="D1776" s="10" t="s">
        <v>5223</v>
      </c>
      <c r="E1776" s="11" t="n">
        <v>14.95</v>
      </c>
      <c r="F1776" s="12"/>
      <c r="G1776" s="11" t="str">
        <f aca="false">IF($E1776*IF(ISBLANK($F1776),0,$F1776)=0,"",$E1776*IF(ISBLANK($F1776),0,$F1776))</f>
        <v/>
      </c>
    </row>
    <row r="1777" customFormat="false" ht="14.25" hidden="false" customHeight="false" outlineLevel="0" collapsed="false">
      <c r="B1777" s="8" t="s">
        <v>5224</v>
      </c>
      <c r="C1777" s="8" t="s">
        <v>5225</v>
      </c>
      <c r="D1777" s="10" t="s">
        <v>5226</v>
      </c>
      <c r="E1777" s="11" t="n">
        <v>24.83</v>
      </c>
      <c r="F1777" s="12"/>
      <c r="G1777" s="11" t="str">
        <f aca="false">IF($E1777*IF(ISBLANK($F1777),0,$F1777)=0,"",$E1777*IF(ISBLANK($F1777),0,$F1777))</f>
        <v/>
      </c>
    </row>
    <row r="1778" customFormat="false" ht="14.25" hidden="false" customHeight="false" outlineLevel="0" collapsed="false">
      <c r="B1778" s="8" t="s">
        <v>5227</v>
      </c>
      <c r="C1778" s="8" t="s">
        <v>5228</v>
      </c>
      <c r="D1778" s="10" t="s">
        <v>5229</v>
      </c>
      <c r="E1778" s="11" t="n">
        <v>17.3</v>
      </c>
      <c r="F1778" s="12"/>
      <c r="G1778" s="11" t="str">
        <f aca="false">IF($E1778*IF(ISBLANK($F1778),0,$F1778)=0,"",$E1778*IF(ISBLANK($F1778),0,$F1778))</f>
        <v/>
      </c>
    </row>
    <row r="1779" customFormat="false" ht="14.25" hidden="false" customHeight="false" outlineLevel="0" collapsed="false">
      <c r="B1779" s="8" t="s">
        <v>5230</v>
      </c>
      <c r="C1779" s="8" t="s">
        <v>5231</v>
      </c>
      <c r="D1779" s="10" t="s">
        <v>5232</v>
      </c>
      <c r="E1779" s="11" t="n">
        <v>21.66</v>
      </c>
      <c r="F1779" s="12"/>
      <c r="G1779" s="11" t="str">
        <f aca="false">IF($E1779*IF(ISBLANK($F1779),0,$F1779)=0,"",$E1779*IF(ISBLANK($F1779),0,$F1779))</f>
        <v/>
      </c>
    </row>
    <row r="1780" customFormat="false" ht="14.25" hidden="false" customHeight="false" outlineLevel="0" collapsed="false">
      <c r="B1780" s="8" t="s">
        <v>5233</v>
      </c>
      <c r="C1780" s="8" t="s">
        <v>5234</v>
      </c>
      <c r="D1780" s="10" t="s">
        <v>5235</v>
      </c>
      <c r="E1780" s="11" t="n">
        <v>23.07</v>
      </c>
      <c r="F1780" s="12"/>
      <c r="G1780" s="11" t="str">
        <f aca="false">IF($E1780*IF(ISBLANK($F1780),0,$F1780)=0,"",$E1780*IF(ISBLANK($F1780),0,$F1780))</f>
        <v/>
      </c>
    </row>
    <row r="1781" customFormat="false" ht="14.25" hidden="false" customHeight="false" outlineLevel="0" collapsed="false">
      <c r="B1781" s="8" t="s">
        <v>5236</v>
      </c>
      <c r="C1781" s="8" t="s">
        <v>5237</v>
      </c>
      <c r="D1781" s="10" t="s">
        <v>5238</v>
      </c>
      <c r="E1781" s="11" t="n">
        <v>24.83</v>
      </c>
      <c r="F1781" s="12"/>
      <c r="G1781" s="11" t="str">
        <f aca="false">IF($E1781*IF(ISBLANK($F1781),0,$F1781)=0,"",$E1781*IF(ISBLANK($F1781),0,$F1781))</f>
        <v/>
      </c>
    </row>
    <row r="1782" customFormat="false" ht="14.25" hidden="false" customHeight="false" outlineLevel="0" collapsed="false">
      <c r="B1782" s="8" t="s">
        <v>5239</v>
      </c>
      <c r="C1782" s="8" t="s">
        <v>5240</v>
      </c>
      <c r="D1782" s="10" t="s">
        <v>5241</v>
      </c>
      <c r="E1782" s="11" t="n">
        <v>21.66</v>
      </c>
      <c r="F1782" s="12"/>
      <c r="G1782" s="11" t="str">
        <f aca="false">IF($E1782*IF(ISBLANK($F1782),0,$F1782)=0,"",$E1782*IF(ISBLANK($F1782),0,$F1782))</f>
        <v/>
      </c>
    </row>
    <row r="1783" customFormat="false" ht="14.25" hidden="false" customHeight="false" outlineLevel="0" collapsed="false">
      <c r="B1783" s="8" t="s">
        <v>5242</v>
      </c>
      <c r="C1783" s="8" t="s">
        <v>5243</v>
      </c>
      <c r="D1783" s="10" t="s">
        <v>5244</v>
      </c>
      <c r="E1783" s="11" t="n">
        <v>41.01</v>
      </c>
      <c r="F1783" s="12"/>
      <c r="G1783" s="11" t="str">
        <f aca="false">IF($E1783*IF(ISBLANK($F1783),0,$F1783)=0,"",$E1783*IF(ISBLANK($F1783),0,$F1783))</f>
        <v/>
      </c>
    </row>
    <row r="1784" customFormat="false" ht="14.25" hidden="false" customHeight="false" outlineLevel="0" collapsed="false">
      <c r="B1784" s="8" t="s">
        <v>5245</v>
      </c>
      <c r="C1784" s="8" t="s">
        <v>5246</v>
      </c>
      <c r="D1784" s="10" t="s">
        <v>5247</v>
      </c>
      <c r="E1784" s="11" t="n">
        <v>23.07</v>
      </c>
      <c r="F1784" s="12"/>
      <c r="G1784" s="11" t="str">
        <f aca="false">IF($E1784*IF(ISBLANK($F1784),0,$F1784)=0,"",$E1784*IF(ISBLANK($F1784),0,$F1784))</f>
        <v/>
      </c>
    </row>
    <row r="1785" customFormat="false" ht="14.25" hidden="false" customHeight="false" outlineLevel="0" collapsed="false">
      <c r="B1785" s="8" t="s">
        <v>5248</v>
      </c>
      <c r="C1785" s="8" t="s">
        <v>5249</v>
      </c>
      <c r="D1785" s="10" t="s">
        <v>5250</v>
      </c>
      <c r="E1785" s="11" t="n">
        <v>39.54</v>
      </c>
      <c r="F1785" s="12"/>
      <c r="G1785" s="11" t="str">
        <f aca="false">IF($E1785*IF(ISBLANK($F1785),0,$F1785)=0,"",$E1785*IF(ISBLANK($F1785),0,$F1785))</f>
        <v/>
      </c>
    </row>
    <row r="1786" customFormat="false" ht="14.25" hidden="false" customHeight="false" outlineLevel="0" collapsed="false">
      <c r="B1786" s="8" t="s">
        <v>5251</v>
      </c>
      <c r="C1786" s="8" t="s">
        <v>5252</v>
      </c>
      <c r="D1786" s="10" t="s">
        <v>5253</v>
      </c>
      <c r="E1786" s="11" t="n">
        <v>17.04</v>
      </c>
      <c r="F1786" s="12"/>
      <c r="G1786" s="11" t="str">
        <f aca="false">IF($E1786*IF(ISBLANK($F1786),0,$F1786)=0,"",$E1786*IF(ISBLANK($F1786),0,$F1786))</f>
        <v/>
      </c>
    </row>
    <row r="1787" customFormat="false" ht="14.25" hidden="false" customHeight="false" outlineLevel="0" collapsed="false">
      <c r="B1787" s="8" t="s">
        <v>5254</v>
      </c>
      <c r="C1787" s="8" t="s">
        <v>5255</v>
      </c>
      <c r="D1787" s="10" t="s">
        <v>5256</v>
      </c>
      <c r="E1787" s="11" t="n">
        <v>17.04</v>
      </c>
      <c r="F1787" s="12"/>
      <c r="G1787" s="11" t="str">
        <f aca="false">IF($E1787*IF(ISBLANK($F1787),0,$F1787)=0,"",$E1787*IF(ISBLANK($F1787),0,$F1787))</f>
        <v/>
      </c>
    </row>
    <row r="1788" customFormat="false" ht="14.25" hidden="false" customHeight="false" outlineLevel="0" collapsed="false">
      <c r="B1788" s="8" t="s">
        <v>5257</v>
      </c>
      <c r="C1788" s="8" t="s">
        <v>5258</v>
      </c>
      <c r="D1788" s="10" t="s">
        <v>5259</v>
      </c>
      <c r="E1788" s="11" t="n">
        <v>26.09</v>
      </c>
      <c r="F1788" s="12"/>
      <c r="G1788" s="11" t="str">
        <f aca="false">IF($E1788*IF(ISBLANK($F1788),0,$F1788)=0,"",$E1788*IF(ISBLANK($F1788),0,$F1788))</f>
        <v/>
      </c>
    </row>
    <row r="1789" customFormat="false" ht="14.25" hidden="false" customHeight="false" outlineLevel="0" collapsed="false">
      <c r="B1789" s="8" t="s">
        <v>5260</v>
      </c>
      <c r="C1789" s="8" t="s">
        <v>5261</v>
      </c>
      <c r="D1789" s="10" t="s">
        <v>5262</v>
      </c>
      <c r="E1789" s="11" t="n">
        <v>33.67</v>
      </c>
      <c r="F1789" s="12"/>
      <c r="G1789" s="11" t="str">
        <f aca="false">IF($E1789*IF(ISBLANK($F1789),0,$F1789)=0,"",$E1789*IF(ISBLANK($F1789),0,$F1789))</f>
        <v/>
      </c>
    </row>
    <row r="1790" customFormat="false" ht="14.25" hidden="false" customHeight="false" outlineLevel="0" collapsed="false">
      <c r="B1790" s="8" t="s">
        <v>5263</v>
      </c>
      <c r="C1790" s="8" t="s">
        <v>5264</v>
      </c>
      <c r="D1790" s="10" t="s">
        <v>5265</v>
      </c>
      <c r="E1790" s="11" t="n">
        <v>37.23</v>
      </c>
      <c r="F1790" s="12"/>
      <c r="G1790" s="11" t="str">
        <f aca="false">IF($E1790*IF(ISBLANK($F1790),0,$F1790)=0,"",$E1790*IF(ISBLANK($F1790),0,$F1790))</f>
        <v/>
      </c>
    </row>
    <row r="1791" customFormat="false" ht="14.25" hidden="false" customHeight="false" outlineLevel="0" collapsed="false">
      <c r="B1791" s="8" t="s">
        <v>5266</v>
      </c>
      <c r="C1791" s="8" t="s">
        <v>5267</v>
      </c>
      <c r="D1791" s="10" t="s">
        <v>5268</v>
      </c>
      <c r="E1791" s="11" t="n">
        <v>9.95</v>
      </c>
      <c r="F1791" s="12"/>
      <c r="G1791" s="11" t="str">
        <f aca="false">IF($E1791*IF(ISBLANK($F1791),0,$F1791)=0,"",$E1791*IF(ISBLANK($F1791),0,$F1791))</f>
        <v/>
      </c>
    </row>
    <row r="1792" customFormat="false" ht="14.25" hidden="false" customHeight="false" outlineLevel="0" collapsed="false">
      <c r="B1792" s="8" t="s">
        <v>5269</v>
      </c>
      <c r="C1792" s="8" t="s">
        <v>5270</v>
      </c>
      <c r="D1792" s="10" t="s">
        <v>5271</v>
      </c>
      <c r="E1792" s="11" t="n">
        <v>17.04</v>
      </c>
      <c r="F1792" s="12"/>
      <c r="G1792" s="11" t="str">
        <f aca="false">IF($E1792*IF(ISBLANK($F1792),0,$F1792)=0,"",$E1792*IF(ISBLANK($F1792),0,$F1792))</f>
        <v/>
      </c>
    </row>
    <row r="1793" customFormat="false" ht="14.25" hidden="false" customHeight="false" outlineLevel="0" collapsed="false">
      <c r="B1793" s="8" t="s">
        <v>5272</v>
      </c>
      <c r="C1793" s="8" t="s">
        <v>5273</v>
      </c>
      <c r="D1793" s="10" t="s">
        <v>5274</v>
      </c>
      <c r="E1793" s="11" t="n">
        <v>17.04</v>
      </c>
      <c r="F1793" s="12"/>
      <c r="G1793" s="11" t="str">
        <f aca="false">IF($E1793*IF(ISBLANK($F1793),0,$F1793)=0,"",$E1793*IF(ISBLANK($F1793),0,$F1793))</f>
        <v/>
      </c>
    </row>
    <row r="1794" customFormat="false" ht="14.25" hidden="false" customHeight="false" outlineLevel="0" collapsed="false">
      <c r="B1794" s="8" t="s">
        <v>5275</v>
      </c>
      <c r="C1794" s="8" t="s">
        <v>5276</v>
      </c>
      <c r="D1794" s="10" t="s">
        <v>5277</v>
      </c>
      <c r="E1794" s="11" t="n">
        <v>19.65</v>
      </c>
      <c r="F1794" s="12"/>
      <c r="G1794" s="11" t="str">
        <f aca="false">IF($E1794*IF(ISBLANK($F1794),0,$F1794)=0,"",$E1794*IF(ISBLANK($F1794),0,$F1794))</f>
        <v/>
      </c>
    </row>
    <row r="1795" customFormat="false" ht="14.25" hidden="false" customHeight="false" outlineLevel="0" collapsed="false">
      <c r="B1795" s="8" t="s">
        <v>5278</v>
      </c>
      <c r="C1795" s="8" t="s">
        <v>5279</v>
      </c>
      <c r="D1795" s="10" t="s">
        <v>5280</v>
      </c>
      <c r="E1795" s="11" t="n">
        <v>10.05</v>
      </c>
      <c r="F1795" s="12"/>
      <c r="G1795" s="11" t="str">
        <f aca="false">IF($E1795*IF(ISBLANK($F1795),0,$F1795)=0,"",$E1795*IF(ISBLANK($F1795),0,$F1795))</f>
        <v/>
      </c>
    </row>
    <row r="1796" customFormat="false" ht="14.25" hidden="false" customHeight="false" outlineLevel="0" collapsed="false">
      <c r="B1796" s="8" t="s">
        <v>5281</v>
      </c>
      <c r="C1796" s="8" t="s">
        <v>5282</v>
      </c>
      <c r="D1796" s="10" t="s">
        <v>5283</v>
      </c>
      <c r="E1796" s="11" t="n">
        <v>13.67</v>
      </c>
      <c r="F1796" s="12"/>
      <c r="G1796" s="11" t="str">
        <f aca="false">IF($E1796*IF(ISBLANK($F1796),0,$F1796)=0,"",$E1796*IF(ISBLANK($F1796),0,$F1796))</f>
        <v/>
      </c>
    </row>
    <row r="1797" customFormat="false" ht="14.25" hidden="false" customHeight="false" outlineLevel="0" collapsed="false">
      <c r="B1797" s="8" t="s">
        <v>5284</v>
      </c>
      <c r="C1797" s="8" t="s">
        <v>5285</v>
      </c>
      <c r="D1797" s="10" t="s">
        <v>5286</v>
      </c>
      <c r="E1797" s="11" t="n">
        <v>38.22</v>
      </c>
      <c r="F1797" s="12"/>
      <c r="G1797" s="11" t="str">
        <f aca="false">IF($E1797*IF(ISBLANK($F1797),0,$F1797)=0,"",$E1797*IF(ISBLANK($F1797),0,$F1797))</f>
        <v/>
      </c>
    </row>
    <row r="1798" customFormat="false" ht="14.25" hidden="false" customHeight="false" outlineLevel="0" collapsed="false">
      <c r="B1798" s="8" t="s">
        <v>5287</v>
      </c>
      <c r="C1798" s="8" t="s">
        <v>5288</v>
      </c>
      <c r="D1798" s="10" t="s">
        <v>5289</v>
      </c>
      <c r="E1798" s="11" t="n">
        <v>17.04</v>
      </c>
      <c r="F1798" s="12"/>
      <c r="G1798" s="11" t="str">
        <f aca="false">IF($E1798*IF(ISBLANK($F1798),0,$F1798)=0,"",$E1798*IF(ISBLANK($F1798),0,$F1798))</f>
        <v/>
      </c>
    </row>
    <row r="1799" customFormat="false" ht="14.25" hidden="false" customHeight="false" outlineLevel="0" collapsed="false">
      <c r="B1799" s="8" t="s">
        <v>5290</v>
      </c>
      <c r="C1799" s="8" t="s">
        <v>5291</v>
      </c>
      <c r="D1799" s="10" t="s">
        <v>5292</v>
      </c>
      <c r="E1799" s="11" t="n">
        <v>17.69</v>
      </c>
      <c r="F1799" s="12"/>
      <c r="G1799" s="11" t="str">
        <f aca="false">IF($E1799*IF(ISBLANK($F1799),0,$F1799)=0,"",$E1799*IF(ISBLANK($F1799),0,$F1799))</f>
        <v/>
      </c>
    </row>
    <row r="1800" customFormat="false" ht="14.25" hidden="false" customHeight="false" outlineLevel="0" collapsed="false">
      <c r="B1800" s="8" t="s">
        <v>5293</v>
      </c>
      <c r="C1800" s="8" t="s">
        <v>5294</v>
      </c>
      <c r="D1800" s="10" t="s">
        <v>5295</v>
      </c>
      <c r="E1800" s="11" t="n">
        <v>17.3</v>
      </c>
      <c r="F1800" s="12"/>
      <c r="G1800" s="11" t="str">
        <f aca="false">IF($E1800*IF(ISBLANK($F1800),0,$F1800)=0,"",$E1800*IF(ISBLANK($F1800),0,$F1800))</f>
        <v/>
      </c>
    </row>
    <row r="1801" customFormat="false" ht="14.25" hidden="false" customHeight="false" outlineLevel="0" collapsed="false">
      <c r="B1801" s="8" t="s">
        <v>5296</v>
      </c>
      <c r="C1801" s="8" t="s">
        <v>5297</v>
      </c>
      <c r="D1801" s="10" t="s">
        <v>5298</v>
      </c>
      <c r="E1801" s="11" t="n">
        <v>17.04</v>
      </c>
      <c r="F1801" s="12"/>
      <c r="G1801" s="11" t="str">
        <f aca="false">IF($E1801*IF(ISBLANK($F1801),0,$F1801)=0,"",$E1801*IF(ISBLANK($F1801),0,$F1801))</f>
        <v/>
      </c>
    </row>
    <row r="1802" customFormat="false" ht="14.25" hidden="false" customHeight="false" outlineLevel="0" collapsed="false">
      <c r="B1802" s="8" t="s">
        <v>5299</v>
      </c>
      <c r="C1802" s="8" t="s">
        <v>5300</v>
      </c>
      <c r="D1802" s="10" t="s">
        <v>5301</v>
      </c>
      <c r="E1802" s="11" t="n">
        <v>86.75</v>
      </c>
      <c r="F1802" s="12"/>
      <c r="G1802" s="11" t="str">
        <f aca="false">IF($E1802*IF(ISBLANK($F1802),0,$F1802)=0,"",$E1802*IF(ISBLANK($F1802),0,$F1802))</f>
        <v/>
      </c>
    </row>
    <row r="1803" customFormat="false" ht="14.25" hidden="false" customHeight="false" outlineLevel="0" collapsed="false">
      <c r="B1803" s="8" t="s">
        <v>5302</v>
      </c>
      <c r="C1803" s="8" t="s">
        <v>5303</v>
      </c>
      <c r="D1803" s="10" t="s">
        <v>5304</v>
      </c>
      <c r="E1803" s="11" t="n">
        <v>86.75</v>
      </c>
      <c r="F1803" s="12"/>
      <c r="G1803" s="11" t="str">
        <f aca="false">IF($E1803*IF(ISBLANK($F1803),0,$F1803)=0,"",$E1803*IF(ISBLANK($F1803),0,$F1803))</f>
        <v/>
      </c>
    </row>
    <row r="1804" customFormat="false" ht="14.25" hidden="false" customHeight="false" outlineLevel="0" collapsed="false">
      <c r="B1804" s="8" t="s">
        <v>5305</v>
      </c>
      <c r="C1804" s="8" t="s">
        <v>5306</v>
      </c>
      <c r="D1804" s="10" t="s">
        <v>5307</v>
      </c>
      <c r="E1804" s="11" t="n">
        <v>86.75</v>
      </c>
      <c r="F1804" s="12"/>
      <c r="G1804" s="11" t="str">
        <f aca="false">IF($E1804*IF(ISBLANK($F1804),0,$F1804)=0,"",$E1804*IF(ISBLANK($F1804),0,$F1804))</f>
        <v/>
      </c>
    </row>
    <row r="1805" customFormat="false" ht="14.25" hidden="false" customHeight="false" outlineLevel="0" collapsed="false">
      <c r="B1805" s="8" t="s">
        <v>5308</v>
      </c>
      <c r="C1805" s="8" t="s">
        <v>5309</v>
      </c>
      <c r="D1805" s="10" t="s">
        <v>5310</v>
      </c>
      <c r="E1805" s="11" t="n">
        <v>82.3</v>
      </c>
      <c r="F1805" s="12"/>
      <c r="G1805" s="11" t="str">
        <f aca="false">IF($E1805*IF(ISBLANK($F1805),0,$F1805)=0,"",$E1805*IF(ISBLANK($F1805),0,$F1805))</f>
        <v/>
      </c>
    </row>
    <row r="1806" customFormat="false" ht="14.25" hidden="false" customHeight="false" outlineLevel="0" collapsed="false">
      <c r="B1806" s="8" t="s">
        <v>5311</v>
      </c>
      <c r="C1806" s="8" t="s">
        <v>5312</v>
      </c>
      <c r="D1806" s="10" t="s">
        <v>5313</v>
      </c>
      <c r="E1806" s="11" t="n">
        <v>82.3</v>
      </c>
      <c r="F1806" s="12"/>
      <c r="G1806" s="11" t="str">
        <f aca="false">IF($E1806*IF(ISBLANK($F1806),0,$F1806)=0,"",$E1806*IF(ISBLANK($F1806),0,$F1806))</f>
        <v/>
      </c>
    </row>
    <row r="1807" customFormat="false" ht="14.25" hidden="false" customHeight="false" outlineLevel="0" collapsed="false">
      <c r="B1807" s="8" t="s">
        <v>5314</v>
      </c>
      <c r="C1807" s="8" t="s">
        <v>5315</v>
      </c>
      <c r="D1807" s="10" t="s">
        <v>5316</v>
      </c>
      <c r="E1807" s="11" t="n">
        <v>86.75</v>
      </c>
      <c r="F1807" s="12"/>
      <c r="G1807" s="11" t="str">
        <f aca="false">IF($E1807*IF(ISBLANK($F1807),0,$F1807)=0,"",$E1807*IF(ISBLANK($F1807),0,$F1807))</f>
        <v/>
      </c>
    </row>
    <row r="1808" customFormat="false" ht="14.25" hidden="false" customHeight="false" outlineLevel="0" collapsed="false">
      <c r="B1808" s="8" t="s">
        <v>5317</v>
      </c>
      <c r="C1808" s="8" t="s">
        <v>5318</v>
      </c>
      <c r="D1808" s="10" t="s">
        <v>5319</v>
      </c>
      <c r="E1808" s="11" t="n">
        <v>86.75</v>
      </c>
      <c r="F1808" s="12"/>
      <c r="G1808" s="11" t="str">
        <f aca="false">IF($E1808*IF(ISBLANK($F1808),0,$F1808)=0,"",$E1808*IF(ISBLANK($F1808),0,$F1808))</f>
        <v/>
      </c>
    </row>
    <row r="1809" customFormat="false" ht="14.25" hidden="false" customHeight="false" outlineLevel="0" collapsed="false">
      <c r="B1809" s="8" t="s">
        <v>5320</v>
      </c>
      <c r="C1809" s="8" t="s">
        <v>5321</v>
      </c>
      <c r="D1809" s="10" t="s">
        <v>5322</v>
      </c>
      <c r="E1809" s="11" t="n">
        <v>17.04</v>
      </c>
      <c r="F1809" s="12"/>
      <c r="G1809" s="11" t="str">
        <f aca="false">IF($E1809*IF(ISBLANK($F1809),0,$F1809)=0,"",$E1809*IF(ISBLANK($F1809),0,$F1809))</f>
        <v/>
      </c>
    </row>
    <row r="1810" customFormat="false" ht="15" hidden="false" customHeight="false" outlineLevel="0" collapsed="false">
      <c r="B1810" s="8" t="s">
        <v>5323</v>
      </c>
      <c r="C1810" s="9" t="s">
        <v>5324</v>
      </c>
      <c r="D1810" s="10" t="s">
        <v>5325</v>
      </c>
      <c r="E1810" s="11" t="n">
        <v>20.36</v>
      </c>
      <c r="F1810" s="12"/>
      <c r="G1810" s="11" t="str">
        <f aca="false">IF($E1810*IF(ISBLANK($F1810),0,$F1810)=0,"",$E1810*IF(ISBLANK($F1810),0,$F1810))</f>
        <v/>
      </c>
    </row>
    <row r="1811" customFormat="false" ht="14.25" hidden="false" customHeight="false" outlineLevel="0" collapsed="false">
      <c r="B1811" s="8" t="s">
        <v>5326</v>
      </c>
      <c r="C1811" s="8" t="s">
        <v>5327</v>
      </c>
      <c r="D1811" s="10" t="s">
        <v>5328</v>
      </c>
      <c r="E1811" s="11" t="n">
        <v>19.65</v>
      </c>
      <c r="F1811" s="12"/>
      <c r="G1811" s="11" t="str">
        <f aca="false">IF($E1811*IF(ISBLANK($F1811),0,$F1811)=0,"",$E1811*IF(ISBLANK($F1811),0,$F1811))</f>
        <v/>
      </c>
    </row>
    <row r="1812" customFormat="false" ht="14.25" hidden="false" customHeight="false" outlineLevel="0" collapsed="false">
      <c r="B1812" s="8" t="s">
        <v>5329</v>
      </c>
      <c r="C1812" s="8" t="s">
        <v>5330</v>
      </c>
      <c r="D1812" s="10" t="s">
        <v>5331</v>
      </c>
      <c r="E1812" s="11" t="n">
        <v>14.95</v>
      </c>
      <c r="F1812" s="12"/>
      <c r="G1812" s="11" t="str">
        <f aca="false">IF($E1812*IF(ISBLANK($F1812),0,$F1812)=0,"",$E1812*IF(ISBLANK($F1812),0,$F1812))</f>
        <v/>
      </c>
    </row>
    <row r="1813" customFormat="false" ht="14.25" hidden="false" customHeight="false" outlineLevel="0" collapsed="false">
      <c r="B1813" s="8" t="s">
        <v>5332</v>
      </c>
      <c r="C1813" s="8" t="s">
        <v>5333</v>
      </c>
      <c r="D1813" s="10" t="s">
        <v>5334</v>
      </c>
      <c r="E1813" s="11" t="n">
        <v>28.67</v>
      </c>
      <c r="F1813" s="12"/>
      <c r="G1813" s="11" t="str">
        <f aca="false">IF($E1813*IF(ISBLANK($F1813),0,$F1813)=0,"",$E1813*IF(ISBLANK($F1813),0,$F1813))</f>
        <v/>
      </c>
    </row>
    <row r="1814" customFormat="false" ht="14.25" hidden="false" customHeight="false" outlineLevel="0" collapsed="false">
      <c r="B1814" s="8" t="s">
        <v>5335</v>
      </c>
      <c r="C1814" s="8" t="s">
        <v>5336</v>
      </c>
      <c r="D1814" s="10" t="s">
        <v>5337</v>
      </c>
      <c r="E1814" s="11" t="n">
        <v>14.95</v>
      </c>
      <c r="F1814" s="12"/>
      <c r="G1814" s="11" t="str">
        <f aca="false">IF($E1814*IF(ISBLANK($F1814),0,$F1814)=0,"",$E1814*IF(ISBLANK($F1814),0,$F1814))</f>
        <v/>
      </c>
    </row>
    <row r="1815" customFormat="false" ht="14.25" hidden="false" customHeight="false" outlineLevel="0" collapsed="false">
      <c r="B1815" s="8" t="s">
        <v>5338</v>
      </c>
      <c r="C1815" s="8" t="s">
        <v>5339</v>
      </c>
      <c r="D1815" s="10" t="s">
        <v>5340</v>
      </c>
      <c r="E1815" s="11" t="n">
        <v>14.95</v>
      </c>
      <c r="F1815" s="12"/>
      <c r="G1815" s="11" t="str">
        <f aca="false">IF($E1815*IF(ISBLANK($F1815),0,$F1815)=0,"",$E1815*IF(ISBLANK($F1815),0,$F1815))</f>
        <v/>
      </c>
    </row>
    <row r="1816" customFormat="false" ht="14.25" hidden="false" customHeight="false" outlineLevel="0" collapsed="false">
      <c r="B1816" s="8" t="s">
        <v>5341</v>
      </c>
      <c r="C1816" s="8" t="s">
        <v>5342</v>
      </c>
      <c r="D1816" s="10" t="s">
        <v>5343</v>
      </c>
      <c r="E1816" s="11" t="n">
        <v>15.27</v>
      </c>
      <c r="F1816" s="12"/>
      <c r="G1816" s="11" t="str">
        <f aca="false">IF($E1816*IF(ISBLANK($F1816),0,$F1816)=0,"",$E1816*IF(ISBLANK($F1816),0,$F1816))</f>
        <v/>
      </c>
    </row>
    <row r="1817" customFormat="false" ht="14.25" hidden="false" customHeight="false" outlineLevel="0" collapsed="false">
      <c r="B1817" s="8" t="s">
        <v>5344</v>
      </c>
      <c r="C1817" s="8" t="s">
        <v>5345</v>
      </c>
      <c r="D1817" s="10" t="s">
        <v>5346</v>
      </c>
      <c r="E1817" s="11" t="n">
        <v>18.37</v>
      </c>
      <c r="F1817" s="12"/>
      <c r="G1817" s="11" t="str">
        <f aca="false">IF($E1817*IF(ISBLANK($F1817),0,$F1817)=0,"",$E1817*IF(ISBLANK($F1817),0,$F1817))</f>
        <v/>
      </c>
    </row>
    <row r="1818" customFormat="false" ht="14.25" hidden="false" customHeight="false" outlineLevel="0" collapsed="false">
      <c r="B1818" s="8" t="s">
        <v>5347</v>
      </c>
      <c r="C1818" s="8" t="s">
        <v>5348</v>
      </c>
      <c r="D1818" s="10" t="s">
        <v>5349</v>
      </c>
      <c r="E1818" s="11" t="n">
        <v>17.3</v>
      </c>
      <c r="F1818" s="12"/>
      <c r="G1818" s="11" t="str">
        <f aca="false">IF($E1818*IF(ISBLANK($F1818),0,$F1818)=0,"",$E1818*IF(ISBLANK($F1818),0,$F1818))</f>
        <v/>
      </c>
    </row>
    <row r="1819" customFormat="false" ht="14.25" hidden="false" customHeight="false" outlineLevel="0" collapsed="false">
      <c r="B1819" s="8" t="s">
        <v>5350</v>
      </c>
      <c r="C1819" s="8" t="s">
        <v>5351</v>
      </c>
      <c r="D1819" s="10" t="s">
        <v>5352</v>
      </c>
      <c r="E1819" s="11" t="n">
        <v>17.3</v>
      </c>
      <c r="F1819" s="12"/>
      <c r="G1819" s="11" t="str">
        <f aca="false">IF($E1819*IF(ISBLANK($F1819),0,$F1819)=0,"",$E1819*IF(ISBLANK($F1819),0,$F1819))</f>
        <v/>
      </c>
    </row>
    <row r="1820" customFormat="false" ht="14.25" hidden="false" customHeight="false" outlineLevel="0" collapsed="false">
      <c r="B1820" s="8" t="s">
        <v>5353</v>
      </c>
      <c r="C1820" s="8" t="s">
        <v>5354</v>
      </c>
      <c r="D1820" s="10" t="s">
        <v>5355</v>
      </c>
      <c r="E1820" s="11" t="n">
        <v>36.9</v>
      </c>
      <c r="F1820" s="12"/>
      <c r="G1820" s="11" t="str">
        <f aca="false">IF($E1820*IF(ISBLANK($F1820),0,$F1820)=0,"",$E1820*IF(ISBLANK($F1820),0,$F1820))</f>
        <v/>
      </c>
    </row>
    <row r="1821" customFormat="false" ht="14.25" hidden="false" customHeight="false" outlineLevel="0" collapsed="false">
      <c r="B1821" s="8" t="s">
        <v>5356</v>
      </c>
      <c r="C1821" s="8" t="s">
        <v>5357</v>
      </c>
      <c r="D1821" s="10" t="s">
        <v>5358</v>
      </c>
      <c r="E1821" s="11" t="n">
        <v>15.25</v>
      </c>
      <c r="F1821" s="12"/>
      <c r="G1821" s="11" t="str">
        <f aca="false">IF($E1821*IF(ISBLANK($F1821),0,$F1821)=0,"",$E1821*IF(ISBLANK($F1821),0,$F1821))</f>
        <v/>
      </c>
    </row>
    <row r="1822" customFormat="false" ht="14.25" hidden="false" customHeight="false" outlineLevel="0" collapsed="false">
      <c r="B1822" s="8" t="s">
        <v>5359</v>
      </c>
      <c r="C1822" s="8" t="s">
        <v>5360</v>
      </c>
      <c r="D1822" s="10" t="s">
        <v>5361</v>
      </c>
      <c r="E1822" s="11" t="n">
        <v>17.75</v>
      </c>
      <c r="F1822" s="12"/>
      <c r="G1822" s="11" t="str">
        <f aca="false">IF($E1822*IF(ISBLANK($F1822),0,$F1822)=0,"",$E1822*IF(ISBLANK($F1822),0,$F1822))</f>
        <v/>
      </c>
    </row>
    <row r="1823" customFormat="false" ht="14.25" hidden="false" customHeight="false" outlineLevel="0" collapsed="false">
      <c r="B1823" s="8" t="s">
        <v>5362</v>
      </c>
      <c r="C1823" s="8" t="s">
        <v>5363</v>
      </c>
      <c r="D1823" s="10" t="s">
        <v>5364</v>
      </c>
      <c r="E1823" s="11" t="n">
        <v>17.64</v>
      </c>
      <c r="F1823" s="12"/>
      <c r="G1823" s="11" t="str">
        <f aca="false">IF($E1823*IF(ISBLANK($F1823),0,$F1823)=0,"",$E1823*IF(ISBLANK($F1823),0,$F1823))</f>
        <v/>
      </c>
    </row>
    <row r="1824" customFormat="false" ht="14.25" hidden="false" customHeight="false" outlineLevel="0" collapsed="false">
      <c r="B1824" s="8" t="s">
        <v>5365</v>
      </c>
      <c r="C1824" s="8" t="s">
        <v>5366</v>
      </c>
      <c r="D1824" s="10" t="s">
        <v>5367</v>
      </c>
      <c r="E1824" s="11" t="n">
        <v>17.64</v>
      </c>
      <c r="F1824" s="12"/>
      <c r="G1824" s="11" t="str">
        <f aca="false">IF($E1824*IF(ISBLANK($F1824),0,$F1824)=0,"",$E1824*IF(ISBLANK($F1824),0,$F1824))</f>
        <v/>
      </c>
    </row>
    <row r="1825" customFormat="false" ht="14.25" hidden="false" customHeight="false" outlineLevel="0" collapsed="false">
      <c r="B1825" s="8" t="s">
        <v>5368</v>
      </c>
      <c r="C1825" s="8" t="s">
        <v>5369</v>
      </c>
      <c r="D1825" s="10" t="s">
        <v>5370</v>
      </c>
      <c r="E1825" s="11" t="n">
        <v>17.75</v>
      </c>
      <c r="F1825" s="12"/>
      <c r="G1825" s="11" t="str">
        <f aca="false">IF($E1825*IF(ISBLANK($F1825),0,$F1825)=0,"",$E1825*IF(ISBLANK($F1825),0,$F1825))</f>
        <v/>
      </c>
    </row>
    <row r="1826" customFormat="false" ht="14.25" hidden="false" customHeight="false" outlineLevel="0" collapsed="false">
      <c r="B1826" s="8" t="s">
        <v>5371</v>
      </c>
      <c r="C1826" s="8" t="s">
        <v>5372</v>
      </c>
      <c r="D1826" s="10" t="s">
        <v>5373</v>
      </c>
      <c r="E1826" s="11" t="n">
        <v>15.38</v>
      </c>
      <c r="F1826" s="12"/>
      <c r="G1826" s="11" t="str">
        <f aca="false">IF($E1826*IF(ISBLANK($F1826),0,$F1826)=0,"",$E1826*IF(ISBLANK($F1826),0,$F1826))</f>
        <v/>
      </c>
    </row>
    <row r="1827" customFormat="false" ht="14.25" hidden="false" customHeight="false" outlineLevel="0" collapsed="false">
      <c r="B1827" s="8" t="s">
        <v>5374</v>
      </c>
      <c r="C1827" s="8" t="s">
        <v>5375</v>
      </c>
      <c r="D1827" s="10" t="s">
        <v>5376</v>
      </c>
      <c r="E1827" s="11" t="n">
        <v>17.3</v>
      </c>
      <c r="F1827" s="12"/>
      <c r="G1827" s="11" t="str">
        <f aca="false">IF($E1827*IF(ISBLANK($F1827),0,$F1827)=0,"",$E1827*IF(ISBLANK($F1827),0,$F1827))</f>
        <v/>
      </c>
    </row>
    <row r="1828" customFormat="false" ht="14.25" hidden="false" customHeight="false" outlineLevel="0" collapsed="false">
      <c r="B1828" s="8" t="s">
        <v>5377</v>
      </c>
      <c r="C1828" s="8" t="s">
        <v>5378</v>
      </c>
      <c r="D1828" s="10" t="s">
        <v>5379</v>
      </c>
      <c r="E1828" s="11" t="n">
        <v>17.3</v>
      </c>
      <c r="F1828" s="12"/>
      <c r="G1828" s="11" t="str">
        <f aca="false">IF($E1828*IF(ISBLANK($F1828),0,$F1828)=0,"",$E1828*IF(ISBLANK($F1828),0,$F1828))</f>
        <v/>
      </c>
    </row>
    <row r="1829" customFormat="false" ht="14.25" hidden="false" customHeight="false" outlineLevel="0" collapsed="false">
      <c r="B1829" s="8" t="s">
        <v>5380</v>
      </c>
      <c r="C1829" s="8" t="s">
        <v>5381</v>
      </c>
      <c r="D1829" s="10" t="s">
        <v>5382</v>
      </c>
      <c r="E1829" s="11" t="n">
        <v>15.27</v>
      </c>
      <c r="F1829" s="12"/>
      <c r="G1829" s="11" t="str">
        <f aca="false">IF($E1829*IF(ISBLANK($F1829),0,$F1829)=0,"",$E1829*IF(ISBLANK($F1829),0,$F1829))</f>
        <v/>
      </c>
    </row>
    <row r="1830" customFormat="false" ht="14.25" hidden="false" customHeight="false" outlineLevel="0" collapsed="false">
      <c r="B1830" s="8" t="s">
        <v>5383</v>
      </c>
      <c r="C1830" s="8" t="s">
        <v>5384</v>
      </c>
      <c r="D1830" s="10" t="s">
        <v>5385</v>
      </c>
      <c r="E1830" s="11" t="n">
        <v>17.3</v>
      </c>
      <c r="F1830" s="12"/>
      <c r="G1830" s="11" t="str">
        <f aca="false">IF($E1830*IF(ISBLANK($F1830),0,$F1830)=0,"",$E1830*IF(ISBLANK($F1830),0,$F1830))</f>
        <v/>
      </c>
    </row>
    <row r="1831" customFormat="false" ht="14.25" hidden="false" customHeight="false" outlineLevel="0" collapsed="false">
      <c r="B1831" s="8" t="s">
        <v>5386</v>
      </c>
      <c r="C1831" s="8" t="s">
        <v>5387</v>
      </c>
      <c r="D1831" s="10" t="s">
        <v>5388</v>
      </c>
      <c r="E1831" s="11" t="n">
        <v>17.3</v>
      </c>
      <c r="F1831" s="12"/>
      <c r="G1831" s="11" t="str">
        <f aca="false">IF($E1831*IF(ISBLANK($F1831),0,$F1831)=0,"",$E1831*IF(ISBLANK($F1831),0,$F1831))</f>
        <v/>
      </c>
    </row>
    <row r="1832" customFormat="false" ht="14.25" hidden="false" customHeight="false" outlineLevel="0" collapsed="false">
      <c r="B1832" s="8" t="s">
        <v>5389</v>
      </c>
      <c r="C1832" s="8" t="s">
        <v>5390</v>
      </c>
      <c r="D1832" s="10" t="s">
        <v>5391</v>
      </c>
      <c r="E1832" s="11" t="n">
        <v>17.3</v>
      </c>
      <c r="F1832" s="12"/>
      <c r="G1832" s="11" t="str">
        <f aca="false">IF($E1832*IF(ISBLANK($F1832),0,$F1832)=0,"",$E1832*IF(ISBLANK($F1832),0,$F1832))</f>
        <v/>
      </c>
    </row>
    <row r="1833" customFormat="false" ht="14.25" hidden="false" customHeight="false" outlineLevel="0" collapsed="false">
      <c r="B1833" s="8" t="s">
        <v>5392</v>
      </c>
      <c r="C1833" s="8" t="s">
        <v>5393</v>
      </c>
      <c r="D1833" s="10" t="s">
        <v>5394</v>
      </c>
      <c r="E1833" s="11" t="n">
        <v>17.04</v>
      </c>
      <c r="F1833" s="12"/>
      <c r="G1833" s="11" t="str">
        <f aca="false">IF($E1833*IF(ISBLANK($F1833),0,$F1833)=0,"",$E1833*IF(ISBLANK($F1833),0,$F1833))</f>
        <v/>
      </c>
    </row>
    <row r="1834" customFormat="false" ht="14.25" hidden="false" customHeight="false" outlineLevel="0" collapsed="false">
      <c r="B1834" s="8" t="s">
        <v>5395</v>
      </c>
      <c r="C1834" s="8" t="s">
        <v>5396</v>
      </c>
      <c r="D1834" s="10" t="s">
        <v>5397</v>
      </c>
      <c r="E1834" s="11" t="n">
        <v>19.85</v>
      </c>
      <c r="F1834" s="12"/>
      <c r="G1834" s="11" t="str">
        <f aca="false">IF($E1834*IF(ISBLANK($F1834),0,$F1834)=0,"",$E1834*IF(ISBLANK($F1834),0,$F1834))</f>
        <v/>
      </c>
    </row>
    <row r="1835" customFormat="false" ht="18" hidden="false" customHeight="false" outlineLevel="0" collapsed="false">
      <c r="C1835" s="7" t="s">
        <v>5398</v>
      </c>
    </row>
    <row r="1836" customFormat="false" ht="14.25" hidden="false" customHeight="false" outlineLevel="0" collapsed="false">
      <c r="B1836" s="8" t="s">
        <v>5399</v>
      </c>
      <c r="C1836" s="8" t="s">
        <v>5400</v>
      </c>
      <c r="D1836" s="11" t="s">
        <v>5401</v>
      </c>
      <c r="E1836" s="11" t="n">
        <v>25.08</v>
      </c>
      <c r="F1836" s="12"/>
      <c r="G1836" s="11" t="str">
        <f aca="false">IF($E1836*IF(ISBLANK($F1836),0,$F1836)=0,"",$E1836*IF(ISBLANK($F1836),0,$F1836))</f>
        <v/>
      </c>
    </row>
    <row r="1837" customFormat="false" ht="14.25" hidden="false" customHeight="false" outlineLevel="0" collapsed="false">
      <c r="B1837" s="8" t="s">
        <v>5402</v>
      </c>
      <c r="C1837" s="8" t="s">
        <v>5403</v>
      </c>
      <c r="D1837" s="10" t="s">
        <v>5404</v>
      </c>
      <c r="E1837" s="11" t="n">
        <v>14.67</v>
      </c>
      <c r="F1837" s="12"/>
      <c r="G1837" s="11" t="str">
        <f aca="false">IF($E1837*IF(ISBLANK($F1837),0,$F1837)=0,"",$E1837*IF(ISBLANK($F1837),0,$F1837))</f>
        <v/>
      </c>
    </row>
    <row r="1838" customFormat="false" ht="14.25" hidden="false" customHeight="false" outlineLevel="0" collapsed="false">
      <c r="B1838" s="8" t="s">
        <v>5405</v>
      </c>
      <c r="C1838" s="8" t="s">
        <v>5406</v>
      </c>
      <c r="D1838" s="10" t="s">
        <v>5407</v>
      </c>
      <c r="E1838" s="11" t="n">
        <v>82.37</v>
      </c>
      <c r="F1838" s="12"/>
      <c r="G1838" s="11" t="str">
        <f aca="false">IF($E1838*IF(ISBLANK($F1838),0,$F1838)=0,"",$E1838*IF(ISBLANK($F1838),0,$F1838))</f>
        <v/>
      </c>
    </row>
    <row r="1839" customFormat="false" ht="14.25" hidden="false" customHeight="false" outlineLevel="0" collapsed="false">
      <c r="B1839" s="8" t="s">
        <v>5408</v>
      </c>
      <c r="C1839" s="8" t="s">
        <v>5409</v>
      </c>
      <c r="D1839" s="10" t="s">
        <v>5410</v>
      </c>
      <c r="E1839" s="11" t="n">
        <v>111.51</v>
      </c>
      <c r="F1839" s="12"/>
      <c r="G1839" s="11" t="str">
        <f aca="false">IF($E1839*IF(ISBLANK($F1839),0,$F1839)=0,"",$E1839*IF(ISBLANK($F1839),0,$F1839))</f>
        <v/>
      </c>
    </row>
    <row r="1840" customFormat="false" ht="14.25" hidden="false" customHeight="false" outlineLevel="0" collapsed="false">
      <c r="B1840" s="8" t="s">
        <v>5411</v>
      </c>
      <c r="C1840" s="8" t="s">
        <v>5412</v>
      </c>
      <c r="D1840" s="10" t="s">
        <v>5413</v>
      </c>
      <c r="E1840" s="11" t="n">
        <v>15.27</v>
      </c>
      <c r="F1840" s="12"/>
      <c r="G1840" s="11" t="str">
        <f aca="false">IF($E1840*IF(ISBLANK($F1840),0,$F1840)=0,"",$E1840*IF(ISBLANK($F1840),0,$F1840))</f>
        <v/>
      </c>
    </row>
    <row r="1841" customFormat="false" ht="14.25" hidden="false" customHeight="false" outlineLevel="0" collapsed="false">
      <c r="B1841" s="8" t="s">
        <v>5414</v>
      </c>
      <c r="C1841" s="8" t="s">
        <v>5415</v>
      </c>
      <c r="D1841" s="11" t="s">
        <v>5416</v>
      </c>
      <c r="E1841" s="11" t="n">
        <v>39</v>
      </c>
      <c r="F1841" s="12"/>
      <c r="G1841" s="11" t="str">
        <f aca="false">IF($E1841*IF(ISBLANK($F1841),0,$F1841)=0,"",$E1841*IF(ISBLANK($F1841),0,$F1841))</f>
        <v/>
      </c>
    </row>
    <row r="1842" customFormat="false" ht="14.25" hidden="false" customHeight="false" outlineLevel="0" collapsed="false">
      <c r="B1842" s="8" t="s">
        <v>5417</v>
      </c>
      <c r="C1842" s="8" t="s">
        <v>5418</v>
      </c>
      <c r="D1842" s="10" t="s">
        <v>5419</v>
      </c>
      <c r="E1842" s="11" t="n">
        <v>93</v>
      </c>
      <c r="F1842" s="12"/>
      <c r="G1842" s="11" t="str">
        <f aca="false">IF($E1842*IF(ISBLANK($F1842),0,$F1842)=0,"",$E1842*IF(ISBLANK($F1842),0,$F1842))</f>
        <v/>
      </c>
    </row>
    <row r="1843" customFormat="false" ht="14.25" hidden="false" customHeight="false" outlineLevel="0" collapsed="false">
      <c r="B1843" s="8" t="s">
        <v>5420</v>
      </c>
      <c r="C1843" s="8" t="s">
        <v>5421</v>
      </c>
      <c r="D1843" s="10" t="s">
        <v>5422</v>
      </c>
      <c r="E1843" s="11" t="n">
        <v>79.59</v>
      </c>
      <c r="F1843" s="12"/>
      <c r="G1843" s="11" t="str">
        <f aca="false">IF($E1843*IF(ISBLANK($F1843),0,$F1843)=0,"",$E1843*IF(ISBLANK($F1843),0,$F1843))</f>
        <v/>
      </c>
    </row>
    <row r="1844" customFormat="false" ht="14.25" hidden="false" customHeight="false" outlineLevel="0" collapsed="false">
      <c r="B1844" s="8" t="s">
        <v>5423</v>
      </c>
      <c r="C1844" s="8" t="s">
        <v>5424</v>
      </c>
      <c r="D1844" s="11" t="s">
        <v>5425</v>
      </c>
      <c r="E1844" s="11" t="n">
        <v>11.78</v>
      </c>
      <c r="F1844" s="12"/>
      <c r="G1844" s="11" t="str">
        <f aca="false">IF($E1844*IF(ISBLANK($F1844),0,$F1844)=0,"",$E1844*IF(ISBLANK($F1844),0,$F1844))</f>
        <v/>
      </c>
    </row>
    <row r="1845" customFormat="false" ht="14.25" hidden="false" customHeight="false" outlineLevel="0" collapsed="false">
      <c r="B1845" s="8" t="s">
        <v>5426</v>
      </c>
      <c r="C1845" s="8" t="s">
        <v>5427</v>
      </c>
      <c r="D1845" s="10" t="s">
        <v>5428</v>
      </c>
      <c r="E1845" s="11" t="n">
        <v>96.29</v>
      </c>
      <c r="F1845" s="12"/>
      <c r="G1845" s="11" t="str">
        <f aca="false">IF($E1845*IF(ISBLANK($F1845),0,$F1845)=0,"",$E1845*IF(ISBLANK($F1845),0,$F1845))</f>
        <v/>
      </c>
    </row>
  </sheetData>
  <sheetProtection sheet="true" password="c61d" objects="true" scenarios="true"/>
  <hyperlinks>
    <hyperlink ref="D12" r:id="rId1" display="баклажан Бегемот F1 ГАВРИШ"/>
    <hyperlink ref="D14" r:id="rId2" display="баклажан Бенеция F1 5 шт. (Голландия) ГАВРИШ"/>
    <hyperlink ref="D15" r:id="rId3" display="баклажан Блэк Бьюти СЕДЕК"/>
    <hyperlink ref="D16" r:id="rId4" display="баклажан Большой Увалень  СибСад"/>
    <hyperlink ref="D17" r:id="rId5" display="баклажан Бомбовоз  АЭЛИТА"/>
    <hyperlink ref="D18" r:id="rId6" display="баклажан Бульдог F1 АЭЛИТА"/>
    <hyperlink ref="D19" r:id="rId7" display="баклажан Буржуй F1 СЕДЕК"/>
    <hyperlink ref="D20" r:id="rId8" display="баклажан Бычий лоб АЭЛИТА"/>
    <hyperlink ref="D21" r:id="rId9" display="баклажан Бычок СЕДЕК"/>
    <hyperlink ref="D22" r:id="rId10" display="баклажан Бычье сердце F1 СЕДЕК"/>
    <hyperlink ref="D23" r:id="rId11" display="баклажан Вкус грибов СЕДЕК"/>
    <hyperlink ref="D24" r:id="rId12" display="баклажан Грибное удовольствие ГАВРИШ"/>
    <hyperlink ref="D26" r:id="rId13" display="баклажан Дракоша АЭЛИТА"/>
    <hyperlink ref="D27" r:id="rId14" display="баклажан Жизель F1 35 шт НК"/>
    <hyperlink ref="D28" r:id="rId15" display="баклажан Икорный F1 ГАВРИШ"/>
    <hyperlink ref="D30" r:id="rId16" display="баклажан Карлсон АЭЛИТА"/>
    <hyperlink ref="D31" r:id="rId17" display="баклажан Король Рынка F1 НК"/>
    <hyperlink ref="D32" r:id="rId18" display="баклажан Король Севера F1 НК"/>
    <hyperlink ref="D33" r:id="rId19" display="баклажан Лолита F1 ГАВРИШ"/>
    <hyperlink ref="D34" r:id="rId20" display="баклажан Мечта Огородника СЕДЕК"/>
    <hyperlink ref="D35" r:id="rId21" display="баклажан Молочник ГАВРИШ"/>
    <hyperlink ref="D36" r:id="rId22" display="баклажан Мурмаш F1 АЭЛИТА"/>
    <hyperlink ref="D37" r:id="rId23" display="баклажан Пучковое семейство F1 АЭЛИТА"/>
    <hyperlink ref="D38" r:id="rId24" display="баклажан Толстый барин СЕДЕК"/>
    <hyperlink ref="D39" r:id="rId25" display="баклажан Трюфель F1 НК (Вкуснятина)"/>
    <hyperlink ref="D40" r:id="rId26" display="баклажан Черная Луна F1 СЕДЕК"/>
    <hyperlink ref="D41" r:id="rId27" display="баклажан Черный Дракон F1 СЕДЕК"/>
    <hyperlink ref="D42" r:id="rId28" display="баклажан Черныш F1 10шт СибСад"/>
    <hyperlink ref="D43" r:id="rId29" display="баклажан Щелкунчик F1  НК"/>
    <hyperlink ref="D44" r:id="rId30" display="баклажан Японский карлик СибСад"/>
    <hyperlink ref="D47" r:id="rId31" display="арбуз Алый сладкий АЭЛИТА"/>
    <hyperlink ref="D48" r:id="rId32" display="арбуз Богатырский ГАВРИШ серия Русский богатырь!"/>
    <hyperlink ref="D49" r:id="rId33" display="арбуз Большая Пекинская радость F1 СЕДЕК"/>
    <hyperlink ref="D50" r:id="rId34" display="арбуз Бочка меда АЭЛИТА"/>
    <hyperlink ref="D51" r:id="rId35" display="арбуз Емеля 5 шт.ГАВРИШ  с белой мякотью !"/>
    <hyperlink ref="D52" r:id="rId36" display="арбуз Зеленая Торпеда F1 ГАВРИШ"/>
    <hyperlink ref="D53" r:id="rId37" display="арбуз Карнавал смесь ГАВРИШ"/>
    <hyperlink ref="D54" r:id="rId38" display="арбуз Коралл F1 СЕДЕК"/>
    <hyperlink ref="D55" r:id="rId39" display="арбуз Красный Мед СЕДЕК"/>
    <hyperlink ref="D56" r:id="rId40" display="арбуз Кримлонг F1 СЕДЕК"/>
    <hyperlink ref="D57" r:id="rId41" display="арбуз Лакомый кусочек  АЭЛИТА"/>
    <hyperlink ref="D58" r:id="rId42" display="арбуз Лежебока Медовый F1 СЕДЕК"/>
    <hyperlink ref="D60" r:id="rId43" display="арбуз Мармеладный СибСад"/>
    <hyperlink ref="D61" r:id="rId44" display="арбуз Медовый ГАВРИШ серия Русский вкус!"/>
    <hyperlink ref="D62" r:id="rId45" display="арбуз Медовый гигант СЕДЕК"/>
    <hyperlink ref="D63" r:id="rId46" display="арбуз Необычайный АЭЛИТА"/>
    <hyperlink ref="D64" r:id="rId47" display="арбуз Оранжевый Король ГАВРИШ"/>
    <hyperlink ref="D65" r:id="rId48" display="арбуз Оранжело F1 АЭЛИТА"/>
    <hyperlink ref="D66" r:id="rId49" display="арбуз Пацаны СЕДЕК"/>
    <hyperlink ref="D67" r:id="rId50" display="арбуз Пекинская радость Деликатесная F1 СЕДЕК"/>
    <hyperlink ref="D68" r:id="rId51" display="арбуз Пекинская радость Фермерская F1 СЕДЕК"/>
    <hyperlink ref="D69" r:id="rId52" display="арбуз Подарок Северу F1 НК (10 шт)"/>
    <hyperlink ref="D70" r:id="rId53" display="арбуз Подарок Солнца ГАВРИШ"/>
    <hyperlink ref="D71" r:id="rId54" display="арбуз Полосатый бок АЭЛИТА"/>
    <hyperlink ref="D72" r:id="rId55" display="арбуз Рафинад АЭЛИТА"/>
    <hyperlink ref="D73" r:id="rId56" display="арбуз Розовое шампанское НК"/>
    <hyperlink ref="D74" r:id="rId57" display="арбуз Розовый Мед СЕДЕК"/>
    <hyperlink ref="D75" r:id="rId58" display="арбуз Рубиновое Сердце F1 ГАВРИШ"/>
    <hyperlink ref="D76" r:id="rId59" display="арбуз Сангрия АЭЛИТА"/>
    <hyperlink ref="D77" r:id="rId60" display="арбуз Скороспелый сахарный СЕДЕК"/>
    <hyperlink ref="D78" r:id="rId61" display="арбуз Слоненок ГАВРИШ"/>
    <hyperlink ref="D79" r:id="rId62" display="арбуз Сорбет АЭЛИТА"/>
    <hyperlink ref="D80" r:id="rId63" display="арбуз Сочный ломтик ГАВРИШ"/>
    <hyperlink ref="D81" r:id="rId64" display="арбуз Сюрприз (с желтой мякотью) ГАВРИШ"/>
    <hyperlink ref="D82" r:id="rId65" display="арбуз Топ Ган F1 3шт СибСад"/>
    <hyperlink ref="D83" r:id="rId66" display="арбуз Чарльстон Грей ГАВРИШ"/>
    <hyperlink ref="D84" r:id="rId67" display="арбуз Чарльстон Грей СибСад"/>
    <hyperlink ref="D85" r:id="rId68" display="арбуз Чудо ягода АЭЛИТА"/>
    <hyperlink ref="D86" r:id="rId69" display="арбуз Шуга Еллоу АЭЛИТА"/>
    <hyperlink ref="D88" r:id="rId70" display="дыня Бест Джумбо АЭЛИТА"/>
    <hyperlink ref="D89" r:id="rId71" display="дыня Галина F1 0,5 гр ГАВРИШ"/>
    <hyperlink ref="D90" r:id="rId72" display="дыня Грунтовая Ранняя СЕДЕК"/>
    <hyperlink ref="D91" r:id="rId73" display="дыня Евдокия СибСад"/>
    <hyperlink ref="D92" r:id="rId74" display="дыня Злато Скифов ГАВРИШ"/>
    <hyperlink ref="D93" r:id="rId75" display="дыня Ирокез F1 ГАВРИШ"/>
    <hyperlink ref="D94" r:id="rId76" display="дыня Канталупа желтая F1 НК"/>
    <hyperlink ref="D95" r:id="rId77" display="дыня Карамель  АЭЛИТА"/>
    <hyperlink ref="D96" r:id="rId78" display="дыня Люкс-87 АЭЛИТА"/>
    <hyperlink ref="D97" r:id="rId79" display="дыня Манита F1 НК"/>
    <hyperlink ref="D98" r:id="rId80" display="дыня Маркиза АЭЛИТА"/>
    <hyperlink ref="D99" r:id="rId81" display="дыня Медовая лакомка АЭЛИТА"/>
    <hyperlink ref="D100" r:id="rId82" display="дыня Медовуха СЕДЕК"/>
    <hyperlink ref="D101" r:id="rId83" display="дыня Медовые соты АЭЛИТА"/>
    <hyperlink ref="D102" r:id="rId84" display="дыня Медовый месяц АЭЛИТА"/>
    <hyperlink ref="D103" r:id="rId85" display="дыня Ожен F1 ГАВРИШ"/>
    <hyperlink ref="D104" r:id="rId86" display="дыня Оранжевый Ананас F1 АЭЛИТА"/>
    <hyperlink ref="D105" r:id="rId87" display="дыня Осень СЕДЕК"/>
    <hyperlink ref="D106" r:id="rId88" display="дыня Подарок Солнца АЭЛИТА"/>
    <hyperlink ref="D107" r:id="rId89" display="дыня Ранняя любовь СЕДЕК"/>
    <hyperlink ref="D108" r:id="rId90" display="дыня Ранняя Сладкая СЕДЕК"/>
    <hyperlink ref="D109" r:id="rId91" display="дыня Сахарный налив СЕДЕК"/>
    <hyperlink ref="D110" r:id="rId92" display="дыня Сладострастница F1 СЕДЕК"/>
    <hyperlink ref="D111" r:id="rId93" display="дыня Сластёна F1 ГАВРИШ серия Русский вкус!"/>
    <hyperlink ref="D112" r:id="rId94" display="дыня Смесь ранних сортов для холодного климата СЕДЕК"/>
    <hyperlink ref="D113" r:id="rId95" display="дыня Солнечный сахар АЭЛИТА"/>
    <hyperlink ref="D114" r:id="rId96" display="дыня Цыпочка F1 ГАВРИШ"/>
    <hyperlink ref="D115" r:id="rId97" display="дыня Шарлотта СЕДЕК"/>
    <hyperlink ref="D118" r:id="rId98" display="кабачок Бананы АЭЛИТА"/>
    <hyperlink ref="D120" r:id="rId99" display="кабачок-цуккини Болоньезе АЭЛИТА"/>
    <hyperlink ref="D121" r:id="rId100" display="кабачок Горный НК"/>
    <hyperlink ref="D123" r:id="rId101" display="кабачок Грушевидный  СЕДЕК"/>
    <hyperlink ref="D124" r:id="rId102" display="кабачок Диамант F1 СибСад"/>
    <hyperlink ref="D125" r:id="rId103" display="кабачок Дракоша серия Русский вкус! ГАВРИШ"/>
    <hyperlink ref="D126" r:id="rId104" display="кабачок Дядя Федор АЭЛИТА"/>
    <hyperlink ref="D127" r:id="rId105" display="кабачок Золотой гребешок АЭЛИТА"/>
    <hyperlink ref="D128" r:id="rId106" display="кабачок Итальянский сувенир, смесь АЭЛИТА"/>
    <hyperlink ref="D129" r:id="rId107" display="кабачок-цуккини Кабальеро F1 АЭЛИТА"/>
    <hyperlink ref="D130" r:id="rId108" display="кабачок-цукини Казанова НК"/>
    <hyperlink ref="D131" r:id="rId109" display="кабачок Крабовые палочки F1 (цуккини) АЭЛИТА"/>
    <hyperlink ref="D132" r:id="rId110" display="кабачок цуккини Любимчик  АЭЛИТА"/>
    <hyperlink ref="D133" r:id="rId111" display="кабачок Мальчуган АЭЛИТА"/>
    <hyperlink ref="D134" r:id="rId112" display="кабачок Мурзилка  АЭЛИТА"/>
    <hyperlink ref="D136" r:id="rId113" display="кабачок Отличник F1 5 шт ГАВРИШ (Германия)"/>
    <hyperlink ref="D137" r:id="rId114" display="кабачок Пеструха СибСад"/>
    <hyperlink ref="D138" r:id="rId115" display="кабачок Поваренок ГАВРИШ"/>
    <hyperlink ref="D139" r:id="rId116" display="кабачок Пузатый теремок (круглый) АЭЛИТА"/>
    <hyperlink ref="D140" r:id="rId117" display="кабачок Самый-самый F1 цуккини АЭЛИТА"/>
    <hyperlink ref="D141" r:id="rId118" display="кабачок Северный вариант СибСад"/>
    <hyperlink ref="D142" r:id="rId119" display="кабачок Северный мишка АЭЛИТА"/>
    <hyperlink ref="D143" r:id="rId120" display="кабачок Сундучок здоровья АЭЛИТА"/>
    <hyperlink ref="D144" r:id="rId121" display="кабачок Тигренок АЭЛИТА"/>
    <hyperlink ref="D147" r:id="rId122" display="Кабачок Экзотик, смесь 2 гр ГАВРИШ"/>
    <hyperlink ref="D148" r:id="rId123" display="кабачок Якорь ГАВРИШ"/>
    <hyperlink ref="D150" r:id="rId124" display="патиссон Веселые Друзья (смесь сортов) СЕДЕК"/>
    <hyperlink ref="D151" r:id="rId125" display="патиссон Звездная россыпь, смесь АЭЛИТА серия Лидер"/>
    <hyperlink ref="D152" r:id="rId126" display="патиссон Созвездие,смесь АЭЛИТА"/>
    <hyperlink ref="D155" r:id="rId127" display="тыква Арахисовое масло СибСад"/>
    <hyperlink ref="D156" r:id="rId128" display="Тыква крупноплодная Бабун АЭЛИТА"/>
    <hyperlink ref="D158" r:id="rId129" display="тыква Голосемянка СЕДЕК"/>
    <hyperlink ref="D159" r:id="rId130" display="тыква Дынная СЕДЕК"/>
    <hyperlink ref="D160" r:id="rId131" display="тыква Желтая из Парижа СЕДЕК до 30-40 кг сочная,плотная мякоть"/>
    <hyperlink ref="D161" r:id="rId132" display="тыква Карета для Золушки крупноплодная  АЭЛИТА"/>
    <hyperlink ref="D162" r:id="rId133" display="тыква Красный Этамп СибСад"/>
    <hyperlink ref="D163" r:id="rId134" display="тыква Лесной орех СибСад"/>
    <hyperlink ref="D164" r:id="rId135" display="тыква Медовая Крошка СибСад"/>
    <hyperlink ref="D165" r:id="rId136" display="тыква Медовый Пирог ГАВРИШ"/>
    <hyperlink ref="D166" r:id="rId137" display="тыква Оранжевое Варенье крупноплоднаяАЭЛИТА"/>
    <hyperlink ref="D167" r:id="rId138" display="тыква Розовая Фея СЕДЕК"/>
    <hyperlink ref="D168" r:id="rId139" display="тыква Розовый банан ГАВРИШ"/>
    <hyperlink ref="D169" r:id="rId140" display="тыква Розовый банан СибСад"/>
    <hyperlink ref="D170" r:id="rId141" display="тыква Розовый поросёнок ГАВРИШ"/>
    <hyperlink ref="D171" r:id="rId142" display="тыква Сладкая каша СибСад"/>
    <hyperlink ref="D172" r:id="rId143" display="тыква Сладкий пирог АЭЛИТА"/>
    <hyperlink ref="D173" r:id="rId144" display="тыква Тещенька F1 СЕДЕК"/>
    <hyperlink ref="D174" r:id="rId145" display="тыква Тещин пирог ГАВРИШ"/>
    <hyperlink ref="D176" r:id="rId146" display="тыква Царевна лягушка СЕДЕК"/>
    <hyperlink ref="D179" r:id="rId147" display="бобы Детский восторг СЕДЕК"/>
    <hyperlink ref="D182" r:id="rId148" display="горох Великолепная семерка АЭЛИТА 25 гр"/>
    <hyperlink ref="D183" r:id="rId149" display="горох овощной Веселые ребята СЕДЕК"/>
    <hyperlink ref="D184" r:id="rId150" display="горох овощной Все фиолетово АЭЛИТА"/>
    <hyperlink ref="D185" r:id="rId151" display="горох овощной Дарунок, безлисточковый ГАВРИШ"/>
    <hyperlink ref="D186" r:id="rId152" display="горох овощной Детская радость СЕДЕК"/>
    <hyperlink ref="D187" r:id="rId153" display="горох овощной Детская Сладость АЭЛИТА 25 гр."/>
    <hyperlink ref="D189" r:id="rId154" display="горох овощной Зеленая Сластена  АЭЛИТА 25 гр."/>
    <hyperlink ref="D190" r:id="rId155" display="горох овощной Киш-миш 25 гр АЭЛИТА"/>
    <hyperlink ref="D191" r:id="rId156" display="горох овощной Круглые ребятки АЭЛИТА 25гр"/>
    <hyperlink ref="D192" r:id="rId157" display="горох Крупностручковый 5гр СибСад"/>
    <hyperlink ref="D193" r:id="rId158" display="горох овощной Кузнечик БОЛЬШОЙ АЭЛИТА 25 гр"/>
    <hyperlink ref="D194" r:id="rId159" display="горох овощной Медовая лопатка СЕДЕК"/>
    <hyperlink ref="D195" r:id="rId160" display="горох овощной Медовик АЭЛИТА"/>
    <hyperlink ref="D196" r:id="rId161" display="горох овощной Медовик АЭЛИТА 25 гр."/>
    <hyperlink ref="D199" r:id="rId162" display="горох Пионер СЕДЕК"/>
    <hyperlink ref="D200" r:id="rId163" display="горох овощной Ползунок АЭЛИТА 25 гр"/>
    <hyperlink ref="D201" r:id="rId164" display="горох Прима овощной АЭЛИТА-Лидер"/>
    <hyperlink ref="D202" r:id="rId165" display="горох овощной Рафинад ГАВРИШ"/>
    <hyperlink ref="D203" r:id="rId166" display="горох овощной Русский гигант АЭЛИТА 25гр."/>
    <hyperlink ref="D204" r:id="rId167" display="горох овощной Сами с усами АЭЛИТА 25 гр."/>
    <hyperlink ref="D205" r:id="rId168" display="горох овощной Сахарный Принц АЭЛИТА 25 гр."/>
    <hyperlink ref="D206" r:id="rId169" display="горох овощной Сахарный Стручок АЭЛИТА 25 гр."/>
    <hyperlink ref="D207" r:id="rId170" display="горох овощной Сладкий гигант АЭЛИТА 25 гр."/>
    <hyperlink ref="D208" r:id="rId171" display="горох овощной Сладкий стручок АЭЛИТА 25гр"/>
    <hyperlink ref="D209" r:id="rId172" display="горох овощной Фиолетовый сахар АЭЛИТА"/>
    <hyperlink ref="D210" r:id="rId173" display="горох овощной Шестинедельный  АЭЛИТА 25 гр"/>
    <hyperlink ref="D212" r:id="rId174" display="фасоль Аллюр СЕДЕК"/>
    <hyperlink ref="D213" r:id="rId175" display="фасоль Бона  СЕДЕК"/>
    <hyperlink ref="D214" r:id="rId176" display="Вигна Графиня ГАВРИШ"/>
    <hyperlink ref="D215" r:id="rId177" display="Вигна Каланча ГАВРИШ"/>
    <hyperlink ref="D216" r:id="rId178" display="Вигна Кудесница овощная СЕДЕК"/>
    <hyperlink ref="D217" r:id="rId179" display="Вигна Макаретти ГАВРИШ"/>
    <hyperlink ref="D218" r:id="rId180" display="Вигна Ниагара ГАВРИШ"/>
    <hyperlink ref="D219" r:id="rId181" display="Вигна Оливковая беседка АЭЛИТА"/>
    <hyperlink ref="D220" r:id="rId182" display="Вигна Факир овощная СЕДЕК"/>
    <hyperlink ref="D221" r:id="rId183" display="Вигна Чуча 10 шт ГАВРИШ"/>
    <hyperlink ref="D222" r:id="rId184" display="фасоль Далматинец АЭЛИТА"/>
    <hyperlink ref="D223" r:id="rId185" display="фасоль обыкновенная Далмация АЭЛИТА"/>
    <hyperlink ref="D225" r:id="rId186" display="фасоль Дружная семейка овощная АЭЛИТА"/>
    <hyperlink ref="D227" r:id="rId187" display="фасоль Зеленый полумесяц вьющаяся АЭЛИТА"/>
    <hyperlink ref="D228" r:id="rId188" display="фасоль Золушка АЭЛИТА"/>
    <hyperlink ref="D229" r:id="rId189" display="Фасоль  Ласточка овощная фасоль АЭЛИТА"/>
    <hyperlink ref="D230" r:id="rId190" display="фасоль Лисичка-сестричка АЭЛИТА"/>
    <hyperlink ref="D232" r:id="rId191" display="Фасоль Рубин обыкновенная  АЭЛИТА"/>
    <hyperlink ref="D233" r:id="rId192" display="фасоль Сладкая створка АЭЛИТА"/>
    <hyperlink ref="D234" r:id="rId193" display="фасоль Тенек-холодок ГАВРИШ"/>
    <hyperlink ref="D235" r:id="rId194" display="фасоль Тень на плетень ГАВРИШ"/>
    <hyperlink ref="D237" r:id="rId195" display="фасоль Фантазия СЕДЕК"/>
    <hyperlink ref="D238" r:id="rId196" display="фасоль Чародейка (спаржевая) СЕДЕК"/>
    <hyperlink ref="D240" r:id="rId197" display="зеленные Базилик Вкус корицы АЭЛИТА"/>
    <hyperlink ref="D241" r:id="rId198" display="зеленные Базилик Робин Гуд (R) АЭЛИТА-Лидер"/>
    <hyperlink ref="D242" r:id="rId199" display="зеленные Базилик Русский Гигант,зел. + Русский Гигант фиол. ГАВРИШ серия Дуэт!"/>
    <hyperlink ref="D243" r:id="rId200" display="зеленные Базилик Русский Гигант,зеленый ГАВРИШ серия Русский богатырь!"/>
    <hyperlink ref="D245" r:id="rId201" display="зеленные Базилик Тайская Королева АЭЛИТА"/>
    <hyperlink ref="D246" r:id="rId202" display="зеленные Базилик Фейерверк вкуса, смесь АЭЛИТА-Лидер"/>
    <hyperlink ref="D247" r:id="rId203" display="зеленные Базилик Хлопец кучерявый АЭЛИТА"/>
    <hyperlink ref="D248" r:id="rId204" display="зеленные Огуречная трава Окрошка АЭЛИТА"/>
    <hyperlink ref="D250" r:id="rId205" display="зеленные Горчица Витамин салатная АЭЛИТА"/>
    <hyperlink ref="D251" r:id="rId206" display="зеленные Горчица Чудеса в решете салатная АЭЛИТА"/>
    <hyperlink ref="D252" r:id="rId207" display="зеленные Девясил Девять Сил АЭЛИТА"/>
    <hyperlink ref="D253" r:id="rId208" display="зеленные Душица Медовый Аромат АЭЛИТА"/>
    <hyperlink ref="D254" r:id="rId209" display="зеленные Иссоп Греческий мед АЭЛИТА"/>
    <hyperlink ref="D255" r:id="rId210" display="зеленные Катран(хрен) к Холодцу АЭЛИТА"/>
    <hyperlink ref="D256" r:id="rId211" display="Кориандр Петруша огородник АЭЛИТА"/>
    <hyperlink ref="D257" r:id="rId212" display="зеленные Кориандр Сацебели овощной  АЭЛИТА"/>
    <hyperlink ref="D258" r:id="rId213" display="зеленные Кухонные прянности к мясу ГАВРИШ"/>
    <hyperlink ref="D259" r:id="rId214" display="зеленные Кухонные травы ГАВРИШ"/>
    <hyperlink ref="D260" r:id="rId215" display="зеленные Лаванда Вознесенская 34 (БП) узколистная (ГАВРИШ"/>
    <hyperlink ref="D261" r:id="rId216" display="зеленные Лаванда декоративная настоящая Прованс АЭЛИТА"/>
    <hyperlink ref="D262" r:id="rId217" display="зеленные Лаванда Синева АЭЛИТА серия Лидер"/>
    <hyperlink ref="D263" r:id="rId218" display="зеленные Лаванда Синеглазка АЭЛИТА"/>
    <hyperlink ref="D264" r:id="rId219" display="зеленные Лаванда Сиреневый туман АЭЛИТА"/>
    <hyperlink ref="D265" r:id="rId220" display="зеленные Лаванда Французский букет АЭЛИТА"/>
    <hyperlink ref="D266" r:id="rId221" display="зеленные Лаванда Южанка АЭЛИТА"/>
    <hyperlink ref="D267" r:id="rId222" display="зеленные Лимонная трава Цитрон АЭЛИТА"/>
    <hyperlink ref="D268" r:id="rId223" display="зеленные Майоран Лакомка СЕДЕК"/>
    <hyperlink ref="D269" r:id="rId224" display="зеленные Мангольд Павлиний хвост, смесь АЭЛИТА-Лидер"/>
    <hyperlink ref="D270" r:id="rId225" display="зеленные Мелисса  Апельсинка лекарственная АЭЛИТА"/>
    <hyperlink ref="D271" r:id="rId226" display="зеленные Мелисса Мандариновый аромат АЭЛИТА"/>
    <hyperlink ref="D272" r:id="rId227" display="зеленные Мелисса Махито лекарственная АЭЛИТА"/>
    <hyperlink ref="D273" r:id="rId228" display="зеленные Мелисса Пчелка лекарственная АЭЛИТА"/>
    <hyperlink ref="D274" r:id="rId229" display="зеленные Микрозелень Гороховые усики АЭЛИТА"/>
    <hyperlink ref="D275" r:id="rId230" display="зеленные Микрозелень Горчица микс АЭЛИТА"/>
    <hyperlink ref="D276" r:id="rId231" display="зеленные Микрозелень Дайкон АЭЛИТА"/>
    <hyperlink ref="D277" r:id="rId232" display="зеленные Микрозелень Капуста кале Красная русская АЭЛИТА"/>
    <hyperlink ref="D278" r:id="rId233" display="зеленные Микрозелень Кинза Армянский АЭЛИТА"/>
    <hyperlink ref="D279" r:id="rId234" display="зеленные Микрозелень Кресс-салат микс АЭЛИТА"/>
    <hyperlink ref="D281" r:id="rId235" display="зеленные Микрозелень Мизуна микс АЭЛИТА"/>
    <hyperlink ref="D282" r:id="rId236" display="зеленные Микрозелень Отличный иммунитет, смесь АЭЛИТА"/>
    <hyperlink ref="D283" r:id="rId237" display="зеленные Микрозелень Редис АЭЛИТА"/>
    <hyperlink ref="D284" r:id="rId238" display="зеленные Микрозелень Редис микс АЭЛИТА"/>
    <hyperlink ref="D285" r:id="rId239" display="зеленные Микрозелень Свекла столовая микс АЭЛИТА"/>
    <hyperlink ref="D286" r:id="rId240" display="зеленные Микрозелень Фитнес микс АЭЛИТА"/>
    <hyperlink ref="D287" r:id="rId241" display="зеленные Мята Корейская АЭЛИТА"/>
    <hyperlink ref="D289" r:id="rId242" display="зеленные Мята Мексиканская Аметист АЭЛИТА"/>
    <hyperlink ref="D290" r:id="rId243" display="зеленные Мята Мексиканская Морская симфония АЭЛИТА"/>
    <hyperlink ref="D291" r:id="rId244" display="зеленные Мята Мексиканская Янтарная свежесть АЭЛИТА"/>
    <hyperlink ref="D292" r:id="rId245" display="зеленные Мята Ментол СЕДЕК"/>
    <hyperlink ref="D293" r:id="rId246" display="зеленные Мята Ментол (Б/П) ГАВРИШ"/>
    <hyperlink ref="D294" r:id="rId247" display="зеленные Мята перечная Кубанская 6 ГАВРИШ"/>
    <hyperlink ref="D295" r:id="rId248" display="зеленные Мята перечная СЕДЕК"/>
    <hyperlink ref="D296" r:id="rId249" display="зеленные Огород на подоконнике ГАВРИШ"/>
    <hyperlink ref="D297" r:id="rId250" display="зеленные Пажитник Изумительный аромат, голубой (Хмели Сунели) ГАВРИШ"/>
    <hyperlink ref="D298" r:id="rId251" display="зеленные Петрушка Ароматная Аллея кудрявая АЭЛИТА серия Лидер"/>
    <hyperlink ref="D299" r:id="rId252" display="зеленные Петрушка Бабушкина грядка кудрявая АЭЛИТА-Лидер"/>
    <hyperlink ref="D300" r:id="rId253" display="зеленные Петрушка Вершки и корешки АЭЛИТА"/>
    <hyperlink ref="D301" r:id="rId254" display="зеленные петрушка Гусиные лапки листовая АЭЛИТА"/>
    <hyperlink ref="D302" r:id="rId255" display="зеленные петрушка кудрявая Кудряшка Сью АЭЛИТА"/>
    <hyperlink ref="D303" r:id="rId256" display="зеленные Петрушка На пучок листовая АЭЛИТА"/>
    <hyperlink ref="D304" r:id="rId257" display="зеленные Петрушка Настя листовая АЭЛИТА"/>
    <hyperlink ref="D305" r:id="rId258" display="зеленные Петрушка Частушка листовая АЭЛИТА"/>
    <hyperlink ref="D308" r:id="rId259" display="зеленные Ревень Компотный черешковый СЕДЕК"/>
    <hyperlink ref="D309" r:id="rId260" display="зеленные Розмарин Аметист АЭЛИТА"/>
    <hyperlink ref="D310" r:id="rId261" display="зеленные Розмарин Вкус Прованса АЭЛИТА"/>
    <hyperlink ref="D311" r:id="rId262" display="зеленные Розмарин Волшебный эликсир АЭЛИТА"/>
    <hyperlink ref="D312" r:id="rId263" display="зеленные Розмарин лек. Бирюса (БП) ГАВРИШ"/>
    <hyperlink ref="D313" r:id="rId264" display="зеленные Розмарин лек. Нежность СЕДЕК"/>
    <hyperlink ref="D314" r:id="rId265" display="зеленные Розмарин лек. Нежность АЭЛИТА серия Лидер"/>
    <hyperlink ref="D315" r:id="rId266" display="зеленные Розмарин Ричард СЕДЕК"/>
    <hyperlink ref="D316" r:id="rId267" display="зеленные Ромашка аптечная Ворожея СЕДЕК"/>
    <hyperlink ref="D317" r:id="rId268" display="зеленные Ромашка аптечная Романов цвет АЭЛИТА"/>
    <hyperlink ref="D318" r:id="rId269" display="зеленные Рукола (индау) Быстрорастущая АЭЛИТА"/>
    <hyperlink ref="D319" r:id="rId270" display="зеленные Рукола (индау) Васаби АЭЛИТА"/>
    <hyperlink ref="D320" r:id="rId271" display="зеленные Рукола (индау) Итальянская ГАВРИШ"/>
    <hyperlink ref="D321" r:id="rId272" display="зеленные Рукола (индау) Кореянка АЭЛИТА"/>
    <hyperlink ref="D322" r:id="rId273" display="зеленные Рукола (индау) Обильнолистная АЭЛИТА"/>
    <hyperlink ref="D323" r:id="rId274" display="зеленные Рукола (индау) Римские Каникулы ГАВРИШ"/>
    <hyperlink ref="D324" r:id="rId275" display="зеленные Рукола (индау) С крупным листом АЭЛИТА"/>
    <hyperlink ref="D325" r:id="rId276" display="зеленные Рукола (индау) Худей вкусно АЭЛИТА"/>
    <hyperlink ref="D326" r:id="rId277" display="зеленные Рукола (индау) Широколистная АЭЛИТА"/>
    <hyperlink ref="D327" r:id="rId278" display="зеленные Сельдерей Гигант Восточный черешковый СЕДЕК"/>
    <hyperlink ref="D328" r:id="rId279" display="зеленные Сельдерей Мужская доблесть черешковый СЕДЕК"/>
    <hyperlink ref="D329" r:id="rId280" display="зеленные Спаржа Аржентельская АЭЛИТА"/>
    <hyperlink ref="D330" r:id="rId281" display="зеленные Спаржа Аржентельская СЕДЕК"/>
    <hyperlink ref="D331" r:id="rId282" display="зеленные Спаржа Деликатесная АЭЛИТА"/>
    <hyperlink ref="D332" r:id="rId283" display="зеленные Спаржа Мария СЕДЕК"/>
    <hyperlink ref="D333" r:id="rId284" display="зеленные Спаржа Мэри Вашингтон СибСад"/>
    <hyperlink ref="D334" r:id="rId285" display="зеленные Спаржа Фиолетовая НК"/>
    <hyperlink ref="D335" r:id="rId286" display="зеленные Спаржа Царская АЭЛИТА Лидер"/>
    <hyperlink ref="D336" r:id="rId287" display="зеленные Стевия Медовая травка АЭЛИТА"/>
    <hyperlink ref="D337" r:id="rId288" display="зеленные Тимьян Ароматная грядка АЭЛИТА"/>
    <hyperlink ref="D338" r:id="rId289" display="зеленные Тмин Анисовый мед овощной АЭЛИТА"/>
    <hyperlink ref="D339" r:id="rId290" display="зеленные Тмин Душистый АЭЛИТА"/>
    <hyperlink ref="D340" r:id="rId291" display="зеленные Тмин Хлебный СЕДЕК"/>
    <hyperlink ref="D341" r:id="rId292" display="зеленные Травы для чая Ароматы лета ГАВРИШ"/>
    <hyperlink ref="D343" r:id="rId293" display="зеленные Укроп Борода Монаха АЭЛИТА"/>
    <hyperlink ref="D344" r:id="rId294" display="зеленные Укроп Елочки сосеночки  СЕДЕК"/>
    <hyperlink ref="D345" r:id="rId295" display="зеленные Укроп Засолочный АЭЛИТА"/>
    <hyperlink ref="D346" r:id="rId296" display="зеленные Укроп Карлик АЭЛИТА"/>
    <hyperlink ref="D347" r:id="rId297" display="зеленные Укроп Пушистый ранний АЭЛИТА"/>
    <hyperlink ref="D348" r:id="rId298" display="зеленные Укроп Русский гигант ГАВРИШ серия Русский богатырь!"/>
    <hyperlink ref="D349" r:id="rId299" display="зеленные Укроп Русский Размер Кустовой НК"/>
    <hyperlink ref="D350" r:id="rId300" display="зеленные Фенхель овощной Снежность АЭЛИТА"/>
    <hyperlink ref="D351" r:id="rId301" display="зеленные Чабер Горный ГАВРИШ"/>
    <hyperlink ref="D353" r:id="rId302" display="зеленные Шалфей мускт Вкус грибов СЕДЕК"/>
    <hyperlink ref="D354" r:id="rId303" display="зеленные Шпинат Для заморозки АЭЛИТА"/>
    <hyperlink ref="D355" r:id="rId304" display="зеленные Шпинат Папай АЭЛИТА"/>
    <hyperlink ref="D356" r:id="rId305" display="зеленные Щавель Красный АЭЛИТА"/>
    <hyperlink ref="D357" r:id="rId306" display="зеленные Щавель Скандинав АЭЛИТА"/>
    <hyperlink ref="D358" r:id="rId307" display="зеленные Эстрагон Гудвин АЭЛИТА-Лидер"/>
    <hyperlink ref="D359" r:id="rId308" display="зеленные Японская зелень Солнечный Токио, смесь АЭЛИТА"/>
    <hyperlink ref="D362" r:id="rId309" display="капуста Агрессор СибСад"/>
    <hyperlink ref="D364" r:id="rId310" display="капуста Голова садовая ГАВРИШ серия Русский вкус!"/>
    <hyperlink ref="D365" r:id="rId311" display="капуста Гринбургер АЭЛИТА"/>
    <hyperlink ref="D366" r:id="rId312" display="капуста Доминанта F1 белок. 0,1 гр ГАВРИШ  для хранения"/>
    <hyperlink ref="D367" r:id="rId313" display="капуста Квашня F1 АЭЛИТА"/>
    <hyperlink ref="D368" r:id="rId314" display="капуста Купчиха  АЭЛИТА"/>
    <hyperlink ref="D369" r:id="rId315" display="капуста белокочанная Лосиноостровская 8 НК"/>
    <hyperlink ref="D370" r:id="rId316" display="капуста Марчелло ГАВРИШ (Голландия) устойч к растреск."/>
    <hyperlink ref="D371" r:id="rId317" display="капуста Русский размер б/к НК"/>
    <hyperlink ref="D372" r:id="rId318" display="капуста Сахарная Голова (БП) (1/10) СЕДЕК"/>
    <hyperlink ref="D373" r:id="rId319" display="капуста Сахарная Голова СЕДЕК"/>
    <hyperlink ref="D374" r:id="rId320" display="капуста Сахарная Королева F1 НК"/>
    <hyperlink ref="D375" r:id="rId321" display="капуста Сахарный хруст ГАВРИШ серия Русский вкус!"/>
    <hyperlink ref="D376" r:id="rId322" display="капуста Три Богатыря ГАВРИШ серия Русский богатырь!"/>
    <hyperlink ref="D379" r:id="rId323" display="капуста брокколи Источник силы АЭЛИТА"/>
    <hyperlink ref="D380" r:id="rId324" display="капуста брокколи Мачо ГАВРИШ серия Заморозь!"/>
    <hyperlink ref="D381" r:id="rId325" display="капуста брокколи Фабрика здоровья капуста АЭЛИТА"/>
    <hyperlink ref="D382" r:id="rId326" display="капуста брюссельская Веселая компания СЕДЕК"/>
    <hyperlink ref="D383" r:id="rId327" display="капуста Брюссельская Геркулес АЭЛИТА"/>
    <hyperlink ref="D384" r:id="rId328" display="капуста брюссельская Дружная семейка СЕДЕК"/>
    <hyperlink ref="D385" r:id="rId329" display="капуста Брюссельская Командор ГАВРИШ"/>
    <hyperlink ref="D386" r:id="rId330" display="капуста Листовая Кале, смесь АЭЛИТА"/>
    <hyperlink ref="D387" r:id="rId331" display="капуста краснокочанная Бычье сердце красное АЭЛИТА"/>
    <hyperlink ref="D389" r:id="rId332" display="капуста Краснокочанная Калибос (R) АЭЛИТА"/>
    <hyperlink ref="D390" r:id="rId333" display="капуста пекинская Первые Витамины СЕДЕК"/>
    <hyperlink ref="D391" r:id="rId334" display="капуста Пекинская София АЭЛИТА"/>
    <hyperlink ref="D392" r:id="rId335" display="капуста Пекинская Фудзияма АЭЛИТА"/>
    <hyperlink ref="D393" r:id="rId336" display="капуста пекинская ЧА ЧА F1 НК (50 шт)"/>
    <hyperlink ref="D394" r:id="rId337" display="капуста Савойская Голубцы ГАВРИШ (Голландия)"/>
    <hyperlink ref="D395" r:id="rId338" display="капуста Цветная Анфиса F1 АЭЛИТА"/>
    <hyperlink ref="D396" r:id="rId339" display="капуста цветная Гурман АЭЛИТА"/>
    <hyperlink ref="D397" r:id="rId340" display="капуста Цветная Зеленый Сугроб АЭЛИТА"/>
    <hyperlink ref="D398" r:id="rId341" display="капуста цветная Кораллы Клары ГАВРИШ"/>
    <hyperlink ref="D399" r:id="rId342" display="капуста цветная Лиловый шар АЭЛИТА"/>
    <hyperlink ref="D400" r:id="rId343" display="капуста Цветная Птичье молоко ГАВРИШ"/>
    <hyperlink ref="D401" r:id="rId344" display="капуста цветная Роменеско АЭЛИТА"/>
    <hyperlink ref="D402" r:id="rId345" display="капуста цветная Самоцветы, смесь АЭЛИТА"/>
    <hyperlink ref="D403" r:id="rId346" display="капуста цветная Сахарная глазурь ГАВРИШ серия Русский вкус!"/>
    <hyperlink ref="D404" r:id="rId347" display="капуста Цветная Снежная Королева F1 НК"/>
    <hyperlink ref="D405" r:id="rId348" display="капуста цветная Сугроб ГАВРИШ (серия Заморозь!)"/>
    <hyperlink ref="D411" r:id="rId349" display="Кукуруза сахарная Детское Лакомство АЭЛИТА"/>
    <hyperlink ref="D412" r:id="rId350" display="кукуруза сахарная Золотой лед F1 ГАВРИШ серия Заморозь!"/>
    <hyperlink ref="D413" r:id="rId351" display="Кукуруза сахарная Золотой Початок АЭЛИТА"/>
    <hyperlink ref="D415" r:id="rId352" display="Кукуруза Медовая 6шт СибСад"/>
    <hyperlink ref="D416" r:id="rId353" display="кукуруза сахарная Мечта гурмана СЕДЕК"/>
    <hyperlink ref="D417" r:id="rId354" display="кукуруза Попкорн сахарная АЭЛИТА"/>
    <hyperlink ref="D418" r:id="rId355" display="кукуруза Сахарная фея АЭЛИТА"/>
    <hyperlink ref="D419" r:id="rId356" display="Кукуруза сахарная Сладкие бусы АЭЛИТА"/>
    <hyperlink ref="D420" r:id="rId357" display="кукуруза сахарная Сладкоежка СЕДЕК"/>
    <hyperlink ref="D421" r:id="rId358" display="Кукуруза сахарная Супер Супер Сладкая F1 СибСад"/>
    <hyperlink ref="D422" r:id="rId359" display="Кукуруза Фернандо сахарная АЭЛИТА"/>
    <hyperlink ref="D424" r:id="rId360" display="Лук батун Зеленые перышки АЭЛИТА"/>
    <hyperlink ref="D425" r:id="rId361" display="лук батун На окошке АЭЛИТА"/>
    <hyperlink ref="D426" r:id="rId362" display="лук батун Пикник АЭЛИТА"/>
    <hyperlink ref="D427" r:id="rId363" display="Лук батун на зелень Ранний майский АЭЛИТА"/>
    <hyperlink ref="D429" r:id="rId364" display="Лук репчатый Бессоновский местный АЭЛИТА-Лидер"/>
    <hyperlink ref="D431" r:id="rId365" display="лук репчатый Глобо АЭЛИТА"/>
    <hyperlink ref="D432" r:id="rId366" display="лук репчатый Глобо НК"/>
    <hyperlink ref="D434" r:id="rId367" display="лук репчатый Красный салатный ГАВРИШ"/>
    <hyperlink ref="D436" r:id="rId368" display="Батун Белое перо ГАВРИШ (лук на зелень)"/>
    <hyperlink ref="D437" r:id="rId369" display="Батун Красное перо ГАВРИШ (лук на зелень)"/>
    <hyperlink ref="D438" r:id="rId370" display="Лук на зелень Белое перо + Красное перо ГАВРИШ серия Дуэт"/>
    <hyperlink ref="D439" r:id="rId371" display="Лук на зелень Лучок на пучок АЭЛИТА"/>
    <hyperlink ref="D440" r:id="rId372" display="Лук на зелень Русское застолье серия Русский богатырь ГАВРИШ"/>
    <hyperlink ref="D442" r:id="rId373" display="лук репчатый От семи недуг АЭЛИТА"/>
    <hyperlink ref="D443" r:id="rId374" display="лук порей Жираф ГАВРИШ"/>
    <hyperlink ref="D444" r:id="rId375" display="лук порей Русский размер  НК (50 шт)"/>
    <hyperlink ref="D445" r:id="rId376" display="лук порей Хобот слона АЭЛИТА"/>
    <hyperlink ref="D446" r:id="rId377" display="лук репчатый Русский размер НК"/>
    <hyperlink ref="D447" r:id="rId378" display="лук Темптэйшен F1 100шт СибСад"/>
    <hyperlink ref="D448" r:id="rId379" display="лук Черемша Медвежий деликатес АЭЛИТА-Лидер"/>
    <hyperlink ref="D449" r:id="rId380" display="лук Черемша Медвежонок ГАВРИШ"/>
    <hyperlink ref="D450" r:id="rId381" display="лук Шалот Деликатес НК"/>
    <hyperlink ref="D451" r:id="rId382" display="лук Шалот Изумруд ГАВРИШ"/>
    <hyperlink ref="D452" r:id="rId383" display="лук ШАЛОТ Княжич СЕДЕК"/>
    <hyperlink ref="D453" r:id="rId384" display="лук репчатый Шаман СЕДЕК"/>
    <hyperlink ref="D454" r:id="rId385" display="лук репчатый Эксибишен АЭЛИТА серия Лидер"/>
    <hyperlink ref="D455" r:id="rId386" display="лук репчатый Ялта смесь НК"/>
    <hyperlink ref="D456" r:id="rId387" display="лук репчатый Ялтинский белый ГАВРИШ"/>
    <hyperlink ref="D457" r:id="rId388" display="лук репчатый Ялтинский красный 0,2 гр ГАВРИШ"/>
    <hyperlink ref="D458" r:id="rId389" display="лук репчатый Ялтинский красный  АЭЛИТА"/>
    <hyperlink ref="D459" r:id="rId390" display="лук репчатый Ялтинский плюс НК"/>
    <hyperlink ref="D462" r:id="rId391" display="морковь Ажур СЕДЕК"/>
    <hyperlink ref="D463" r:id="rId392" display="морковь Апельсинка АЭЛИТА-Лидер"/>
    <hyperlink ref="D464" r:id="rId393" display="морковь Бессердцевинная  АЭЛИТА-Лидер"/>
    <hyperlink ref="D465" r:id="rId394" display="морковь Вкус детства АЭЛИТА-Лидер"/>
    <hyperlink ref="D466" r:id="rId395" display="морковь Восточная красавица СибСад"/>
    <hyperlink ref="D467" r:id="rId396" display="морковь Детка-конфетка АЭЛИТА"/>
    <hyperlink ref="D468" r:id="rId397" display="морковь Детская радость АЭЛИТА-Лидер"/>
    <hyperlink ref="D469" r:id="rId398" display="морковь Длинная тупая без сердцевины АЭЛИТА-Лидер"/>
    <hyperlink ref="D470" r:id="rId399" display="морковь Забава F1 АЭЛИТА"/>
    <hyperlink ref="D474" r:id="rId400" display="морковь Карамель красная 150 шт.ГАВРИШ"/>
    <hyperlink ref="D475" r:id="rId401" display="морковь Карамель с начинкой 150 шт.ГАВРИШ"/>
    <hyperlink ref="D476" r:id="rId402" display="морковь Карамелька АЭЛИТА серия Лидер"/>
    <hyperlink ref="D477" r:id="rId403" display="морковь Карамельная ГАВРИШ"/>
    <hyperlink ref="D478" r:id="rId404" display="морковь Каротинка  АЭЛИТА"/>
    <hyperlink ref="D479" r:id="rId405" display="морковь Китайская красавица  СЕДЕК"/>
    <hyperlink ref="D480" r:id="rId406" display="морковь Красная без сердцевины АЭЛИТА-Лидер"/>
    <hyperlink ref="D481" r:id="rId407" display="морковь Курода Шантанэ СибСад"/>
    <hyperlink ref="D482" r:id="rId408" display="морковь Мармелад красный ГАВРИШ"/>
    <hyperlink ref="D483" r:id="rId409" display="морковь Мармеладка  АЭЛИТА-Лидер"/>
    <hyperlink ref="D484" r:id="rId410" display="морковь Мармеладная 2 гр ГАВРИШ"/>
    <hyperlink ref="D485" r:id="rId411" display="морковь Нандрин F1 СЕДЕК"/>
    <hyperlink ref="D486" r:id="rId412" display="морковь Нантезе СЕДЕК"/>
    <hyperlink ref="D487" r:id="rId413" display="морковь Нантская 5 суперсочная АЭЛИТА-Лидер"/>
    <hyperlink ref="D488" r:id="rId414" display="морковь Нантская королевская АЭЛИТА-Лидер"/>
    <hyperlink ref="D489" r:id="rId415" display="морковь Нантская красная АЭЛИТА-Лидер"/>
    <hyperlink ref="D490" r:id="rId416" display="морковь Нантская улучшенная  АЭЛИТА-Лидер"/>
    <hyperlink ref="D492" r:id="rId417" display="морковь Перфекция СЕДЕК"/>
    <hyperlink ref="D493" r:id="rId418" display="морковь Ранняя Нантская  АЭЛИТА-Лидер"/>
    <hyperlink ref="D494" r:id="rId419" display="морковь Ранняя сладкая АЭЛИТА-Лидер"/>
    <hyperlink ref="D495" r:id="rId420" display="морковь Рафинад (R)  АЭЛИТА-Лидер"/>
    <hyperlink ref="D496" r:id="rId421" display="морковь Ред Кор СЕДЕК"/>
    <hyperlink ref="D497" r:id="rId422" display="морковь Русский гигант ГАВРИШ серия Русский богатырь!"/>
    <hyperlink ref="D498" r:id="rId423" display="морковь Русский размер НК (200 шт)"/>
    <hyperlink ref="D499" r:id="rId424" display="морковь Самсон 0,5 гр СЕДЕК"/>
    <hyperlink ref="D500" r:id="rId425" display="морковь Самсон морковь АЭЛИТА-Лидер"/>
    <hyperlink ref="D501" r:id="rId426" display="морковь Сахарная Королева АЭЛИТА"/>
    <hyperlink ref="D502" r:id="rId427" display="морковь Сентябрина СибСад"/>
    <hyperlink ref="D503" r:id="rId428" display="морковь Сибирская медуница СибСад"/>
    <hyperlink ref="D504" r:id="rId429" display="морковь Сладкая девочка СЕДЕК"/>
    <hyperlink ref="D505" r:id="rId430" display="морковь Соломон F1 СибСад"/>
    <hyperlink ref="D506" r:id="rId431" display="морковь Шантенэ королевская ГАВРИШ"/>
    <hyperlink ref="D509" r:id="rId432" display="морковь Бессердцевинная (драже) морковь АЭЛИТА"/>
    <hyperlink ref="D510" r:id="rId433" display="морковь Витаминная 6 (гель драже 300 шт) (R) ГАВРИШ"/>
    <hyperlink ref="D511" r:id="rId434" display="морковь Витаминная 6 (драже 300 шт) (R) АЭЛИТА"/>
    <hyperlink ref="D512" r:id="rId435" display="морковь Император (гель драже 300 шт) ГАВРИШ"/>
    <hyperlink ref="D513" r:id="rId436" display="морковь Королева Осени (гель драже 300 шт) (R)  ГАВРИШ"/>
    <hyperlink ref="D514" r:id="rId437" display="морковь Королева Осени (драже 300 шт) (R) АЭЛИТА"/>
    <hyperlink ref="D515" r:id="rId438" display="морковь Лонге Роте (Бессердцевинная) (гель драже 300 шт.) ГАВРИШ"/>
    <hyperlink ref="D516" r:id="rId439" display="морковь Лосиноостровская 13 (гель драже 300 шт) (R) ГАВРИШ"/>
    <hyperlink ref="D517" r:id="rId440" display="морковь Лосиноостровская 13 (драже 300 шт) (R) АЭЛИТА"/>
    <hyperlink ref="D519" r:id="rId441" display="морковь Нантская 4 (гель драж 300 шт) (R) ГАВРИШ"/>
    <hyperlink ref="D520" r:id="rId442" display="морковь Нантская 4 (драже 300 шт) (R) АЭЛИТА"/>
    <hyperlink ref="D521" r:id="rId443" display="морковь Нантская Красная  (драже 300 шт) (R) АЭЛИТА"/>
    <hyperlink ref="D522" r:id="rId444" display="морковь Настена (гель драж 300 шт) ГАВРИШ"/>
    <hyperlink ref="D523" r:id="rId445" display="морковь Оранжевый Мускат (гель драж 300 шт) ГАВРИШ"/>
    <hyperlink ref="D525" r:id="rId446" display="морковь Роте Ризен (гель драже 300 шт) ГАВРИШ"/>
    <hyperlink ref="D526" r:id="rId447" display="морковь Шантенэ 2461 (гель драже 300 шт) (R) ГАВРИШ"/>
    <hyperlink ref="D527" r:id="rId448" display="морковь Шантенэ 2461 (драже 300 шт) (R) АЭЛИТА"/>
    <hyperlink ref="D528" r:id="rId449" display="морковь Шантенэ Роял (гель драже 300 шт) (R) ГАВРИШ"/>
    <hyperlink ref="D530" r:id="rId450" display="морковь Витаминная 6 (на ленте) АЭЛИТА"/>
    <hyperlink ref="D531" r:id="rId451" display="морковь Детская сладость (на ленте) АЭЛИТА"/>
    <hyperlink ref="D532" r:id="rId452" display="морковь Канада F 1 (на ленте) АЭЛИТА"/>
    <hyperlink ref="D534" r:id="rId453" display="морковь Королева Осени (на ленте) АЭЛИТА"/>
    <hyperlink ref="D535" r:id="rId454" display="морковь Красная без сердцевины (на ленте) АЭЛИТА"/>
    <hyperlink ref="D536" r:id="rId455" display="морковь Красный Великан (на ленте) АЭЛИТА"/>
    <hyperlink ref="D537" r:id="rId456" display="морковь Лакомка (на ленте) АЭЛИТА"/>
    <hyperlink ref="D538" r:id="rId457" display="морковь Лосиноостровская 13 (на ленте)  АЭЛИТА"/>
    <hyperlink ref="D539" r:id="rId458" display="морковь Московская Зимняя А 515 (на ленте) АЭЛИТА"/>
    <hyperlink ref="D540" r:id="rId459" display="морковь Нантская 4 (на ленте) АЭЛИТА"/>
    <hyperlink ref="D541" r:id="rId460" display="морковь Нантская Красная (на ленте) АЭЛИТА"/>
    <hyperlink ref="D542" r:id="rId461" display="морковь Нантская улучшенная (на ленте) АЭЛИТА"/>
    <hyperlink ref="D543" r:id="rId462" display="морковь Осенний король (на ленте) АЭЛИТА"/>
    <hyperlink ref="D544" r:id="rId463" display="морковь Самсон  (на ленте) АЭЛИТА"/>
    <hyperlink ref="D545" r:id="rId464" display="морковь Сахарная Королева (на ленте ) АЭЛИТА"/>
    <hyperlink ref="D546" r:id="rId465" display="морковь Сластена (на ленте) АЭЛИТА"/>
    <hyperlink ref="D547" r:id="rId466" display="морковь Шантенэ 2461 (на ленте) АЭЛИТА"/>
    <hyperlink ref="D548" r:id="rId467" display="морковь Шантенэ Роял (на ленте)  АЭЛИТА"/>
    <hyperlink ref="D550" r:id="rId468" display="огурец Адам F1 ГАВРИШ (Голландия)"/>
    <hyperlink ref="D551" r:id="rId469" display="огурец Аллигатор F1 (ранний) СЕДЕК"/>
    <hyperlink ref="D552" r:id="rId470" display="огурец Аллигатор 2 F1(среднесп) СЕДЕК"/>
    <hyperlink ref="D554" r:id="rId471" display="огурец Баба Клава F1 АЭЛИТА"/>
    <hyperlink ref="D556" r:id="rId472" display="огурец Бабушкин внучек F1 (R) серия 1+1 ГАВРИШ"/>
    <hyperlink ref="D557" r:id="rId473" display="огурец Бабушкин внучок F1 + Дедушкина внучка F1 ГАВРИШ серия Дуэт"/>
    <hyperlink ref="D558" r:id="rId474" display="огурец Бабушкин секрет АЭЛИТА"/>
    <hyperlink ref="D559" r:id="rId475" display="огурец Бакс F1 ГАВРИШ"/>
    <hyperlink ref="D560" r:id="rId476" display="огурец Барабулька F1 серия 1+1 ГАВРИШ"/>
    <hyperlink ref="D561" r:id="rId477" display="огурец Баргузинский соболек СибСад"/>
    <hyperlink ref="D562" r:id="rId478" display="огурец Без пчел АЭЛИТА"/>
    <hyperlink ref="D563" r:id="rId479" display="огурец Без хлопот  АЭЛИТА"/>
    <hyperlink ref="D564" r:id="rId480" display="огурец Без шипов F1 АЭЛИТА"/>
    <hyperlink ref="D566" r:id="rId481" display="огурец Белый Ангел F1 ГАВРИШ"/>
    <hyperlink ref="D567" r:id="rId482" display="огурец Бобрик F1 серия 1+1 ГАВРИШ"/>
    <hyperlink ref="D568" r:id="rId483" display="огурец Борис СЕДЕК"/>
    <hyperlink ref="D569" r:id="rId484" display="огурец Брейк F1 серия 1+1 ГАВРИШ"/>
    <hyperlink ref="D570" r:id="rId485" display="огурец Бурундучок  АЭЛИТА"/>
    <hyperlink ref="D573" r:id="rId486" display="огурец Ванька-Встанька АЭЛИТА р"/>
    <hyperlink ref="D574" r:id="rId487" display="огурец Великолепная пятерка F1 АЭЛИТА"/>
    <hyperlink ref="D575" r:id="rId488" display="огурец Веселая компания F1 СЕДЕК Р"/>
    <hyperlink ref="D576" r:id="rId489" display="огурец Веселая такса F1 АЭЛИТА"/>
    <hyperlink ref="D577" r:id="rId490" display="огурец Веселые гномики F1 АЭЛИТА"/>
    <hyperlink ref="D578" r:id="rId491" display="огурец Веселые соседи F1 АЭЛИТА"/>
    <hyperlink ref="D579" r:id="rId492" display="огурец Ветерок F1 АЭЛИТА"/>
    <hyperlink ref="D580" r:id="rId493" display="огурец Вкусная Гирлянда F1 АЭЛИТА"/>
    <hyperlink ref="D581" r:id="rId494" display="огурец Внученька F1 АЭЛИТА"/>
    <hyperlink ref="D582" r:id="rId495" display="огурец Внучок АЭЛИТА Р"/>
    <hyperlink ref="D583" r:id="rId496" display="огурец Все путем F1 АЭЛИТА"/>
    <hyperlink ref="D584" r:id="rId497" display="огурец Все пучком F1 АЭЛИТА"/>
    <hyperlink ref="D585" r:id="rId498" display="огурец Вязниковский 37 АЭЛИТА"/>
    <hyperlink ref="D587" r:id="rId499" display="огурец Гармонист серия 1+1 ГАВРИШ"/>
    <hyperlink ref="D588" r:id="rId500" display="огурец Гвоздик F1 АЭЛИТА"/>
    <hyperlink ref="D589" r:id="rId501" display="огурец Герасим серия 1+1 ГАВРИШ"/>
    <hyperlink ref="D590" r:id="rId502" display="огурец Гирлянда F1 серия 1+1 ГАВРИШ"/>
    <hyperlink ref="D592" r:id="rId503" display="огурец Дедушкина Внучка F1 ГАВРИШ"/>
    <hyperlink ref="D593" r:id="rId504" display="огурец Деревенская ярмарка АЭЛИТА Р"/>
    <hyperlink ref="D594" r:id="rId505" display="огурец Деревенский пучок F1 АЭЛИТА"/>
    <hyperlink ref="D595" r:id="rId506" display="огурец Деревенский разносол АЭЛИТА"/>
    <hyperlink ref="D596" r:id="rId507" display="огурец Детки на ветке F1 АЭЛИТА"/>
    <hyperlink ref="D597" r:id="rId508" display="огурец Детский сад F1 АЭЛИТА"/>
    <hyperlink ref="D599" r:id="rId509" display="огурец Домашнее Чудо F1 СибСад"/>
    <hyperlink ref="D600" r:id="rId510" display="огурец Домовенок АЭЛИТА Р"/>
    <hyperlink ref="D602" r:id="rId511" display="огурец Дружная семейка F1 СЕДЕК"/>
    <hyperlink ref="D603" r:id="rId512" display="огурец Друзья-Приятели F1 АЭЛИТА"/>
    <hyperlink ref="D604" r:id="rId513" display="огурец Дядя Федор F1 серия 1+1 ГАВРИШ"/>
    <hyperlink ref="D605" r:id="rId514" display="огурец Егоза F1 серия 1+1 ГАВРИШ"/>
    <hyperlink ref="D606" r:id="rId515" display="огурец Егорка F1  АЭЛИТА Р"/>
    <hyperlink ref="D607" r:id="rId516" display="огурец Ежики АЭЛИТА Р"/>
    <hyperlink ref="D608" r:id="rId517" display="огурец Забияка СибСад"/>
    <hyperlink ref="D609" r:id="rId518" display="огурец Задавака СибСад"/>
    <hyperlink ref="D610" r:id="rId519" display="огурец Замаринуй  АЭЛИТА"/>
    <hyperlink ref="D611" r:id="rId520" display="огурец Заначка серия 1+1 ГАВРИШ Р"/>
    <hyperlink ref="D612" r:id="rId521" display="огурец Зеленая гирлянда F1 АЭЛИТА"/>
    <hyperlink ref="D613" r:id="rId522" display="огурец Зеленый капитан F1, смесь АЭЛИТА"/>
    <hyperlink ref="D614" r:id="rId523" display="огурец Змей искуситель СЕДЕК"/>
    <hyperlink ref="D615" r:id="rId524" display="огурец Зятек F1 серия 1+1 ГАВРИШ"/>
    <hyperlink ref="D616" r:id="rId525" display="огурец Изумрудная семейка F1 серия 1+1 ГАВРИШ"/>
    <hyperlink ref="D617" r:id="rId526" display="огурец Изумрудные сережки F1 серия 1+1 ГАВРИШ"/>
    <hyperlink ref="D618" r:id="rId527" display="огурец Июньский F1 (скороспел) СЕДЕК"/>
    <hyperlink ref="D619" r:id="rId528" display="огурец Кадриль F1 серия 1+1 ГАВРИШ"/>
    <hyperlink ref="D620" r:id="rId529" display="огурец Кайман F1 СибСад"/>
    <hyperlink ref="D622" r:id="rId530" display="огурец Китай-город F1 АЭЛИТА"/>
    <hyperlink ref="D623" r:id="rId531" display="огурец Китайские Палочки F1 АЭЛИТА"/>
    <hyperlink ref="D624" r:id="rId532" display="огурец Китайский Великан АЭЛИТА"/>
    <hyperlink ref="D625" r:id="rId533" display="огурец Китайский Долгожитель F1 АЭЛИТА"/>
    <hyperlink ref="D626" r:id="rId534" display="огурец Китайский Жароустойчивый F1 СЕДЕК"/>
    <hyperlink ref="D627" r:id="rId535" display="огурец Китайский Плетистый СЕДЕК"/>
    <hyperlink ref="D628" r:id="rId536" display="огурец Китайский Фермерский СЕДЕК"/>
    <hyperlink ref="D629" r:id="rId537" display="огурец Китайский Холодоустойчивый F1 СЕДЕК"/>
    <hyperlink ref="D630" r:id="rId538" display="огурец Кнопа F1 СибСад"/>
    <hyperlink ref="D631" r:id="rId539" display="огурец Корнишон закусон F1 АЭЛИТА"/>
    <hyperlink ref="D632" r:id="rId540" display="огурец Крокодил Гена F1  АЭЛИТА"/>
    <hyperlink ref="D633" r:id="rId541" display="огурец Кроха АЭЛИТА Р"/>
    <hyperlink ref="D634" r:id="rId542" display="огурец Крошка Сын F1 СЕДЕК"/>
    <hyperlink ref="D635" r:id="rId543" display="огурец Кузя F1 АЭЛИТА Р"/>
    <hyperlink ref="D636" r:id="rId544" display="огурец Кукуй ГАВРИШ Р"/>
    <hyperlink ref="D637" r:id="rId545" display="огурец Кум-да-Кума ГАВРИШ"/>
    <hyperlink ref="D638" r:id="rId546" display="огурец Куманек F1 АЭЛИТА Р"/>
    <hyperlink ref="D639" r:id="rId547" display="огурец Кураж F1 серия 1+1 ГАВРИШ"/>
    <hyperlink ref="D640" r:id="rId548" display="огурец Кураж F1+ Мурашка F1 серия Дуэт ГАВРИШ"/>
    <hyperlink ref="D641" r:id="rId549" display="огурец Кустик-хрустик F1 АЭЛИТА"/>
    <hyperlink ref="D642" r:id="rId550" display="огурец Куча мала АЭЛИТА Р"/>
    <hyperlink ref="D643" r:id="rId551" display="огурец Лилипут F1 серия 1+1 ГАВРИШ"/>
    <hyperlink ref="D644" r:id="rId552" display="огурец Луховицкий серия 1+1 ГАВРИШ Р"/>
    <hyperlink ref="D645" r:id="rId553" display="огурец Мадам F1 СЕДЕК Р"/>
    <hyperlink ref="D646" r:id="rId554" display="огурец Мадмуазель F1 СЕДЕК Р"/>
    <hyperlink ref="D647" r:id="rId555" display="огурец Мал- да- удал F1 СЕДЕК"/>
    <hyperlink ref="D648" r:id="rId556" display="огурец Малохольный F1 ГАВРИШ"/>
    <hyperlink ref="D650" r:id="rId557" display="огурец Мамлюк F1 огурец 5 шт ГАВРИШ"/>
    <hyperlink ref="D651" r:id="rId558" display="огурец Месье Оливье ГАВРИШ"/>
    <hyperlink ref="D652" r:id="rId559" display="огурец Мечта Огородника F1 СЕДЕК"/>
    <hyperlink ref="D653" r:id="rId560" display="огурец Мизинец F1 АЭЛИТА"/>
    <hyperlink ref="D654" r:id="rId561" display="огурец Мизинчик F1 СЕДЕК"/>
    <hyperlink ref="D656" r:id="rId562" display="огурец Мишка СибСад"/>
    <hyperlink ref="D657" r:id="rId563" display="огурец Многодетный F1 АЭЛИТА"/>
    <hyperlink ref="D658" r:id="rId564" display="огурец Могучая кучка F1 ГАВРИШ"/>
    <hyperlink ref="D660" r:id="rId565" display="огурец Мужичок с ноготок F1 АЭЛИТА"/>
    <hyperlink ref="D661" r:id="rId566" display="огурец Мужичок-землячок F1 СибСад"/>
    <hyperlink ref="D662" r:id="rId567" display="огурец Муму F1 серия 1+1 ГАВРИШ"/>
    <hyperlink ref="D663" r:id="rId568" display="огурец Мурашка F1 серия 1+1 ГАВРИШ"/>
    <hyperlink ref="D664" r:id="rId569" display="огурец На вилочку F1 АЭЛИТА"/>
    <hyperlink ref="D666" r:id="rId570" display="огурец Настоящий Мужик F1 СЕДЕК"/>
    <hyperlink ref="D667" r:id="rId571" display="огурец Настя АЭЛИТА"/>
    <hyperlink ref="D668" r:id="rId572" display="огурец Настя-на-Счастье F1 ГАВРИШ"/>
    <hyperlink ref="D671" r:id="rId573" display="огурец Наша Маша  СЕДЕК"/>
    <hyperlink ref="D672" r:id="rId574" display="огурец Наша Саша СЕДЕК"/>
    <hyperlink ref="D673" r:id="rId575" display="огурец Не грусти похрусти АЭЛИТА"/>
    <hyperlink ref="D674" r:id="rId576" display="огурец Ни Хао F1 АЭЛИТА (китайского сортотипа)"/>
    <hyperlink ref="D675" r:id="rId577" display="огурец Окошко F1 АЭЛИТА"/>
    <hyperlink ref="D676" r:id="rId578" display="огурец Пальчики оближешь АЭЛИТА"/>
    <hyperlink ref="D677" r:id="rId579" display="огурец Папенькина дочка (R) ГАВРИШ"/>
    <hyperlink ref="D678" r:id="rId580" display="огурец Папенькина дочка + Маменькин любимчик ГАВРИШ серия Дуэт"/>
    <hyperlink ref="D679" r:id="rId581" display="огурец Пасамонте F1 ГАВРИШ (Голландия)"/>
    <hyperlink ref="D680" r:id="rId582" display="огурец Патти F1 СЕДЕК"/>
    <hyperlink ref="D681" r:id="rId583" display="огурец Пекинский Вкусный F1 СЕДЕК"/>
    <hyperlink ref="D683" r:id="rId584" display="огурец Пикник F1 серия 1+1 ГАВРИШ"/>
    <hyperlink ref="D684" r:id="rId585" display="огурец По Щучьему Велению F1 СибСад"/>
    <hyperlink ref="D685" r:id="rId586" display="огурец Подарки с грядки F1 АЭЛИТА"/>
    <hyperlink ref="D687" r:id="rId587" display="огурец Посошок серия 1+1 ГАВРИШ Р"/>
    <hyperlink ref="D688" r:id="rId588" display="огурец Примадонна F1 СЕДЕК"/>
    <hyperlink ref="D689" r:id="rId589" display="огурец Пупырышкин АЭЛИТА Р"/>
    <hyperlink ref="D690" r:id="rId590" display="огурец Пучковая семейка F1 АЭЛИТА"/>
    <hyperlink ref="D691" r:id="rId591" display="огурец Пучковое очарование F1 АЭЛИТА"/>
    <hyperlink ref="D692" r:id="rId592" display="огурец Пучковый десант F1 АЭЛИТА"/>
    <hyperlink ref="D693" r:id="rId593" display="огурец Пчелкин АЭЛИТА"/>
    <hyperlink ref="D694" r:id="rId594" display="огурец Пыжик F1 серия 1+1 ГАВРИШ"/>
    <hyperlink ref="D695" r:id="rId595" display="огурец Пять Звезд F1 АЭЛИТА"/>
    <hyperlink ref="D696" r:id="rId596" display="огурец Размер 9-12 F1 АЭЛИТА"/>
    <hyperlink ref="D697" r:id="rId597" display="огурец Ранний хрустик F1 АЭЛИТА"/>
    <hyperlink ref="D698" r:id="rId598" display="огурец Ребятки с грядки АЭЛИТА"/>
    <hyperlink ref="D699" r:id="rId599" display="огурец Русский размер F1  НК"/>
    <hyperlink ref="D700" r:id="rId600" display="огурец Рушничок F1 0,3 г ГАВРИШ серия Русский вкус!"/>
    <hyperlink ref="D702" r:id="rId601" display="огурец Сахарный гигант F1 СЕДЕК"/>
    <hyperlink ref="D705" r:id="rId602" display="огурец Семь Гномов F1 АЭЛИТА"/>
    <hyperlink ref="D707" r:id="rId603" display="огурец Сибирский букет СибСад"/>
    <hyperlink ref="D708" r:id="rId604" display="огурец Сибирский многодетный F1 СибСад"/>
    <hyperlink ref="D709" r:id="rId605" display="огурец Сибирский скороспелый F1 АЭЛИТА"/>
    <hyperlink ref="D710" r:id="rId606" display="огурец Сибирский скороход СибСад"/>
    <hyperlink ref="D711" r:id="rId607" display="огурец Сибирский экспресс СибСад"/>
    <hyperlink ref="D712" r:id="rId608" display="огурец Сладкий Король F1 СЕДЕК"/>
    <hyperlink ref="D713" r:id="rId609" display="огурец Сладкий Крупнопупырчатый F1 СЕДЕК"/>
    <hyperlink ref="D714" r:id="rId610" display="огурец Соли Сам  АЭЛИТА"/>
    <hyperlink ref="D716" r:id="rId611" display="огурец Суперклуша F1 АЭЛИТА"/>
    <hyperlink ref="D717" r:id="rId612" display="огурец Сытый папа F1 АЭЛИТА"/>
    <hyperlink ref="D718" r:id="rId613" display="огурец Темная ночь F1 АЭЛИТА"/>
    <hyperlink ref="D719" r:id="rId614" display="огурец Теща F1 серия 1+1 ГАВРИШ"/>
    <hyperlink ref="D720" r:id="rId615" display="огурец Тещин Десерт F1 АЭЛИТА"/>
    <hyperlink ref="D721" r:id="rId616" display="огурец Три товарища АЭЛИТА"/>
    <hyperlink ref="D722" r:id="rId617" display="огурец Уральский корнишон F1 АЭЛИТА"/>
    <hyperlink ref="D723" r:id="rId618" display="огурец Ухажер F1 серия 1+1 ГАВРИШ"/>
    <hyperlink ref="D724" r:id="rId619" display="огурец Феникс АЭЛИТА-Лидер"/>
    <hyperlink ref="D725" r:id="rId620" display="огурец Феникс плюс СибСад"/>
    <hyperlink ref="D726" r:id="rId621" display="огурец Филиппок СЕДЕК Р"/>
    <hyperlink ref="D727" r:id="rId622" display="огурец Фруктовый F1 СЕДЕК"/>
    <hyperlink ref="D728" r:id="rId623" display="огурец Хлебосольный F1  ГАВРИШ"/>
    <hyperlink ref="D729" r:id="rId624" display="огурец Хрум-Хрум  АЭЛИТА Р"/>
    <hyperlink ref="D730" r:id="rId625" display="огурец Хруст АЭЛИТА Р"/>
    <hyperlink ref="D731" r:id="rId626" display="огурец Хрустикофф F1 АЭЛИТА"/>
    <hyperlink ref="D733" r:id="rId627" display="огурец Хрустящая Грядка серия 1+1 ГАВРИШ"/>
    <hyperlink ref="D734" r:id="rId628" display="огурец Хрустящий Аллигатор F1 СЕДЕК"/>
    <hyperlink ref="D735" r:id="rId629" display="огурец Хрустящий завтрак АЭЛИТА"/>
    <hyperlink ref="D736" r:id="rId630" display="огурец Хрустящий погребок АЭЛИТА"/>
    <hyperlink ref="D737" r:id="rId631" display="огурец Хуторок F1 (R) ГАВРИШ"/>
    <hyperlink ref="D738" r:id="rId632" display="огурец Цыганский табор F1 СибСад"/>
    <hyperlink ref="D739" r:id="rId633" display="огурец Чим Чим F1 АЭЛИТА"/>
    <hyperlink ref="D740" r:id="rId634" display="огурец Чудо Хрустик F1 АЭЛИТА"/>
    <hyperlink ref="D741" r:id="rId635" display="огурец Шанхайский сюрприз F1 огурец АЭЛИТА"/>
    <hyperlink ref="D742" r:id="rId636" display="огурец Шпингалет F1 АЭЛИТА"/>
    <hyperlink ref="D743" r:id="rId637" display="огурец Щедрик F1 серия 1+1 ГАВРИШ"/>
    <hyperlink ref="D744" r:id="rId638" display="огурец Эколь F1 СибСад"/>
    <hyperlink ref="D746" r:id="rId639" display="огурец Ягуар F1 АЭЛИТА"/>
    <hyperlink ref="D749" r:id="rId640" display="перец острый Аладдин кустарниковый СЕДЕК"/>
    <hyperlink ref="D750" r:id="rId641" display="перец полуострый китайский Бикиньо красный АЭЛИТА"/>
    <hyperlink ref="D751" r:id="rId642" display="перец острый Брызги Солнца кустарниковый  ГАВРИШ"/>
    <hyperlink ref="D752" r:id="rId643" display="перец острый Бусинка кустарниковый ГАВРИШ"/>
    <hyperlink ref="D753" r:id="rId644" display="перец острый Визирь АЭЛИТА"/>
    <hyperlink ref="D754" r:id="rId645" display="перец острый Все небо в звездах (кустар.) СЕДЕК"/>
    <hyperlink ref="D755" r:id="rId646" display="перец острый Декоративный ГАВРИШ"/>
    <hyperlink ref="D756" r:id="rId647" display="перец острый Дон Педро перец АЭЛИТА"/>
    <hyperlink ref="D757" r:id="rId648" display="перец острый Дон Санчо перец АЭЛИТА"/>
    <hyperlink ref="D758" r:id="rId649" display="перец острый Егоза желтая кустарниковый ГАВРИШ"/>
    <hyperlink ref="D759" r:id="rId650" display="перец острый Егоза красная кустарниковый  ГАВРИШ"/>
    <hyperlink ref="D760" r:id="rId651" display="перец острый Жгучая радость АЭЛИТА"/>
    <hyperlink ref="D761" r:id="rId652" display="перец острый Жгучий нос АЭЛИТА"/>
    <hyperlink ref="D762" r:id="rId653" display="перец острый Желтый Бум кустарниковый перец ГАВРИШ"/>
    <hyperlink ref="D763" r:id="rId654" display="острый перец декоративный Зажигалка АЭЛИТА"/>
    <hyperlink ref="D764" r:id="rId655" display="перец острый Коготь орла АЭЛИТА-Лидер"/>
    <hyperlink ref="D765" r:id="rId656" display="перец острый Маленький хитрец АЭЛИТА"/>
    <hyperlink ref="D766" r:id="rId657" display="перец острый Мандаринка (кустар.) СЕДЕК"/>
    <hyperlink ref="D767" r:id="rId658" display="перец острый Оконно-балконный (кустар.) СЕДЕК"/>
    <hyperlink ref="D768" r:id="rId659" display="перец острый Оконное Очарование (кустар.) СЕДЕК"/>
    <hyperlink ref="D769" r:id="rId660" display="перец острый Пиковая Дама кустарниковый ГАВРИШ"/>
    <hyperlink ref="D770" r:id="rId661" display="перец острый Пули Капоне F1 СЕДЕК"/>
    <hyperlink ref="D771" r:id="rId662" display="перец острый Ревнивец АЭЛИТА"/>
    <hyperlink ref="D772" r:id="rId663" display="перец острый Русский размер НК"/>
    <hyperlink ref="D773" r:id="rId664" display="перец острый Рябинка  декоративный СЕДЕК"/>
    <hyperlink ref="D774" r:id="rId665" display="перец острый Рябиновые бусы (кустарник.) АЭЛИТА"/>
    <hyperlink ref="D775" r:id="rId666" display="перец острый Хабанеро Желтый АЭЛИТА"/>
    <hyperlink ref="D776" r:id="rId667" display="перец острый Хабанеро Красный перец АЭЛИТА"/>
    <hyperlink ref="D777" r:id="rId668" display="перец острый Халапеньо АЭЛИТА"/>
    <hyperlink ref="D779" r:id="rId669" display="перец острый Хулиган Халапеньо ГАВРИШ"/>
    <hyperlink ref="D782" r:id="rId670" display="перец сладкий Ажур F1 СЕДЕК"/>
    <hyperlink ref="D783" r:id="rId671" display="перец сладкий Алексий СибСад"/>
    <hyperlink ref="D784" r:id="rId672" display="перец сладкий Аллигатор СЕДЕК Р"/>
    <hyperlink ref="D787" r:id="rId673" display="перец сладкий Белозерка НК  (Первая цена)"/>
    <hyperlink ref="D788" r:id="rId674" display="перец сладкий Белый бык 15 шт.ГАВРИШ"/>
    <hyperlink ref="D789" r:id="rId675" display="перец сладкий Бивни Мамонта серия Русский размер НК"/>
    <hyperlink ref="D790" r:id="rId676" display="перец сладкий Биг Бой АЭЛИТА"/>
    <hyperlink ref="D791" r:id="rId677" display="перец сладкий Биг мама АЭЛИТА"/>
    <hyperlink ref="D792" r:id="rId678" display="перец сладкий Биг папа АЭЛИТА"/>
    <hyperlink ref="D793" r:id="rId679" display="перец сладкий Большая Умница АЭЛИТА"/>
    <hyperlink ref="D795" r:id="rId680" display="перец сладкий ВАУ смесь F1 НК"/>
    <hyperlink ref="D796" r:id="rId681" display="перец сладкий Вкус лета  АЭЛИТА"/>
    <hyperlink ref="D797" r:id="rId682" display="перец сладкий Вкусное лечо, смесь АЭЛИТА"/>
    <hyperlink ref="D798" r:id="rId683" display="перец сладкий Восточный базар СибСад"/>
    <hyperlink ref="D799" r:id="rId684" display="перец сладкий Екатерина АЭЛИТА Р"/>
    <hyperlink ref="D800" r:id="rId685" display="перец сладкий Желтый Слон СЕДЕК Р"/>
    <hyperlink ref="D802" r:id="rId686" display="перец сладкий Звезда Востока Белая в Желтом F1 СЕДЕК"/>
    <hyperlink ref="D803" r:id="rId687" display="перец сладкий Звезда Востока Желтая F1 СЕДЕК Р"/>
    <hyperlink ref="D804" r:id="rId688" display="перец сладкий Звезда Востока Золотистая F1 СЕДЕК Р"/>
    <hyperlink ref="D805" r:id="rId689" display="перец сладкий Звезда Востока Мандариновая F1 СЕДЕК"/>
    <hyperlink ref="D806" r:id="rId690" display="перец сладкий Звезда Востока Фиолетовая F1 СЕДЕК"/>
    <hyperlink ref="D807" r:id="rId691" display="перец сладкий Звезда Востока Шоколадная F1 СЕДЕК"/>
    <hyperlink ref="D808" r:id="rId692" display="перец сладкий Златогривый лев СибСад"/>
    <hyperlink ref="D809" r:id="rId693" display="перец сладкий Золотая гвардия F1 АЭЛИТА"/>
    <hyperlink ref="D811" r:id="rId694" display="перец сладкий Изабелла F1 АЭЛИТА"/>
    <hyperlink ref="D812" r:id="rId695" display="перец сладкий Испанский Бык 15 шт.ГАВРИШ"/>
    <hyperlink ref="D813" r:id="rId696" display="перец сладкий Какаду ГАВРИШ"/>
    <hyperlink ref="D814" r:id="rId697" display="перец сладкий Какаду Желтый ГАВРИШ"/>
    <hyperlink ref="D815" r:id="rId698" display="перец сладкий Какаду красный ГАВРИШ"/>
    <hyperlink ref="D816" r:id="rId699" display="перец сладкий Какаду Оранжевый сладкий ГАВРИШ"/>
    <hyperlink ref="D817" r:id="rId700" display="перец сладкий Калифорнийское Чудо шоколадное СЕДЕК"/>
    <hyperlink ref="D818" r:id="rId701" display="перец сладкий Калифорния Вондер Голд СЕДЕК"/>
    <hyperlink ref="D821" r:id="rId702" display="перец сладкий Красный Бок ГАВРИШ"/>
    <hyperlink ref="D822" r:id="rId703" display="перец сладкий Красный Бык НК F1 НК ПРОФИ"/>
    <hyperlink ref="D823" r:id="rId704" display="перец сладкий Красный Бык ГАВРИШ серия Русский богатырь!"/>
    <hyperlink ref="D824" r:id="rId705" display="перец сладкий Красный Куб ГАВРИШ"/>
    <hyperlink ref="D825" r:id="rId706" display="перец сладкий Кубок Шоколадный 0,2 гр ГАВРИШ"/>
    <hyperlink ref="D826" r:id="rId707" display="перец сладкий Лисичка красная ГАВРИШ"/>
    <hyperlink ref="D827" r:id="rId708" display="перец сладкий Новогогошары Оранжевый СЕДЕК"/>
    <hyperlink ref="D828" r:id="rId709" display="перец сладкий Новогогошары СЕДЕК"/>
    <hyperlink ref="D829" r:id="rId710" display="перец сладкий Оранжевый бык ГАВРИШ"/>
    <hyperlink ref="D830" r:id="rId711" display="перец сладкий Парниковый Ультраскороспелый СЕДЕК"/>
    <hyperlink ref="D831" r:id="rId712" display="перец сладкий ПИК НК перец НК"/>
    <hyperlink ref="D832" r:id="rId713" display="перец сладкий Рог СибСад"/>
    <hyperlink ref="D833" r:id="rId714" display="перец сладкий Рубиновый Бык перец ГАВРИШ"/>
    <hyperlink ref="D834" r:id="rId715" display="перец сладкий Румяные щечки  СибСад"/>
    <hyperlink ref="D837" r:id="rId716" display="перец сладкий Самородок СЕДЕК Р"/>
    <hyperlink ref="D838" r:id="rId717" display="перец сладкий Самоцветы смесь кубовидн. ГАВРИШ"/>
    <hyperlink ref="D839" r:id="rId718" display="перец сладкий Сладкий Шоколад СибСад"/>
    <hyperlink ref="D840" r:id="rId719" display="перец сладкий Снежный барс ГАВРИШ"/>
    <hyperlink ref="D841" r:id="rId720" display="перец сладкий Толстый барон СибСад"/>
    <hyperlink ref="D842" r:id="rId721" display="перец сладкий Толстяк СЕДЕК"/>
    <hyperlink ref="D843" r:id="rId722" display="перец сладкий Фламенко НК"/>
    <hyperlink ref="D844" r:id="rId723" display="перец сладкий Фон Барон желтый ГАВРИШ"/>
    <hyperlink ref="D845" r:id="rId724" display="перец сладкий Фон Барон красный ГАВРИШ"/>
    <hyperlink ref="D846" r:id="rId725" display="перец сладкий Хозяюшка АЭЛИТА"/>
    <hyperlink ref="D847" r:id="rId726" display="перец сладкий Чудо чудное желтое АЭЛИТА"/>
    <hyperlink ref="D848" r:id="rId727" display="перец сладкий Шарпей СибСад"/>
    <hyperlink ref="D849" r:id="rId728" display="перец сладкий Щеголь СибСад"/>
    <hyperlink ref="D850" r:id="rId729" display="перец сладкий Янтарный Бык  ГАВРИШ"/>
    <hyperlink ref="D852" r:id="rId730" display="дыня Армянский огурец Богатырь Белый СЕДЕК"/>
    <hyperlink ref="D853" r:id="rId731" display="Бамия Красавица СЕДЕК"/>
    <hyperlink ref="D854" r:id="rId732" display="картофель Баллада СЕДЕК"/>
    <hyperlink ref="D855" r:id="rId733" display="картофель Императрица СЕДЕК"/>
    <hyperlink ref="D856" r:id="rId734" display="Кивано Африканский огурец СибСад"/>
    <hyperlink ref="D857" r:id="rId735" display="Махорка Деревенская СЕДЕК"/>
    <hyperlink ref="D858" r:id="rId736" display="Махорка Деревенский табак ГАВРИШ"/>
    <hyperlink ref="D861" r:id="rId737" display="Подсолнечник Грызунчик АЭЛИТА"/>
    <hyperlink ref="D862" r:id="rId738" display="Подсолнечник Енисей ГАВРИШ"/>
    <hyperlink ref="D865" r:id="rId739" display="Подсолнечник Кубанские семечки АЭЛИТА"/>
    <hyperlink ref="D866" r:id="rId740" display="Подсолнечник Лакомка СЕДЕК"/>
    <hyperlink ref="D868" r:id="rId741" display="Подсолнечник Печки лавочки АЭЛИТА"/>
    <hyperlink ref="D870" r:id="rId742" display="Подсолнечник Щелкунчик АЭЛИТА"/>
    <hyperlink ref="D871" r:id="rId743" display="зеленные Скорцонера Лечебный СЕДЕК"/>
    <hyperlink ref="D872" r:id="rId744" display="Табак Курительный Самсун 85 СЕДЕК"/>
    <hyperlink ref="D873" r:id="rId745" display="Табак Курительный Трапезонд 204 АЭЛИТА"/>
    <hyperlink ref="D874" r:id="rId746" display="Физалис Ананасовый СЕДЕК"/>
    <hyperlink ref="D876" r:id="rId747" display="Физалис Джемовый СЕДЕК"/>
    <hyperlink ref="D877" r:id="rId748" display="Физалис Кондитер СЕДЕК"/>
    <hyperlink ref="D878" r:id="rId749" display="Физалис Королек СЕДЕК"/>
    <hyperlink ref="D879" r:id="rId750" display="Физалис Лакомка АЭЛИТА"/>
    <hyperlink ref="D880" r:id="rId751" display="Физалис Мармеладный СЕДЕК"/>
    <hyperlink ref="D882" r:id="rId752" display="физалис Рахат-лукум АЭЛИТА"/>
    <hyperlink ref="D883" r:id="rId753" display="физалис Филантроп  ГАВРИШ Р"/>
    <hyperlink ref="D885" r:id="rId754" display="редис Алекс F1 АЭЛИТА"/>
    <hyperlink ref="D886" r:id="rId755" display="редис Алешкина любовь АЭЛИТА"/>
    <hyperlink ref="D887" r:id="rId756" display="редис Белый зефир 2гр СибСад"/>
    <hyperlink ref="D888" r:id="rId757" display="редис Белый Медведь СибСад (крупный,не дрябнет)"/>
    <hyperlink ref="D889" r:id="rId758" display="редис Веселая окрошка СибСад"/>
    <hyperlink ref="D890" r:id="rId759" display="редис Весенний экспресс F1 СибСад"/>
    <hyperlink ref="D891" r:id="rId760" display="редис Всесезонный АЭЛИТА Р"/>
    <hyperlink ref="D892" r:id="rId761" display="редис Всесезонный СибСад"/>
    <hyperlink ref="D894" r:id="rId762" display="редис Дамские пальчики СЕДЕК"/>
    <hyperlink ref="D895" r:id="rId763" display="редис Дамский каприз СибСад"/>
    <hyperlink ref="D896" r:id="rId764" display="редис Детский F1 АЭЛИТА"/>
    <hyperlink ref="D897" r:id="rId765" display="редис Кис Кис АЭЛИТА"/>
    <hyperlink ref="D898" r:id="rId766" display="редис Клюква в сахаре ГАВРИШ"/>
    <hyperlink ref="D899" r:id="rId767" display="редис Кот в сапогах СибСад"/>
    <hyperlink ref="D900" r:id="rId768" display="редис Красавчик АЭЛИТА"/>
    <hyperlink ref="D901" r:id="rId769" display="редис Красная шапочка АЭЛИТА"/>
    <hyperlink ref="D902" r:id="rId770" display="редис Мизинчик АЭЛИТА"/>
    <hyperlink ref="D903" r:id="rId771" display="редис Моховский (БП) АЭЛИТА"/>
    <hyperlink ref="D904" r:id="rId772" display="редис Моховский ГАВРИШ"/>
    <hyperlink ref="D905" r:id="rId773" display="редис Мульти трио АЭЛИТА"/>
    <hyperlink ref="D906" r:id="rId774" display="редис Мульти-пульти АЭЛИТА"/>
    <hyperlink ref="D907" r:id="rId775" display="редис Ребятки с грядки АЭЛИТА"/>
    <hyperlink ref="D908" r:id="rId776" display="редис Русский размер белый НК"/>
    <hyperlink ref="D909" r:id="rId777" display="редис Русский размер красный НК"/>
    <hyperlink ref="D910" r:id="rId778" display="редис Санька СЕДЕК"/>
    <hyperlink ref="D911" r:id="rId779" display="редис Сережкина Любовь СЕДЕК"/>
    <hyperlink ref="D912" r:id="rId780" display="редис Синий Иней СибСад"/>
    <hyperlink ref="D913" r:id="rId781" display="редис Сладкоежка СЕДЕК"/>
    <hyperlink ref="D914" r:id="rId782" display="редис Суперстар СЕДЕК"/>
    <hyperlink ref="D915" r:id="rId783" display="редис Торопыга СибСад"/>
    <hyperlink ref="D916" r:id="rId784" display="редис Удлиненный (смесь сортов) СЕДЕК"/>
    <hyperlink ref="D917" r:id="rId785" display="редис Ультраранний СЕДЕК"/>
    <hyperlink ref="D918" r:id="rId786" display="редис Урожайный ранний АЭЛИТА"/>
    <hyperlink ref="D919" r:id="rId787" display="редис Фиолетовый с белым кончиком НК"/>
    <hyperlink ref="D920" r:id="rId788" display="редис Черриэт ГАВРИШ"/>
    <hyperlink ref="D921" r:id="rId789" display="редис Чупа-Чупс НК"/>
    <hyperlink ref="D922" r:id="rId790" display="редис Эконом смесь НК"/>
    <hyperlink ref="D923" r:id="rId791" display="редис Эспрессо F1 АЭЛИТА"/>
    <hyperlink ref="D925" r:id="rId792" display="Брюква Детская Любовь СЕДЕК"/>
    <hyperlink ref="D927" r:id="rId793" display="Дайкон Зуб Дракона АЭЛИТА"/>
    <hyperlink ref="D928" r:id="rId794" display="дайкон Модный цвет F1, смесь АЭЛИТА"/>
    <hyperlink ref="D930" r:id="rId795" display="дайкон Тянем-потянем АЭЛИТА"/>
    <hyperlink ref="D932" r:id="rId796" display="редька китайская Рубиновый Сюрприз АЭЛИТА"/>
    <hyperlink ref="D934" r:id="rId797" display="редька Черноморочка АЭЛИТА"/>
    <hyperlink ref="D936" r:id="rId798" display="салат Витаминный сундучок АЭЛИТА"/>
    <hyperlink ref="D937" r:id="rId799" display="салат Вишневая Дымка СибСад"/>
    <hyperlink ref="D938" r:id="rId800" display="салат Лолло Сан АЭЛИТА"/>
    <hyperlink ref="D939" r:id="rId801" display="салат Лолло Фан   АЭЛИТА"/>
    <hyperlink ref="D940" r:id="rId802" display="салат Любимое Трио СибСад"/>
    <hyperlink ref="D941" r:id="rId803" display="салат Малахитовая шкатулка листовой АЭЛИТА"/>
    <hyperlink ref="D942" r:id="rId804" display="салат Мишутка  АЭЛИТА"/>
    <hyperlink ref="D943" r:id="rId805" display="салат Ореховый полукочанный  АЭЛИТА"/>
    <hyperlink ref="D944" r:id="rId806" display="салат Хрусть-хрусть листовой АЭЛИТА"/>
    <hyperlink ref="D945" r:id="rId807" display="цикорий салатный Витлуф НК"/>
    <hyperlink ref="D947" r:id="rId808" display="свекла Ажур СЕДЕК"/>
    <hyperlink ref="D950" r:id="rId809" display="свекла Борщец АЭЛИТА"/>
    <hyperlink ref="D951" r:id="rId810" display="свекла Боярыня серия Русский богатырь ГАВРИШ"/>
    <hyperlink ref="D952" r:id="rId811" display="свекла Бычья кровь АЭЛИТА Р"/>
    <hyperlink ref="D953" r:id="rId812" display="свекла Винегрет АЭЛИТА"/>
    <hyperlink ref="D954" r:id="rId813" display="свекла Водан F1 СибСад"/>
    <hyperlink ref="D955" r:id="rId814" display="свекла Волшебница АЭЛИТА"/>
    <hyperlink ref="D956" r:id="rId815" display="свекла Гранатовый сок АЭЛИТА"/>
    <hyperlink ref="D957" r:id="rId816" display="свекла Грибовская плоская А 473 АЭЛИТА"/>
    <hyperlink ref="D958" r:id="rId817" display="свекла Для Борща СЕДЕК"/>
    <hyperlink ref="D959" r:id="rId818" display="свекла Карамельная СЕДЕК"/>
    <hyperlink ref="D960" r:id="rId819" display="свекла Катя СЕДЕК"/>
    <hyperlink ref="D961" r:id="rId820" display="свекла Козак АЭЛИТА"/>
    <hyperlink ref="D962" r:id="rId821" display="свекла Красный лед АЭЛИТА"/>
    <hyperlink ref="D963" r:id="rId822" display="свекла Кросби СЕДЕК"/>
    <hyperlink ref="D964" r:id="rId823" display="свекла Кумушка АЭЛИТА"/>
    <hyperlink ref="D965" r:id="rId824" display="свекла Кухарка АЭЛИТА"/>
    <hyperlink ref="D966" r:id="rId825" display="свекла Мадам Ружетт СЕДЕК"/>
    <hyperlink ref="D967" r:id="rId826" display="свекла Марфуша ГАВРИШ"/>
    <hyperlink ref="D968" r:id="rId827" display="свекла Матрена СибСад"/>
    <hyperlink ref="D969" r:id="rId828" display="свекла Матрона СЕДЕК"/>
    <hyperlink ref="D970" r:id="rId829" display="свекла Пабло F1 АЭЛИТА Лидер"/>
    <hyperlink ref="D971" r:id="rId830" display="свекла Рафинад столовая АЭЛИТА"/>
    <hyperlink ref="D972" r:id="rId831" display="свекла Смуглянка АЭЛИТА"/>
    <hyperlink ref="D973" r:id="rId832" display="свекла Фекла ГАВРИШ"/>
    <hyperlink ref="D974" r:id="rId833" display="свекла Фекла столовая АЭЛИТА"/>
    <hyperlink ref="D975" r:id="rId834" display="свекла Цилиндра улучшенная СибСад"/>
    <hyperlink ref="D976" r:id="rId835" display="свекла Цыганочка АЭЛИТА"/>
    <hyperlink ref="D977" r:id="rId836" display="свекла Червона кула СибСад"/>
    <hyperlink ref="D978" r:id="rId837" display="свекла Черная Вдова СЕДЕК"/>
    <hyperlink ref="D979" r:id="rId838" display="свекла Шоколадница  АЭЛИТА"/>
    <hyperlink ref="D980" r:id="rId839" display="свекла Щец-борщец АЭЛИТА"/>
    <hyperlink ref="D982" r:id="rId840" display="свекла Экшен F1 ГАВРИШ"/>
    <hyperlink ref="D984" r:id="rId841" display="томат Абрикосовый АЭЛИТА"/>
    <hyperlink ref="D985" r:id="rId842" display="томат Абруццо АЭЛИТА"/>
    <hyperlink ref="D986" r:id="rId843" display="томат Алтайский Силач СибСад"/>
    <hyperlink ref="D987" r:id="rId844" display="томат Алые свечи СибСад"/>
    <hyperlink ref="D988" r:id="rId845" display="томат Алый мустанг СибСад"/>
    <hyperlink ref="D989" r:id="rId846" display="томат Антоновка медовая СибСад"/>
    <hyperlink ref="D991" r:id="rId847" display="томат Арбузный ГАВРИШ"/>
    <hyperlink ref="D993" r:id="rId848" display="томат Африканский коричневый СибСад"/>
    <hyperlink ref="D995" r:id="rId849" display="томат Бакинский великан СибСад"/>
    <hyperlink ref="D996" r:id="rId850" display="томат Баламут F1 АЭЛИТА"/>
    <hyperlink ref="D997" r:id="rId851" display="томат Бананчик АЭЛИТА"/>
    <hyperlink ref="D998" r:id="rId852" display="томат Бегемот малиновый F1 СЕДЕК"/>
    <hyperlink ref="D999" r:id="rId853" display="томат Беркли тай дай хаат АЭЛИТА"/>
    <hyperlink ref="D1000" r:id="rId854" display="томат БИФ Пинк F1 АЭЛИТА"/>
    <hyperlink ref="D1001" r:id="rId855" display="томат Бифселлер Золотой F1 СибСад"/>
    <hyperlink ref="D1002" r:id="rId856" display="томат Богата Хата F1 АЭЛИТА"/>
    <hyperlink ref="D1003" r:id="rId857" display="томат Богатырь Илюша АЭЛИТА"/>
    <hyperlink ref="D1004" r:id="rId858" display="томат Большая Мамочка ГАВРИШ"/>
    <hyperlink ref="D1005" r:id="rId859" display="томат Большое сердце  СибСад"/>
    <hyperlink ref="D1006" r:id="rId860" display="томат Бурковский ранний СибСад"/>
    <hyperlink ref="D1008" r:id="rId861" display="томат Бычий Глаз СибСад"/>
    <hyperlink ref="D1010" r:id="rId862" display="томат Бычье сердце Оранжевое АЭЛИТА"/>
    <hyperlink ref="D1012" r:id="rId863" display="томат Вегано-БИФ 20шт СибСад"/>
    <hyperlink ref="D1013" r:id="rId864" display="томат Веселые ребята F1 АЭЛИТА"/>
    <hyperlink ref="D1014" r:id="rId865" display="томат Виагра (шоколадный) ГАВРИШ"/>
    <hyperlink ref="D1015" r:id="rId866" display="томат Вишенка черная 0,1 г ГАВРИШ"/>
    <hyperlink ref="D1016" r:id="rId867" display="томат Вишенка черная АЭЛИТА"/>
    <hyperlink ref="D1018" r:id="rId868" display="томат Вишня янтарная ГАВРИШ"/>
    <hyperlink ref="D1019" r:id="rId869" display="томат Вкусносоковый Желтый СибСад"/>
    <hyperlink ref="D1020" r:id="rId870" display="томат Вкусносоковый Красный СибСад"/>
    <hyperlink ref="D1021" r:id="rId871" display="томат Вологодский урожайный СибСад"/>
    <hyperlink ref="D1022" r:id="rId872" display="томат Восьмое чудо света АЭЛИТА"/>
    <hyperlink ref="D1023" r:id="rId873" display="томат Гаванская сигара СибСад"/>
    <hyperlink ref="D1024" r:id="rId874" display="томат Гордость Сибири СибСад"/>
    <hyperlink ref="D1026" r:id="rId875" display="томат Грушка Медовая СЕДЕК"/>
    <hyperlink ref="D1027" r:id="rId876" display="томат Дамский угодник АЭЛИТА Р"/>
    <hyperlink ref="D1028" r:id="rId877" display="томат Двойная жизнь колобка (пурпурно-янтарный биколор) ГАВРИШ"/>
    <hyperlink ref="D1029" r:id="rId878" display="томат Девичьи Сердечки АЭЛИТА"/>
    <hyperlink ref="D1030" r:id="rId879" display="томат Детская сладость золотая ГАВРИШ серия Русский вкус!"/>
    <hyperlink ref="D1031" r:id="rId880" display="томат Дикая Роза СибСад"/>
    <hyperlink ref="D1032" r:id="rId881" display="томат Добрая сказка СибСад"/>
    <hyperlink ref="D1033" r:id="rId882" display="томат Дрова АЭЛИТА"/>
    <hyperlink ref="D1034" r:id="rId883" display="томат Дуся Красная СибСад"/>
    <hyperlink ref="D1035" r:id="rId884" display="томат Дядя Степа СибСад"/>
    <hyperlink ref="D1036" r:id="rId885" display="томат Желтый великан ГАВРИШ"/>
    <hyperlink ref="D1037" r:id="rId886" display="томат Женечка СибСад"/>
    <hyperlink ref="D1038" r:id="rId887" display="томат Жиртрест F1 СЕДЕК"/>
    <hyperlink ref="D1039" r:id="rId888" display="томат Заячьи Уши  Сиб Сад"/>
    <hyperlink ref="D1040" r:id="rId889" display="томат Здоровяк АЭЛИТА"/>
    <hyperlink ref="D1041" r:id="rId890" display="томат Зимние СибСад"/>
    <hyperlink ref="D1042" r:id="rId891" display="томат Золотая Королева СибСад до 700 гр."/>
    <hyperlink ref="D1043" r:id="rId892" display="томат Золотое колесо  СибСад"/>
    <hyperlink ref="D1044" r:id="rId893" display="томат Золотое Сердце СибСад"/>
    <hyperlink ref="D1045" r:id="rId894" display="томат Золотые Купола СибСад"/>
    <hyperlink ref="D1046" r:id="rId895" display="томат Золотые Яйца СибСад"/>
    <hyperlink ref="D1047" r:id="rId896" display="томат Золоченый Беляш СибСад"/>
    <hyperlink ref="D1049" r:id="rId897" display="томат Интуиция F1 ГАВРИШ"/>
    <hyperlink ref="D1050" r:id="rId898" display="томат Инфинити F1 СибСад"/>
    <hyperlink ref="D1051" r:id="rId899" display="томат Исполин Малиновый СибСад"/>
    <hyperlink ref="D1052" r:id="rId900" display="томат Казанова СибСад"/>
    <hyperlink ref="D1053" r:id="rId901" display="томат Карамель Оранжевая F1 СЕДЕК"/>
    <hyperlink ref="D1054" r:id="rId902" display="томат Картофельный малиновый СибСад"/>
    <hyperlink ref="D1055" r:id="rId903" display="томат Кемеровец СибСад"/>
    <hyperlink ref="D1056" r:id="rId904" display="томат Китайский Розовый СЕДЕК"/>
    <hyperlink ref="D1057" r:id="rId905" display="томат Клубничное дерево СибСад"/>
    <hyperlink ref="D1058" r:id="rId906" display="томат Клубничный десерт ГАВРИШ"/>
    <hyperlink ref="D1061" r:id="rId907" display="томат Козырь АЭЛИТА"/>
    <hyperlink ref="D1062" r:id="rId908" display="томат Королева сердец АЭЛИТА"/>
    <hyperlink ref="D1064" r:id="rId909" display="томат Кофе с молоком СибСад"/>
    <hyperlink ref="D1065" r:id="rId910" display="томат Красномордина СибСад"/>
    <hyperlink ref="D1066" r:id="rId911" display="томат Краснощекое счастье 20 шт  СибСад"/>
    <hyperlink ref="D1067" r:id="rId912" display="томат Красные щечки F1 АЭЛИТА"/>
    <hyperlink ref="D1068" r:id="rId913" display="томат Красный Слон  ГАВРИШ серия Русский богатырь"/>
    <hyperlink ref="D1069" r:id="rId914" display="томат Красный Чемпион F1 СЕДЕК"/>
    <hyperlink ref="D1070" r:id="rId915" display="томат Кроха золотой F1 АЭЛИТА"/>
    <hyperlink ref="D1071" r:id="rId916" display="томат Кроха оранжевый F1 АЭЛИТА"/>
    <hyperlink ref="D1072" r:id="rId917" display="томат Кубышка СибСад"/>
    <hyperlink ref="D1074" r:id="rId918" display="томат Купчиха F1 СЕДЕК"/>
    <hyperlink ref="D1075" r:id="rId919" display="томат Лампа  ГАВРИШ"/>
    <hyperlink ref="D1077" r:id="rId920" display="томат Лентяйка СибСад"/>
    <hyperlink ref="D1079" r:id="rId921" display="томат Лопатинские СибСад"/>
    <hyperlink ref="D1081" r:id="rId922" display="томат Любушка F1 АЭЛИТА"/>
    <hyperlink ref="D1082" r:id="rId923" display="Томат Мазарини F1 АЭЛИТА"/>
    <hyperlink ref="D1083" r:id="rId924" display="томат Малиновая кубышка СЕДЕК Р"/>
    <hyperlink ref="D1084" r:id="rId925" display="томат Малиновое танго СибСад"/>
    <hyperlink ref="D1085" r:id="rId926" display="томат Малиновый Силач АЭЛИТА"/>
    <hyperlink ref="D1086" r:id="rId927" display="томат Малиновый Слон ГАВРИШ серия Русский богатырь!"/>
    <hyperlink ref="D1087" r:id="rId928" display="томат Малиновый тюлень СибСад"/>
    <hyperlink ref="D1088" r:id="rId929" display="томат Матросик АЭЛИТА"/>
    <hyperlink ref="D1089" r:id="rId930" display="томат Маша и Медведь СибСад"/>
    <hyperlink ref="D1090" r:id="rId931" display="томат Машенька СибСад"/>
    <hyperlink ref="D1091" r:id="rId932" display="томат Медвежья кровь АЭЛИТА"/>
    <hyperlink ref="D1092" r:id="rId933" display="томат Медвежья лапа СибСад"/>
    <hyperlink ref="D1093" r:id="rId934" display="томат Медово-сахарный СибСад"/>
    <hyperlink ref="D1094" r:id="rId935" display="томат Медовый толстопуз 20шт  СибСад"/>
    <hyperlink ref="D1095" r:id="rId936" display="томат Медовый Эль АЭЛИТА"/>
    <hyperlink ref="D1097" r:id="rId937" display="томат Микадо Сибирико СибСад"/>
    <hyperlink ref="D1098" r:id="rId938" display="томат Мишка на севере F1 АЭЛИТА"/>
    <hyperlink ref="D1100" r:id="rId939" display="томат Монгольский Карлик НК"/>
    <hyperlink ref="D1101" r:id="rId940" display="томат Настена F1 АЭЛИТА"/>
    <hyperlink ref="D1103" r:id="rId941" display="томат Непас 10 Непасынкующийся Полосатый СЕДЕК"/>
    <hyperlink ref="D1104" r:id="rId942" display="томат Непас 13 Непасынкующийся Сливовидный томат СЕДЕК"/>
    <hyperlink ref="D1105" r:id="rId943" display="томат Непас 3 Непасынкующийся Розовый томат СЕДЕК"/>
    <hyperlink ref="D1106" r:id="rId944" display="томат Непас 4 Оранжевый Сердцевидный СЕДЕК"/>
    <hyperlink ref="D1107" r:id="rId945" display="томат Непас 5 Непасынкующийся Оранжевый с носиком СЕДЕК"/>
    <hyperlink ref="D1108" r:id="rId946" display="томат Непас 6 Непасынкующийся Красный с носиком СЕДЕК"/>
    <hyperlink ref="D1109" r:id="rId947" display="томат Непас 8 Непасынкующийся Морковный СЕДЕК"/>
    <hyperlink ref="D1110" r:id="rId948" display="томат Непас 9 Непасынкующийся Удлиненный СЕДЕК"/>
    <hyperlink ref="D1111" r:id="rId949" display="томат Непасынкующийся Красный с носиком СЕДЕК"/>
    <hyperlink ref="D1112" r:id="rId950" display="томат Непасынкующийся Крупный  СЕДЕК"/>
    <hyperlink ref="D1113" r:id="rId951" display="томат Непасынкующийся Морковный  СЕДЕК"/>
    <hyperlink ref="D1114" r:id="rId952" display="томат Непасынкующийся Оранжевый с носиком СЕДЕК"/>
    <hyperlink ref="D1115" r:id="rId953" display="томат Непасынкующийся Оранжевый Сердцевидный СЕДЕК"/>
    <hyperlink ref="D1116" r:id="rId954" display="томат Непасынкующийся Сахарный СЕДЕК"/>
    <hyperlink ref="D1117" r:id="rId955" display="томат Неразлучные сердца F1 АЭЛИТА"/>
    <hyperlink ref="D1118" r:id="rId956" display="томат Нижегородский кудяблик СибСад"/>
    <hyperlink ref="D1119" r:id="rId957" display="томат Новосибирский засолочный 20шт СибСад"/>
    <hyperlink ref="D1120" r:id="rId958" display="томат Новый Кенигсберг малиновый СибСад"/>
    <hyperlink ref="D1121" r:id="rId959" display="томат О-ля-ля СибСад"/>
    <hyperlink ref="D1122" r:id="rId960" display="томат Оконно-балконный СЕДЕК"/>
    <hyperlink ref="D1123" r:id="rId961" display="томат Олюшка СибСад"/>
    <hyperlink ref="D1124" r:id="rId962" display="томат Оранжевый статус F1 15 шт СибСад"/>
    <hyperlink ref="D1125" r:id="rId963" display="томат Орловские рысаки СибСад"/>
    <hyperlink ref="D1126" r:id="rId964" display="томат Ослиные уши золотые СибСад"/>
    <hyperlink ref="D1127" r:id="rId965" display="томат Ослиные уши малиновые СибСад"/>
    <hyperlink ref="D1128" r:id="rId966" display="томат Ослиные уши розовые СибСад"/>
    <hyperlink ref="D1129" r:id="rId967" display="томат Павлинье перо СибСад"/>
    <hyperlink ref="D1130" r:id="rId968" display="томат Пани Яна СибСад"/>
    <hyperlink ref="D1131" r:id="rId969" display="томат Парниковое чудо F1 СЕДЕК"/>
    <hyperlink ref="D1132" r:id="rId970" display="томат Парниковый Консервный F1 СЕДЕК"/>
    <hyperlink ref="D1133" r:id="rId971" display="томат Парниковый Урожайный F1 СЕДЕК"/>
    <hyperlink ref="D1134" r:id="rId972" display="томат Пасто Итальяно СибСад"/>
    <hyperlink ref="D1136" r:id="rId973" display="томат Перцевидный Королевский F1 СЕДЕК"/>
    <hyperlink ref="D1137" r:id="rId974" display="томат Перцевидный Полосатый СЕДЕК"/>
    <hyperlink ref="D1138" r:id="rId975" display="томат Перцевидный Розовый СибСад"/>
    <hyperlink ref="D1139" r:id="rId976" display="томат Перцовка АЭЛИТА"/>
    <hyperlink ref="D1140" r:id="rId977" display="томат Петруша Огородник СибСад"/>
    <hyperlink ref="D1141" r:id="rId978" display="томат Пинк мама  АЭЛИТА"/>
    <hyperlink ref="D1142" r:id="rId979" display="томат Пинки-пинки F1 АЭЛИТА"/>
    <hyperlink ref="D1143" r:id="rId980" display="томат Пища Богов  АЭЛИТА"/>
    <hyperlink ref="D1145" r:id="rId981" display="томат Пуговка АЭЛИТА скор.,сладк."/>
    <hyperlink ref="D1146" r:id="rId982" display="томат Пузата Хата АЭЛИТА"/>
    <hyperlink ref="D1147" r:id="rId983" display="томат Пухлые щечки ГАВРИШ"/>
    <hyperlink ref="D1149" r:id="rId984" display="томат Рога Изобилия Сиб Сад"/>
    <hyperlink ref="D1151" r:id="rId985" display="томат Розовая Стелла СибСад"/>
    <hyperlink ref="D1152" r:id="rId986" display="томат Розовые Береты F1 СибСад"/>
    <hyperlink ref="D1154" r:id="rId987" display="томат Розовый шлем СибСад"/>
    <hyperlink ref="D1155" r:id="rId988" display="томат Русский размер Супергигант ХХL F1 НК"/>
    <hyperlink ref="D1156" r:id="rId989" display="томат Самые лучшие СибСад"/>
    <hyperlink ref="D1157" r:id="rId990" display="томат Сахарное мясо СибСад"/>
    <hyperlink ref="D1158" r:id="rId991" display="томат Сахарный пудовичок СибСад"/>
    <hyperlink ref="D1159" r:id="rId992" display="томат Сенсей СибСад"/>
    <hyperlink ref="D1160" r:id="rId993" display="томат Сердечный Поцелуй СибСад"/>
    <hyperlink ref="D1161" r:id="rId994" display="томат Сердца трех (Бычье сердце Кремовое, Янтарное, Шоколадное) ГАВРИШ"/>
    <hyperlink ref="D1165" r:id="rId995" display="томат Сердце красного дракона  СибСад"/>
    <hyperlink ref="D1166" r:id="rId996" display="томат Сердцевидный СибСад"/>
    <hyperlink ref="D1167" r:id="rId997" display="томат Сибирские бананы СибСад"/>
    <hyperlink ref="D1168" r:id="rId998" display="томат Сибирские Шаньги СибСад"/>
    <hyperlink ref="D1170" r:id="rId999" display="томат Сибирский гроздевой СибСад"/>
    <hyperlink ref="D1171" r:id="rId1000" display="томат Сибирский Карлик  СибСад"/>
    <hyperlink ref="D1172" r:id="rId1001" display="томат Сибирский сувенир СибСад"/>
    <hyperlink ref="D1173" r:id="rId1002" display="томат Сибирский тигр розовый АЭЛИТА"/>
    <hyperlink ref="D1174" r:id="rId1003" display="томат Сила Сибири СибСад"/>
    <hyperlink ref="D1175" r:id="rId1004" display="томат Славянский Шедевр НК"/>
    <hyperlink ref="D1176" r:id="rId1005" display="томат Снегирек  ГАВРИШ"/>
    <hyperlink ref="D1177" r:id="rId1006" display="томат Советский СибСад"/>
    <hyperlink ref="D1178" r:id="rId1007" display="томат Сокровище Акмора Сибирико СибСад"/>
    <hyperlink ref="D1179" r:id="rId1008" display="томат Спецназ СибСад"/>
    <hyperlink ref="D1180" r:id="rId1009" display="томат Спрут F1 СЕДЕК"/>
    <hyperlink ref="D1181" r:id="rId1010" display="томат Спрут Сливка Шоколадная СЕДЕК"/>
    <hyperlink ref="D1182" r:id="rId1011" display="томат Спрут Черри F1 СЕДЕК"/>
    <hyperlink ref="D1183" r:id="rId1012" display="томат Спрут Черри Малиновый F1 СЕДЕК"/>
    <hyperlink ref="D1184" r:id="rId1013" display="томат Сто пудов АЭЛИТА"/>
    <hyperlink ref="D1185" r:id="rId1014" display="томат Супербанан ГАВРИШ"/>
    <hyperlink ref="D1187" r:id="rId1015" display="томат Суперcливка F1 СЕДЕК"/>
    <hyperlink ref="D1188" r:id="rId1016" display="томат Счастье Русское F1 СЕДЕК"/>
    <hyperlink ref="D1189" r:id="rId1017" display="томат Сытый папа АЭЛИТА"/>
    <hyperlink ref="D1190" r:id="rId1018" display="томат Тарас Бульба СибСад"/>
    <hyperlink ref="D1192" r:id="rId1019" display="томат Толстушка ГАВРИШ"/>
    <hyperlink ref="D1193" r:id="rId1020" display="томат Трюфель Желтый СибСад"/>
    <hyperlink ref="D1194" r:id="rId1021" display="томат Трюфель оранжевый АЭЛИТА -Лидер"/>
    <hyperlink ref="D1195" r:id="rId1022" display="томат Турбореактивный СибСад"/>
    <hyperlink ref="D1196" r:id="rId1023" display="томат Тюленька розовая ГАВРИШ"/>
    <hyperlink ref="D1197" r:id="rId1024" display="томат Уральский бриллиант (пурпурно-фиолет. биколор)  F1 ГАВРИШ"/>
    <hyperlink ref="D1198" r:id="rId1025" display="томат Финик Желтый F1 НК"/>
    <hyperlink ref="D1199" r:id="rId1026" display="томат Финик Красный F1 НК"/>
    <hyperlink ref="D1200" r:id="rId1027" display="томат Финик Оранжевый F1 НК"/>
    <hyperlink ref="D1201" r:id="rId1028" display="томат Финик Розовый F1 НК"/>
    <hyperlink ref="D1203" r:id="rId1029" display="томат Хлебосольный розовый СибСад"/>
    <hyperlink ref="D1204" r:id="rId1030" display="томат Хлебосольный СибСад"/>
    <hyperlink ref="D1205" r:id="rId1031" display="томат Хохлома  ГАВРИШ"/>
    <hyperlink ref="D1206" r:id="rId1032" display="томат Черное сердце Америки СибСад"/>
    <hyperlink ref="D1207" r:id="rId1033" display="томат Черный Айсберг АЭЛИТА"/>
    <hyperlink ref="D1209" r:id="rId1034" display="томат Черри-Банано СибСад"/>
    <hyperlink ref="D1210" r:id="rId1035" display="томат Черри-Саша СибСад"/>
    <hyperlink ref="D1211" r:id="rId1036" display="томат Черри-Формула Любви СибСад"/>
    <hyperlink ref="D1212" r:id="rId1037" display="томат Чудо Земли СибСад"/>
    <hyperlink ref="D1213" r:id="rId1038" display="томат Чудо-чудное АЭЛИТА"/>
    <hyperlink ref="D1214" r:id="rId1039" display="томат Чухлома ГАВРИШ"/>
    <hyperlink ref="D1215" r:id="rId1040" display="томат Шальная Королева СибСад"/>
    <hyperlink ref="D1216" r:id="rId1041" display="томат Шоколадное чудо СибСад"/>
    <hyperlink ref="D1217" r:id="rId1042" display="томат Шоколадные свечи 20 шт СибСад"/>
    <hyperlink ref="D1218" r:id="rId1043" display="томат Южный вечер АЭЛИТА"/>
    <hyperlink ref="D1220" r:id="rId1044" display="томат Японский трюфель ОРАНЖ СибСад"/>
    <hyperlink ref="D1223" r:id="rId1045" display="цветы Астра Александрия белая АЭЛИТА"/>
    <hyperlink ref="D1224" r:id="rId1046" display="цветы Астра Александрия смесь АЭЛИТА"/>
    <hyperlink ref="D1225" r:id="rId1047" display="цветы Астра Алые паруса АЭЛИТА"/>
    <hyperlink ref="D1226" r:id="rId1048" display="цветы Астра Баллон белый,густомахров. ГАВРИШ"/>
    <hyperlink ref="D1227" r:id="rId1049" display="цветы Астра Баллон желтый,густомахр. ГАВРИШ"/>
    <hyperlink ref="D1228" r:id="rId1050" display="цветы Астра Баллон кармин,густомахров. ГАВРИШ"/>
    <hyperlink ref="D1229" r:id="rId1051" display="цветы Астра Баллон серебристо-голубой, густомахровый ГАВРИШ"/>
    <hyperlink ref="D1230" r:id="rId1052" display="цветы Астра Баллон шамоа,густомахров. ГАВРИШ"/>
    <hyperlink ref="D1232" r:id="rId1053" display="цветы Астра Брусничка АЭЛИТА"/>
    <hyperlink ref="D1233" r:id="rId1054" display="цветы Астра Букетная белая АЭЛИТА"/>
    <hyperlink ref="D1234" r:id="rId1055" display="цветы Астра Букетная желтая  АЭЛИТА"/>
    <hyperlink ref="D1235" r:id="rId1056" display="цветы Астра Букетная темно-голубая АЭЛИТА"/>
    <hyperlink ref="D1236" r:id="rId1057" display="цветы Астра Гигантские Башни, смесь АЭЛИТА"/>
    <hyperlink ref="D1237" r:id="rId1058" display="цветы Астра Гигантские лучи АЭЛИТА"/>
    <hyperlink ref="D1238" r:id="rId1059" display="цветы Астра Гремлин желтая АЭЛИТА"/>
    <hyperlink ref="D1239" r:id="rId1060" display="цветы Астра Гремлин красная АЭЛИТА"/>
    <hyperlink ref="D1240" r:id="rId1061" display="цветы астра Зимняя вишня АЭЛИТА"/>
    <hyperlink ref="D1241" r:id="rId1062" display="цветы Астра Золотые Купола (анемовидная желтая) СЕДЕК"/>
    <hyperlink ref="D1244" r:id="rId1063" display="цветы астра Королева Сада, смесь окрасок АЭЛИТА"/>
    <hyperlink ref="D1247" r:id="rId1064" display="цветы астра Миледи белая АЭЛИТА"/>
    <hyperlink ref="D1248" r:id="rId1065" display="цветы астра Миледи Лиловая АЭЛИТА"/>
    <hyperlink ref="D1251" r:id="rId1066" display="цветы астра Монпансье розовая АЭЛИТА"/>
    <hyperlink ref="D1252" r:id="rId1067" display="цветы астра Монпансье серебристая АЭЛИТА"/>
    <hyperlink ref="D1253" r:id="rId1068" display="цветы астра Монпасье белая АЭЛИТА"/>
    <hyperlink ref="D1254" r:id="rId1069" display="цветы Астра Озеро (карлик королевская) СЕДЕК"/>
    <hyperlink ref="D1256" r:id="rId1070" display="цветы Астра Полька СЕДЕК"/>
    <hyperlink ref="D1257" r:id="rId1071" display="цветы Астра Полюшко (карл.св-голуб) СЕДЕК"/>
    <hyperlink ref="D1258" r:id="rId1072" display="цветы астра Птичье гнездо, смесь АЭЛИТА"/>
    <hyperlink ref="D1260" r:id="rId1073" display="цветы Астра Сказочные помпоны, смесь АЭЛИТА"/>
    <hyperlink ref="D1263" r:id="rId1074" display="цветы Астра Хризантелла Золотой восторг ГАВРИШ"/>
    <hyperlink ref="D1264" r:id="rId1075" display="цветы Астра Хризантелла Малиновый восторг ГАВРИШ"/>
    <hyperlink ref="D1265" r:id="rId1076" display="цветы Астра Хризантелла Сиреневый восторг ГАВРИШ"/>
    <hyperlink ref="D1266" r:id="rId1077" display="цветы Астра Хризантелла Снежный восторг ГАВРИШ"/>
    <hyperlink ref="D1267" r:id="rId1078" display="цветы астра Школьная смесь АЭЛИТА"/>
    <hyperlink ref="D1269" r:id="rId1079" display="цветы Абутилон гибридный Джульетта,смесь окрасок АЭЛИТА"/>
    <hyperlink ref="D1270" r:id="rId1080" display="цветы Баухиния Орхидейное дерево ГАВРИШ"/>
    <hyperlink ref="D1271" r:id="rId1081" display="цветы Бегония Бада бум F1 алая АЭЛИТА"/>
    <hyperlink ref="D1272" r:id="rId1082" display="цветы Бегония Бада бум F1 белая АЭЛИТА"/>
    <hyperlink ref="D1273" r:id="rId1083" display="цветы Бегония Бада бум F1 роза АЭЛИТА"/>
    <hyperlink ref="D1274" r:id="rId1084" display="цветы Бегония Бада бум F1 роза биколор АЭЛИТА"/>
    <hyperlink ref="D1275" r:id="rId1085" display="цветы Бегония Бада бум F1, смесь сортов АЭЛИТА"/>
    <hyperlink ref="D1276" r:id="rId1086" display="цветы Бегония Вечноцветущая Император красная АЭЛИТА"/>
    <hyperlink ref="D1277" r:id="rId1087" display="цветы Бегония Вечноцветущая Сенатор белая АЭЛИТА"/>
    <hyperlink ref="D1278" r:id="rId1088" display="цветы Бегония Вечноцветущая  Фея F1белоснежная махровая АЭЛИТА"/>
    <hyperlink ref="D1279" r:id="rId1089" display="цветы Бегония Он Топ F1 солнечный свет АЭЛИТА"/>
    <hyperlink ref="D1280" r:id="rId1090" display="цветы Броваллия Сильвер Белл ГАВРИШ"/>
    <hyperlink ref="D1281" r:id="rId1091" display="цветы Герань Балконная Перламутр F2 АЭЛИТА"/>
    <hyperlink ref="D1282" r:id="rId1092" display="цветы Герань Балконная Скарлет F2  АЭЛИТА"/>
    <hyperlink ref="D1283" r:id="rId1093" display="цветы Герань Балконная Фламинго F2 АЭЛИТА"/>
    <hyperlink ref="D1284" r:id="rId1094" display="цветы Герань Плющелистная Водопад Лета НК"/>
    <hyperlink ref="D1285" r:id="rId1095" display="цветы Гербера Джемсона АЭЛИТА"/>
    <hyperlink ref="D1286" r:id="rId1096" display="цветы Глоксиния Аванти винно-красная F1 ГАВРИШ"/>
    <hyperlink ref="D1287" r:id="rId1097" display="цветы Глоксиния  Аванти красная с белым краем ГАВРИШ"/>
    <hyperlink ref="D1289" r:id="rId1098" display="цветы Глоксиния Императрица 5 шт. ГАВРИШ"/>
    <hyperlink ref="D1290" r:id="rId1099" display="цветы Кактус Непоседа ГАВРИШ"/>
    <hyperlink ref="D1291" r:id="rId1100" display="цветы Катарантус Щеголь розовый ГАВРИШ"/>
    <hyperlink ref="D1292" r:id="rId1101" display="цветы Колеус Арабески,смесь сортов, балконный,АЭЛИТА"/>
    <hyperlink ref="D1293" r:id="rId1102" display="цветы Колеус Блюме Волшебник, смесь окрасок АЭЛИТА"/>
    <hyperlink ref="D1294" r:id="rId1103" display="цветы Колеус Блюме Коралловый Восход АЭЛИТА"/>
    <hyperlink ref="D1295" r:id="rId1104" display="цветы Колеус Блюме Красный Вельвет АЭЛИТА"/>
    <hyperlink ref="D1296" r:id="rId1105" display="цветы Колеус Блюме Нежность АЭЛИТА"/>
    <hyperlink ref="D1297" r:id="rId1106" display="цветы Колеус Блюме Райнбоу, смесь сортов АЭЛИТА"/>
    <hyperlink ref="D1298" r:id="rId1107" display="цветы Колеус Танец радуги ГАВРИШ"/>
    <hyperlink ref="D1301" r:id="rId1108" display="цветы Пеларгония Дансер F2 Босворт,смесь АЭЛИТА"/>
    <hyperlink ref="D1302" r:id="rId1109" display="цветы Пеларгония Дансер F2 Ворвик,смесь АЭЛИТА"/>
    <hyperlink ref="D1303" r:id="rId1110" display="цветы Пеларгония Дансер F2 Тауэр, смесь окрасок АЭЛИТА"/>
    <hyperlink ref="D1304" r:id="rId1111" display="цветы Пеларгония зональная Луция ГАВРИШ"/>
    <hyperlink ref="D1305" r:id="rId1112" display="цветы Пеларгония зональная Мирка ГАВРИШ"/>
    <hyperlink ref="D1306" r:id="rId1113" display="цветы Пеларгония Палитра красок смесь АЭЛИТА"/>
    <hyperlink ref="D1307" r:id="rId1114" display="цветы Пеларгония Ранний Универсал НК"/>
    <hyperlink ref="D1308" r:id="rId1115" display="цветы Пеларгония Рафаэлла F1 оранжевая АЭЛИТА"/>
    <hyperlink ref="D1309" r:id="rId1116" display="цветы Пеларгония Рафаэлла F1 розовая АЭЛИТА"/>
    <hyperlink ref="D1310" r:id="rId1117" display="цветы Пентас Лаки стар F1 вайт АЭЛИТА"/>
    <hyperlink ref="D1311" r:id="rId1118" display="цветы Пентас Лаки стар F1 виолет АЭЛИТА"/>
    <hyperlink ref="D1312" r:id="rId1119" display="цветы Примула Джульетта ГАВРИШ"/>
    <hyperlink ref="D1313" r:id="rId1120" display="Цветы Цикламен Арлекин 3 шт ГАВРИШ"/>
    <hyperlink ref="D1314" r:id="rId1121" display="цветы Цикламен Габи ГАВРИШ"/>
    <hyperlink ref="D1315" r:id="rId1122" display="Цветы Цикламен персид  Марк ГАВРИШ"/>
    <hyperlink ref="D1316" r:id="rId1123" display="цветы Цикламен Персидский Сердце мегаполиса АЭЛИТА"/>
    <hyperlink ref="D1317" r:id="rId1124" display="Цветы Цикламен Хайн ГАВРИШ"/>
    <hyperlink ref="D1318" r:id="rId1125" display="цветы Цикламен персид Хельга ГАВРИШ"/>
    <hyperlink ref="D1319" r:id="rId1126" display="цветы Цикламен Чарли ГАВРИШ"/>
    <hyperlink ref="D1320" r:id="rId1127" display="цветы Цикламен Юля ГАВРИШ"/>
    <hyperlink ref="D1321" r:id="rId1128" display="цветы Цинерария Сюрприз, смесь сортов,гибридная АЭЛИТА"/>
    <hyperlink ref="D1323" r:id="rId1129" display="цветы Аквилегия Башня красн. с белым, обыкн., серия Розовые сны ГАВРИШ"/>
    <hyperlink ref="D1324" r:id="rId1130" display="цветы Аквилегия Башня темно-синяя, обыкн., серия Лавандовые грезы ГАВРИШ"/>
    <hyperlink ref="D1325" r:id="rId1131" display="цветы Аквилегия Желтый гигант ГАВРИШ"/>
    <hyperlink ref="D1326" r:id="rId1132" display="цветы Аквилегия Испанское кружево, смесь сортов АЭЛИТА"/>
    <hyperlink ref="D1327" r:id="rId1133" display="цветы Аквилегия Райские птицы смесь махров АЭЛИТА"/>
    <hyperlink ref="D1328" r:id="rId1134" display="цветы Аквилегия Шахерезада, смесь окрасок АЭЛИТА"/>
    <hyperlink ref="D1329" r:id="rId1135" display="цветы Алиссум скальный Золотое руно АЭЛИТА"/>
    <hyperlink ref="D1330" r:id="rId1136" display="цветы Бузина черная Возрождение АЭЛИТА"/>
    <hyperlink ref="D1331" r:id="rId1137" display="цветы Ваточник Горжетка СЕДЕК"/>
    <hyperlink ref="D1334" r:id="rId1138" display="цветы Виола Виттрока Воды Эльбы ГАВРИШ"/>
    <hyperlink ref="D1335" r:id="rId1139" display="цветы Виола Виттрока Зимняя вишня ГАВРИШ"/>
    <hyperlink ref="D1336" r:id="rId1140" display="цветы Виола Виттрока Малиновый восторг F1 ГАВРИШ"/>
    <hyperlink ref="D1337" r:id="rId1141" display="цветы Виола Виттрока Фламенко терракотовая ГАВРИШ"/>
    <hyperlink ref="D1339" r:id="rId1142" display="цветы Делосперма Огни Большого Города ГАВРИШ"/>
    <hyperlink ref="D1340" r:id="rId1143" display="цветы Дельфиниум Белладонна смесь АЭЛИТА"/>
    <hyperlink ref="D1341" r:id="rId1144" display="цветы Дельфиниум Красная шапочка ГАВРИШ"/>
    <hyperlink ref="D1343" r:id="rId1145" display="цветы Дельфиниум Магический фонтан АЭЛИТА"/>
    <hyperlink ref="D1344" r:id="rId1146" display="цветы Дельфиниум Пацифик многолетний смесь АЭЛИТА"/>
    <hyperlink ref="D1345" r:id="rId1147" display="цветы Дельфиниум Тихоокеанские гибриды ГАВРИШ"/>
    <hyperlink ref="D1347" r:id="rId1148" display="цветы Колокольчик Ванильные облака АЭЛИТА"/>
    <hyperlink ref="D1348" r:id="rId1149" display="цветы Колокольчик Снежана ср. ГАВРИШ"/>
    <hyperlink ref="D1349" r:id="rId1150" display="цветы Лапчатка Летний мотив, смесь ГАВРИШ"/>
    <hyperlink ref="D1351" r:id="rId1151" display="цветы Люпин Алые паруса многолетний АЭЛИТА"/>
    <hyperlink ref="D1352" r:id="rId1152" display="цветы Люпин Желтое пламя ГАВРИШ"/>
    <hyperlink ref="D1353" r:id="rId1153" display="цветы Люпин Красное пламя (Рассела) ГАВРИШ"/>
    <hyperlink ref="D1354" r:id="rId1154" display="цветы Люпин Минарет ГАВРИШ"/>
    <hyperlink ref="D1355" r:id="rId1155" display="цветы Люпин низкорослый смесь АЭЛИТА"/>
    <hyperlink ref="D1356" r:id="rId1156" display="цветы Люпин Праздничные свечи, смесь сортов АЭЛИТА"/>
    <hyperlink ref="D1357" r:id="rId1157" display="цветы Маргаритка Большая кнопка АЭЛИТА"/>
    <hyperlink ref="D1358" r:id="rId1158" display="цветы Маргаритка Большой гвоздик махр АЭЛИТА"/>
    <hyperlink ref="D1359" r:id="rId1159" display="цветы Маргаритка Монстроза смесь АЭЛИТА"/>
    <hyperlink ref="D1360" r:id="rId1160" display="цветы Маргаритка Хризантемовидная, смесь АЭЛИТА"/>
    <hyperlink ref="D1361" r:id="rId1161" display="цветы Наперстянка Королева сада АЭЛИТА"/>
    <hyperlink ref="D1363" r:id="rId1162" display="цветы Нивяник Аляска АЭЛИТА"/>
    <hyperlink ref="D1365" r:id="rId1163" display="цветы Обриета Кемпбелл крупноцв.&#10; ГАВРИШ"/>
    <hyperlink ref="D1366" r:id="rId1164" display="цветы Обриета Лазурный берег ГАВРИШ"/>
    <hyperlink ref="D1367" r:id="rId1165" display="цветы Память Сердца для солнечных участков (набор) НК"/>
    <hyperlink ref="D1369" r:id="rId1166" display="цветы Платикодон /Ширококолокольчик крупноцв./Исида F1, 5 шт.ГАВРИШ"/>
    <hyperlink ref="D1370" r:id="rId1167" display="цветы Примула махровая Роззи с каймой ГАВРИШ"/>
    <hyperlink ref="D1371" r:id="rId1168" display="цветы Примула махровая Ромио красная ГАВРИШ"/>
    <hyperlink ref="D1373" r:id="rId1169" display="цветы Примула Погладь меня НК"/>
    <hyperlink ref="D1374" r:id="rId1170" display="цветы Примула Розелла F1, смесь окрасок АЭЛИТА"/>
    <hyperlink ref="D1377" r:id="rId1171" display="цветы Ранункулюс Цветущая долина золотая ГАВРИШ"/>
    <hyperlink ref="D1378" r:id="rId1172" display="цветы Рудбекия Золотая махровая АЭЛИТА"/>
    <hyperlink ref="D1379" r:id="rId1173" display="цветы Очиток (Седум) Карамель камчатский ГАВРИШ"/>
    <hyperlink ref="D1380" r:id="rId1174" display="цветы Седум Яркая палитра смесь АЭЛИТА"/>
    <hyperlink ref="D1381" r:id="rId1175" display="цветы Тысячелистник Летняя сказка АЭЛИТА"/>
    <hyperlink ref="D1384" r:id="rId1176" display="цветы Хризантема Эксибишн АЭЛИТА"/>
    <hyperlink ref="D1387" r:id="rId1177" display="цветы Эхинацея Красная шляпа ГАВРИШ"/>
    <hyperlink ref="D1388" r:id="rId1178" display="Цветы Эхинацея Лебедушка ГАВРИШ"/>
    <hyperlink ref="D1392" r:id="rId1179" display="цветы Бархатцы Аспен красный АЭЛИТА"/>
    <hyperlink ref="D1393" r:id="rId1180" display="цветы Бархатцы Болеро откл  АЭЛИТА"/>
    <hyperlink ref="D1394" r:id="rId1181" display="цветы Бархатцы Болеро Экстра отклоненные АЭЛИТА"/>
    <hyperlink ref="D1396" r:id="rId1182" display="цветы Бархатцы Бурке Лимон ГАВРИШ"/>
    <hyperlink ref="D1397" r:id="rId1183" display="цветы Бархатцы Вишневый Браслет АЭЛИТА"/>
    <hyperlink ref="D1398" r:id="rId1184" display="цветы Бархатцы Джокер, смесь окрасок АЭЛИТА"/>
    <hyperlink ref="D1400" r:id="rId1185" display="цветы Бархатцы Дюранго оранжевые АЭЛИТА"/>
    <hyperlink ref="D1402" r:id="rId1186" display="цветы Бархатцы Каландо АЭЛИТА"/>
    <hyperlink ref="D1403" r:id="rId1187" display="цветы Бархатцы Крекерджек смесь пр. ГАВРИШ"/>
    <hyperlink ref="D1404" r:id="rId1188" display="цветы Бархатцы Лимонная капля АЭЛИТА"/>
    <hyperlink ref="D1405" r:id="rId1189" display="цветы Бархатцы Лимончики отк АЭЛИТА"/>
    <hyperlink ref="D1406" r:id="rId1190" display="цветы бархатцы Огненные звезды, смесь окрасок АЭЛИТА"/>
    <hyperlink ref="D1407" r:id="rId1191" display="цветы Бархатцы Оранжевая принцесса АЭЛИТА"/>
    <hyperlink ref="D1408" r:id="rId1192" display="цветы Бархатцы Оранжевый принц  АЭЛИТА"/>
    <hyperlink ref="D1409" r:id="rId1193" display="цветы Бархатцы Оранжевый снег АЭЛИТА"/>
    <hyperlink ref="D1411" r:id="rId1194" display="цветы Бархатцы Русский Размер, смесь НК"/>
    <hyperlink ref="D1412" r:id="rId1195" display="цветы Бархатцы Санни F1 желтые прямост.АЭЛИТА"/>
    <hyperlink ref="D1413" r:id="rId1196" display="цветы Бархатцы Санни F1 золотистые прямост. АЭЛИТА"/>
    <hyperlink ref="D1414" r:id="rId1197" display="цветы бархатцы Санни F1 оранжевые прямост.АЭЛИТА"/>
    <hyperlink ref="D1415" r:id="rId1198" display="цветы Бархатцы Санни F1 примароза прямост.АЭЛИТА"/>
    <hyperlink ref="D1416" r:id="rId1199" display="цветы Бархатцы Саншайн пр (Тагетес) ГАВРИШ"/>
    <hyperlink ref="D1417" r:id="rId1200" display="цветы Бархатцы Сиерра,смесь окрасок АЭЛИТА"/>
    <hyperlink ref="D1418" r:id="rId1201" display="цветы Бархатцы Солнечные гиганты, смесь прямостоячие АЭЛИТА"/>
    <hyperlink ref="D1419" r:id="rId1202" display="цветы Бархатцы Стриптиз откл. ГАВРИШ"/>
    <hyperlink ref="D1420" r:id="rId1203" display="цветы Бархатцы Супра золотые F1 прямостоячие АЭЛИТА"/>
    <hyperlink ref="D1421" r:id="rId1204" display="цветы Бархатцы Супра оранжевые F1 прямостоячие АЭЛИТА"/>
    <hyperlink ref="D1423" r:id="rId1205" display="цветы Бархатцы Фантастика золотистая ГАВРИШ"/>
    <hyperlink ref="D1424" r:id="rId1206" display="цветы Бархатцы Фантастика оранжевая ГАВРИШ"/>
    <hyperlink ref="D1425" r:id="rId1207" display="цветы Бархатцы Хризантема лимон прямост. АЭЛИТА"/>
    <hyperlink ref="D1426" r:id="rId1208" display="цветы Бархатцы Эскимо АЭЛИТА"/>
    <hyperlink ref="D1428" r:id="rId1209" display="цветы Петуния Аморе Мио белая F1 АЭЛИТА"/>
    <hyperlink ref="D1429" r:id="rId1210" display="цветы Петуния Анастасия АЭЛИТА"/>
    <hyperlink ref="D1430" r:id="rId1211" display="цветы Петуния Афродита пурпурная АЭЛИТА"/>
    <hyperlink ref="D1431" r:id="rId1212" display="цветы Петуния Бонанза многоцветковая АЭЛИТА"/>
    <hyperlink ref="D1432" r:id="rId1213" display="цветы Петуния Бостон обильноцветущая АЭЛИТА"/>
    <hyperlink ref="D1433" r:id="rId1214" display="цветы Петуния Боярыня F1 АЭЛИТА"/>
    <hyperlink ref="D1434" r:id="rId1215" display="цветы Петуния Варвара Краса АЭЛИТА"/>
    <hyperlink ref="D1435" r:id="rId1216" display="цветы Петуния Вейв F1 мисти лилак ампельная АЭЛИТА"/>
    <hyperlink ref="D1436" r:id="rId1217" display="цветы Петуния Вейв F1 пурпл ампельная АЭЛИТА"/>
    <hyperlink ref="D1437" r:id="rId1218" display="цветы Петуния Вишневый кристалл АЭЛИТА"/>
    <hyperlink ref="D1438" r:id="rId1219" display="цветы Петуния Вишневый пломбир F1 крупноцв. ампельная, смесь АЭЛИТА"/>
    <hyperlink ref="D1439" r:id="rId1220" display="цветы Петуния Водопад Виктория обильноцветущая АЭЛИТА"/>
    <hyperlink ref="D1440" r:id="rId1221" display="цветы Петуния Водопадия мраморная F1 АЭЛИТА"/>
    <hyperlink ref="D1441" r:id="rId1222" display="цветы петуния Водопадия F1 смесь окрасок АЭЛИТА"/>
    <hyperlink ref="D1442" r:id="rId1223" display="цветы Петуния Водопадия фуксия F1 АЭЛИТА"/>
    <hyperlink ref="D1443" r:id="rId1224" display="цветы Петуния Все звезды смесь АЭЛИТА"/>
    <hyperlink ref="D1444" r:id="rId1225" display="цветы Петуния Городская F1 орхидея АЭЛИТА"/>
    <hyperlink ref="D1445" r:id="rId1226" display="цветы Петуния Джоконда F1 пурпурная АЭЛИТА"/>
    <hyperlink ref="D1446" r:id="rId1227" display="цветы Петуния Джоконда мини F1 алая АЭЛИТА"/>
    <hyperlink ref="D1447" r:id="rId1228" display="цветы Петуния Джолли F1 синяя АЭЛИТА"/>
    <hyperlink ref="D1448" r:id="rId1229" display="цветы петуния Джолли стар вельвет F1 многоцветковая АЭЛИТА"/>
    <hyperlink ref="D1449" r:id="rId1230" display="цветы петуния Джолли F1, смесь сортов АЭЛИТА"/>
    <hyperlink ref="D1450" r:id="rId1231" display="цветы Петуния Донна Стар АЭЛИТА"/>
    <hyperlink ref="D1451" r:id="rId1232" display="цветы Петуния Дуэт F1 АЭЛИТА"/>
    <hyperlink ref="D1452" r:id="rId1233" display="цветы Петуния Е3 Изи вейв F1, смесь сортов АЭЛИТА"/>
    <hyperlink ref="D1453" r:id="rId1234" display="цветы Петуния Изи вейв белая F1 АЭЛИТА"/>
    <hyperlink ref="D1454" r:id="rId1235" display="цветы Петуния Изи вейв бургунди стар F1 АЭЛИТА"/>
    <hyperlink ref="D1455" r:id="rId1236" display="Цветы петуния Изи вейв красная F1 АЭЛИТА"/>
    <hyperlink ref="D1456" r:id="rId1237" display="цветы Петуния Изи вейв синяя F1 АЭЛИТА"/>
    <hyperlink ref="D1457" r:id="rId1238" display="цветы Петуния Императрица F1 смесь АЭЛИТА"/>
    <hyperlink ref="D1458" r:id="rId1239" display="цветы Петуния Клубника со сливками АЭЛИТА"/>
    <hyperlink ref="D1460" r:id="rId1240" display="цветы Комплиментуния белая F1 АЭЛИТА"/>
    <hyperlink ref="D1462" r:id="rId1241" display="цветы Петуния Кружевница крупноцв.бахромч.АЭЛИТА"/>
    <hyperlink ref="D1464" r:id="rId1242" display="цветы петуния Малыш F1 мини,красная многоцветковая АЭЛИТА"/>
    <hyperlink ref="D1465" r:id="rId1243" display="цветы Петуния Малыш F1 мини смесь АЭЛИТА"/>
    <hyperlink ref="D1466" r:id="rId1244" display="цветы петуния Малыш F1 мини,темно-розовая многоцветковая АЭЛИТА"/>
    <hyperlink ref="D1467" r:id="rId1245" display="цветы петуния Малыш F1 мини,фиолетовая многоцветковая АЭЛИТА"/>
    <hyperlink ref="D1468" r:id="rId1246" display="цветы Петуния Марко Поло F1 белая АЭЛИТА"/>
    <hyperlink ref="D1469" r:id="rId1247" display="цветы Петуния Нежность Лотоса обильноцветущая АЭЛИТА"/>
    <hyperlink ref="D1470" r:id="rId1248" display="цветы Петуния Ниагарский водопад АЭЛИТА"/>
    <hyperlink ref="D1471" r:id="rId1249" display="цветы Петуния Озорница смесь АЭЛИТА"/>
    <hyperlink ref="D1472" r:id="rId1250" display="цветы Петуния Пикколино мини F1 красная АЭЛИТА"/>
    <hyperlink ref="D1473" r:id="rId1251" display="цветы Петуния Пикколино мини F1 лайм АЭЛИТА"/>
    <hyperlink ref="D1474" r:id="rId1252" display="цветы Петуния Пикоти Вельвет F1 многоцветковая АЭЛИТА"/>
    <hyperlink ref="D1475" r:id="rId1253" display="цветы Петуния Синий Водопад АЭЛИТА"/>
    <hyperlink ref="D1476" r:id="rId1254" display="цветы Петуния Софистика Черная АЭЛИТА"/>
    <hyperlink ref="D1477" r:id="rId1255" display="цветы Петуния суперкаскадная белая АЭЛИТА"/>
    <hyperlink ref="D1478" r:id="rId1256" display="цветы Петуния суперкаскадная бургунди АЭЛИТА"/>
    <hyperlink ref="D1479" r:id="rId1257" display="цветы Петуния суперкаскадная красная АЭЛИТА"/>
    <hyperlink ref="D1480" r:id="rId1258" display="цветы Петуния суперкаскадная розовая АЭЛИТА"/>
    <hyperlink ref="D1481" r:id="rId1259" display="цветы Петуния суперкаскадная смесь АЭЛИТА"/>
    <hyperlink ref="D1482" r:id="rId1260" display="цветы Петуния Тафта АЭЛИТА"/>
    <hyperlink ref="D1483" r:id="rId1261" display="цветы Фриллитуния Бабочка бахромчатая АЭЛИТА"/>
    <hyperlink ref="D1484" r:id="rId1262" display="цветы Фриллитуния Бразильский карнавал АЭЛИТА"/>
    <hyperlink ref="D1485" r:id="rId1263" display="цветы Фриллитуния Вдохновение АЭЛИТА"/>
    <hyperlink ref="D1486" r:id="rId1264" display="цветы Фриллитуния Дайкири АЭЛИТА"/>
    <hyperlink ref="D1487" r:id="rId1265" display="цветы Фриллитуния Снежинка бахромчатая АЭЛИТА"/>
    <hyperlink ref="D1488" r:id="rId1266" display="цветы Фриллитуния Экспресс смесь АЭЛИТА"/>
    <hyperlink ref="D1489" r:id="rId1267" display="цветы Петуния Фруктовый салат ампельная  АЭЛИТА"/>
    <hyperlink ref="D1490" r:id="rId1268" display="цветы Петуния Хейли F1 многоцветковая, смесь окрасок АЭЛИТА"/>
    <hyperlink ref="D1491" r:id="rId1269" display="цветы Петуния Хулахуп бургунди F1 крупноцв.ГАВРИШ"/>
    <hyperlink ref="D1492" r:id="rId1270" display="цветы Петуния Хулахуп вельвет F1 крупноцв.ГАВРИШ"/>
    <hyperlink ref="D1493" r:id="rId1271" display="цветы Петуния Цветочный хоровод АЭЛИТА"/>
    <hyperlink ref="D1494" r:id="rId1272" display="цветы Петуния Черная Вишня многоцв. ГАВРИШ"/>
    <hyperlink ref="D1495" r:id="rId1273" display="цветы Петуния Черный Бархат крупноцветковая ГАВРИШ"/>
    <hyperlink ref="D1496" r:id="rId1274" display="цветы Петуния Черный Бархат смесь окрасок АЭЛИТА"/>
    <hyperlink ref="D1497" r:id="rId1275" display="цветы Петуния Шок Вейв F1 парпл таи даи АЭЛИТА"/>
    <hyperlink ref="D1498" r:id="rId1276" display="цветы Петуния Шок Вейв F1 Темно-Пурпурная АЭЛИТА"/>
    <hyperlink ref="D1501" r:id="rId1277" display="Цветы Цинния Вишневая королева АЭЛИТА"/>
    <hyperlink ref="D1502" r:id="rId1278" display="Цветы Цинния Георгиновидная АЭЛИТА"/>
    <hyperlink ref="D1503" r:id="rId1279" display="Цветы Цинния Гиганты АЭЛИТА"/>
    <hyperlink ref="D1504" r:id="rId1280" display="цветы Цинния Дабл Захара Черри АЭЛИТА"/>
    <hyperlink ref="D1505" r:id="rId1281" display="цветы Цинния Дабл Захара Ярко-оранжевая АЭЛИТА"/>
    <hyperlink ref="D1506" r:id="rId1282" display="Цветы Цинния Дюймовочка АЭЛИТА"/>
    <hyperlink ref="D1507" r:id="rId1283" display="цветы Цинния Захара малиновый лимонад, смесь сортов АЭЛИТА"/>
    <hyperlink ref="D1508" r:id="rId1284" display="Цветы Цинния Золотой соверен АЭЛИТА"/>
    <hyperlink ref="D1509" r:id="rId1285" display="цветы Цинния Император АЭЛИТА"/>
    <hyperlink ref="D1510" r:id="rId1286" display="цветы Цинния Исполин белый ГАВРИШ"/>
    <hyperlink ref="D1511" r:id="rId1287" display="цветы Цинния Исполин красный ГАВРИШ"/>
    <hyperlink ref="D1512" r:id="rId1288" display="цветы Цинния Исполин малиновый ГАВРИШ"/>
    <hyperlink ref="D1513" r:id="rId1289" display="цветы Цинния Исполин пурпурный ГАВРИШ"/>
    <hyperlink ref="D1514" r:id="rId1290" display="цветы Цинния Исполин,смесь ГАВРИШ"/>
    <hyperlink ref="D1516" r:id="rId1291" display="цветы Цинния Королева Оранжевый лайм АЭЛИТА"/>
    <hyperlink ref="D1517" r:id="rId1292" display="цветы Цинния Королева, смесь сортов АЭЛИТА"/>
    <hyperlink ref="D1518" r:id="rId1293" display="цветы Цинния Крупноцветковая винно-красная АЭЛИТА"/>
    <hyperlink ref="D1519" r:id="rId1294" display="цветы Цинния Крупноцветковая красная АЭЛИТА"/>
    <hyperlink ref="D1520" r:id="rId1295" display="цветы Цинния Крупноцветковая оранжевая АЭЛИТА"/>
    <hyperlink ref="D1521" r:id="rId1296" display="цветы Цинния Лайм АЭЛИТА"/>
    <hyperlink ref="D1522" r:id="rId1297" display="цветы Цинния Ламбада F1, смесь окрасок АЭЛИТА"/>
    <hyperlink ref="D1523" r:id="rId1298" display="цветы Цинния Малиновый звон ГАВРИШ"/>
    <hyperlink ref="D1524" r:id="rId1299" display="цветы Цинния Мандариновый мусс ГАВРИШ"/>
    <hyperlink ref="D1526" r:id="rId1300" display="цветы Цинния Махровый кактус АЭЛИТА"/>
    <hyperlink ref="D1527" r:id="rId1301" display="цветы Цинния Подарок Маме АЭЛИТА"/>
    <hyperlink ref="D1528" r:id="rId1302" display="Цветы Цинния Полосатые леденцы АЭЛИТА"/>
    <hyperlink ref="D1530" r:id="rId1303" display="цветы Цинния Супер Иога смесь АЭЛИТА"/>
    <hyperlink ref="D1531" r:id="rId1304" display="цветы Цинния Супер кактус смесь АЭЛИТА"/>
    <hyperlink ref="D1532" r:id="rId1305" display="цветы Цинния Тигровый глаз  АЭЛИТА"/>
    <hyperlink ref="D1533" r:id="rId1306" display="цветы Цинния Тополино смесь АЭЛИТА"/>
    <hyperlink ref="D1534" r:id="rId1307" display="Цветы Цинния Шаровидная АЭЛИТА"/>
    <hyperlink ref="D1535" r:id="rId1308" display="Цветы Цинния Эльдорадо АЭЛИТА"/>
    <hyperlink ref="D1536" r:id="rId1309" display="цветы Цинния Ярмарка цветов  АЭЛИТА"/>
    <hyperlink ref="D1539" r:id="rId1310" display="цветы Эустома Балконная F1 фиолетовая АЭЛИТА"/>
    <hyperlink ref="D1540" r:id="rId1311" display="цветы Эустома Верность (белая) F1 5 шт.ГАВРИШ"/>
    <hyperlink ref="D1541" r:id="rId1312" display="цветы Эустома Загадка (голубая) F1 5 шт.ГАВРИШ серия Эксклюзив!!!"/>
    <hyperlink ref="D1542" r:id="rId1313" display="цветы Эустома Золушка ГАВРИШ"/>
    <hyperlink ref="D1543" r:id="rId1314" display="цветы Эустома Корелли F1 лавандовая АЭЛИТА"/>
    <hyperlink ref="D1544" r:id="rId1315" display="цветы Эустома Мариачи кармин,махровая  ГАВРИШ"/>
    <hyperlink ref="D1545" r:id="rId1316" display="цветы Эустома Мариачи лайм,махровая ГАВРИШ"/>
    <hyperlink ref="D1547" r:id="rId1317" display="цветы Эустома Нежность (розовая) 5 шт.ГАВРИШ"/>
    <hyperlink ref="D1550" r:id="rId1318" display="Цветы Эустома Пикколо Милка F1 ГАВРИШ"/>
    <hyperlink ref="D1551" r:id="rId1319" display="цветы Эустома Пикколо Пикоти малиновая F1 ГАВРИШ"/>
    <hyperlink ref="D1552" r:id="rId1320" display="цветы Эустома Пикколо Розовая F1 крупноцвет.ГАВРИШ"/>
    <hyperlink ref="D1553" r:id="rId1321" display="цветы Эустома Пикколо Фиолетовая F1 крупноцвет.ГАВРИШ"/>
    <hyperlink ref="D1554" r:id="rId1322" display="цветы Эустома Преданность F1 5 шт.ГАВРИШ серия Эксклюзив!!!"/>
    <hyperlink ref="D1555" r:id="rId1323" display="цветы Эустома Розалина Черная жемчужина F1 крупноцвет.ГАВРИШ"/>
    <hyperlink ref="D1556" r:id="rId1324" display="цветы Эустома Розалина Шоколадный мусс F1 крупноцвет.ГАВРИШ"/>
    <hyperlink ref="D1557" r:id="rId1325" display="цветы Эустома Рози F1 лавандово-синяя F1 АЭЛИТА"/>
    <hyperlink ref="D1558" r:id="rId1326" display="цветы Эустома Рози F1 розовая пикоти крупноцветковая махровая АЭЛИТА"/>
    <hyperlink ref="D1559" r:id="rId1327" display="цветы Эустома Сиреневая вуаль F1 крупноцв.ГАВРИШ"/>
    <hyperlink ref="D1561" r:id="rId1328" display="Цветы Эустома Твинки белый ГАВРИШ"/>
    <hyperlink ref="D1562" r:id="rId1329" display="цветы Эустома Твинки желтый ГАВРИШ"/>
    <hyperlink ref="D1563" r:id="rId1330" display="Цветы Эустома Твинки розов ГАВРИШ"/>
    <hyperlink ref="D1564" r:id="rId1331" display="цветы Эустома Твинки светло-фиолетовый ГАВРИШ"/>
    <hyperlink ref="D1565" r:id="rId1332" display="цветы Эустома Триколор, смесь низкорослая ГАВРИШ"/>
    <hyperlink ref="D1566" r:id="rId1333" display="цветы Эустома Фалда абрикосовая F1 крупноцвет.ГАВРИШ"/>
    <hyperlink ref="D1567" r:id="rId1334" display="цветы Эустома Фалда желтая F1 крупноцвет. ГАВРИШ"/>
    <hyperlink ref="D1568" r:id="rId1335" display="цветы Эустома Фламенко голубая ГАВРИШ"/>
    <hyperlink ref="D1569" r:id="rId1336" display="цветы Эустома Фламенко розовая ГАВРИШ"/>
    <hyperlink ref="D1570" r:id="rId1337" display="цветы Эустома Флэйр F1 белая АЭЛИТА"/>
    <hyperlink ref="D1572" r:id="rId1338" display="Цветы Эустома Эйбиси F1 белая махровая АЭЛИТА"/>
    <hyperlink ref="D1573" r:id="rId1339" display="цветы Эустома Эйбиси F1 желтая махровая АЭЛИТА"/>
    <hyperlink ref="D1574" r:id="rId1340" display="цветы Эустома Эйбиси F1 зеленая махровая АЭЛИТА"/>
    <hyperlink ref="D1575" r:id="rId1341" display="цветы Эустома Эйбиси F1 пурпурная крупноцветковая махровая АЭЛИТА"/>
    <hyperlink ref="D1576" r:id="rId1342" display="цветы Эустома Эйбиси F1 синий туман крупноцветковая махровая АЭЛИТА"/>
    <hyperlink ref="D1577" r:id="rId1343" display="цветы Эустома Эхо белая ГАВРИШ"/>
    <hyperlink ref="D1578" r:id="rId1344" display="цветы Эустома Эхо голубая ГАВРИШ"/>
    <hyperlink ref="D1579" r:id="rId1345" display="цветы Эустома Эхо желтая ГАВРИШ"/>
    <hyperlink ref="D1580" r:id="rId1346" display="цветы Эустома Эхо лавандовая ГАВРИШ"/>
    <hyperlink ref="D1581" r:id="rId1347" display="цветы Эустома Эхо Пикоти голубая ГАВРИШ"/>
    <hyperlink ref="D1582" r:id="rId1348" display="цветы Эустома Эхо Пикоти розовая ГАВРИШ"/>
    <hyperlink ref="D1583" r:id="rId1349" display="цветы Эустома Эхо пурпур ГАВРИШ"/>
    <hyperlink ref="D1584" r:id="rId1350" display="цветы Эустома Эхо розовая ГАВРИШ"/>
    <hyperlink ref="D1585" r:id="rId1351" display="цветы Эустома Эхо Шампань ГАВРИШ"/>
    <hyperlink ref="D1586" r:id="rId1352" display="цветы Эустома Юбилейная букетная F1 махровая белая АЭЛИТА"/>
    <hyperlink ref="D1587" r:id="rId1353" display="цветы Эустома Юбилейная букетная F1 махровая розовая АЭЛИТА"/>
    <hyperlink ref="D1588" r:id="rId1354" display="цветы Агератум Букетный АЭЛИТА"/>
    <hyperlink ref="D1589" r:id="rId1355" display="цветы Агератум Калинка ГАВРИШ"/>
    <hyperlink ref="D1590" r:id="rId1356" display="цветы Агератум Кардинал бордо ГАВРИШ"/>
    <hyperlink ref="D1591" r:id="rId1357" display="цветы Агератум Краски лета смесь АЭЛИТА"/>
    <hyperlink ref="D1592" r:id="rId1358" display="цветы Агератум Малинка ГАВРИШ"/>
    <hyperlink ref="D1594" r:id="rId1359" display="цветы Агератум Сокровища Ацтеков,смесь ГАВРИШ"/>
    <hyperlink ref="D1595" r:id="rId1360" display="цветы Алиссум Аллюр АЭЛИТА"/>
    <hyperlink ref="D1596" r:id="rId1361" display="цветы Алиссум Горный Снег АЭЛИТА"/>
    <hyperlink ref="D1597" r:id="rId1362" display="цветы Алиссум Двойное сияние, смесь окрасок АЭЛИТА"/>
    <hyperlink ref="D1598" r:id="rId1363" display="цветы Алиссум Карамельный, смесь сортов АЭЛИТА"/>
    <hyperlink ref="D1599" r:id="rId1364" display="цветы Алиссум Клеа кристал, смесь сортов АЭЛИТА"/>
    <hyperlink ref="D1600" r:id="rId1365" display="цветы Алиссум Магические цвета АЭЛИТА"/>
    <hyperlink ref="D1601" r:id="rId1366" display="цветы Алиссум Норт фэйс Вайт каскадный АЭЛИТА"/>
    <hyperlink ref="D1602" r:id="rId1367" display="цветы Алиссум Палетта АЭЛИТА"/>
    <hyperlink ref="D1603" r:id="rId1368" display="цветы Алиссум Цветочный мед, смесь сортов АЭЛИТА -Лидер"/>
    <hyperlink ref="D1604" r:id="rId1369" display="цветы Амарант Елочная игрушка АЭЛИТА"/>
    <hyperlink ref="D1605" r:id="rId1370" display="цветы Амарант Иллюминация ГАВРИШ"/>
    <hyperlink ref="D1606" r:id="rId1371" display="Цветы Бакопа Блутопия АЭЛИТА"/>
    <hyperlink ref="D1607" r:id="rId1372" display="Цветы Бакопа Сноутопия АЭЛИТА"/>
    <hyperlink ref="D1609" r:id="rId1373" display="цветы Бальзамин Евразия  ГАВРИШ"/>
    <hyperlink ref="D1610" r:id="rId1374" display="цветы Бегония Вечноцветущая Император, смесь АЭЛИТА"/>
    <hyperlink ref="D1612" r:id="rId1375" display="цветы Василек Брусничный джем смесь АЭЛИТА"/>
    <hyperlink ref="D1613" r:id="rId1376" display="цветы Василек Махровый шар, смесь АЭЛИТА"/>
    <hyperlink ref="D1615" r:id="rId1377" display="цветы Василек Снежная Королева АЭЛИТА"/>
    <hyperlink ref="D1616" r:id="rId1378" display="цветы Вербена Идеальный художник АЭЛИТА"/>
    <hyperlink ref="D1617" r:id="rId1379" display="цветы Вербена Искушение АЭЛИТА"/>
    <hyperlink ref="D1618" r:id="rId1380" display="цветы Вербена Кварц ХР Бургунди с глазком ГАВРИШ"/>
    <hyperlink ref="D1619" r:id="rId1381" display="цветы Вербена Люцифер Рэд низкая ГАВРИШ"/>
    <hyperlink ref="D1620" r:id="rId1382" display="цветы Вербена низкая Нарядный бордюр ГАВРИШ"/>
    <hyperlink ref="D1621" r:id="rId1383" display="цветы Вербена Розовая фея, гибридная (высокорослая)ГАВРИШ"/>
    <hyperlink ref="D1622" r:id="rId1384" display="цветы Вербена Румба АЭЛИТА"/>
    <hyperlink ref="D1623" r:id="rId1385" display="цветы Вербена гибридная Флорист, смесь АЭЛИТА"/>
    <hyperlink ref="D1624" r:id="rId1386" display="цветы Вербена Яркие искры АЭЛИТА"/>
    <hyperlink ref="D1625" r:id="rId1387" display="цветы Вискария глазковая Румба ГАВРИШ"/>
    <hyperlink ref="D1626" r:id="rId1388" display="цветы Гацания Балконная мега,смесь сортов АЭЛИТА"/>
    <hyperlink ref="D1627" r:id="rId1389" display="цветы Гацания Дайбрейк Оранж ГАВРИШ"/>
    <hyperlink ref="D1628" r:id="rId1390" display="цветы Гацания Новый День F1 бронзовая АЭЛИТА"/>
    <hyperlink ref="D1629" r:id="rId1391" display="цветы Гацания Новый День F1 желтая АЭЛИТА"/>
    <hyperlink ref="D1630" r:id="rId1392" display="цветы Гацания Новый День F1 тигровая, смесь сортов АЭЛИТА"/>
    <hyperlink ref="D1631" r:id="rId1393" display="цветы Гацания Нью Дей Белая F1 АЭЛИТА"/>
    <hyperlink ref="D1632" r:id="rId1394" display="цветы Гацания Нью Дей Белый F1 ГАВРИШ"/>
    <hyperlink ref="D1633" r:id="rId1395" display="цветы Гацания Нью Дей Желтый F1 ГАВРИШ"/>
    <hyperlink ref="D1634" r:id="rId1396" display="цветы Гацания Нью Дей Красный F1 ГАВРИШ"/>
    <hyperlink ref="D1635" r:id="rId1397" display="цветы Гацания Нью Дей Красный Ковер F1 АЭЛИТА"/>
    <hyperlink ref="D1636" r:id="rId1398" display="цветы Гацания Нью Дей Огненная F1 АЭЛИТА"/>
    <hyperlink ref="D1637" r:id="rId1399" display="цветы Гацания Нью Дей Розовый F1 ГАВРИШ"/>
    <hyperlink ref="D1638" r:id="rId1400" display="цветы Гацания Нью Дей Солнечная сторона F1 АЭЛИТА"/>
    <hyperlink ref="D1639" r:id="rId1401" display="цветы Гацания Рассвет F1 тигровая красная АЭЛИТА"/>
    <hyperlink ref="D1640" r:id="rId1402" display="цветы Гацания Рассвет F1 тигровая розовая АЭЛИТА"/>
    <hyperlink ref="D1641" r:id="rId1403" display="цветы Гацания Рассвет F1 тигровая, смесь окрасок АЭЛИТА"/>
    <hyperlink ref="D1642" r:id="rId1404" display="цветы Гелиотроп Марина ГАВРИШ"/>
    <hyperlink ref="D1645" r:id="rId1405" display="цветы Гелихризум Огненный Шар ГАВРИШ"/>
    <hyperlink ref="D1646" r:id="rId1406" display="цветы Георгина Бамбино, смесь АЭЛИТА"/>
    <hyperlink ref="D1647" r:id="rId1407" display="цветы Георгина Василиса Чудесный балкон ГАВРИШ"/>
    <hyperlink ref="D1648" r:id="rId1408" display="цветы Георгина Декоративные гиганты, смесь АЭЛИТА"/>
    <hyperlink ref="D1649" r:id="rId1409" display="цветы Георгина Денди,смесь АЭЛИТА"/>
    <hyperlink ref="D1650" r:id="rId1410" display="цветы Георгина Жаворонок ГАВРИШ"/>
    <hyperlink ref="D1651" r:id="rId1411" display="цветы Георгина Кармен,смесь АЭЛИТА"/>
    <hyperlink ref="D1654" r:id="rId1412" display="цветы Георгина Лента пурпурная ГАВРИШ"/>
    <hyperlink ref="D1655" r:id="rId1413" display="цветы Георгина Опера белая АЭЛИТА"/>
    <hyperlink ref="D1656" r:id="rId1414" display="цветы Георгина Опера  желтый АЭЛИТА"/>
    <hyperlink ref="D1657" r:id="rId1415" display="цветы Георгина Ошеломляющий эффект АЭЛИТА"/>
    <hyperlink ref="D1658" r:id="rId1416" display="цветы Георгина Румба желтая АЭЛИТА"/>
    <hyperlink ref="D1659" r:id="rId1417" display="цветы Георгина Фан-фан, смесь сортов АЭЛИТА"/>
    <hyperlink ref="D1660" r:id="rId1418" display="цветы Георгина Черевички (высокор.помпонная смесь цветов) СЕДЕК"/>
    <hyperlink ref="D1661" r:id="rId1419" display="цветы Георгина Яркие помпоны ГАВРИШ"/>
    <hyperlink ref="D1662" r:id="rId1420" display="цветы Гипсофила изящная Кармин ГАРВИШ"/>
    <hyperlink ref="D1663" r:id="rId1421" display="цветы Годеция Гранатовая Биколор махровая АЭЛИТА"/>
    <hyperlink ref="D1664" r:id="rId1422" display="цветы Годеция Кармезин ГАВРИШ"/>
    <hyperlink ref="D1667" r:id="rId1423" display="цветы Годеция Любимая,смесь окрасок АЭЛИТА x 2 (Двойная граммовка)"/>
    <hyperlink ref="D1669" r:id="rId1424" display="цветы Годеция Рембрандт АЭЛИТА"/>
    <hyperlink ref="D1670" r:id="rId1425" display="цветы Годеция Слава Кельведона ГАВРИШ"/>
    <hyperlink ref="D1671" r:id="rId1426" display="цветы Годеция Хрустальная сказка махровая АЭЛИТА"/>
    <hyperlink ref="D1672" r:id="rId1427" display="цветы Годеция Шервуд, махровая ГАВРИШ"/>
    <hyperlink ref="D1673" r:id="rId1428" display="цветы Дельфиниум Гиацинт смесь АЭЛИТА"/>
    <hyperlink ref="D1674" r:id="rId1429" display="цветы Диморфотека Снегурочка СЕДЕК"/>
    <hyperlink ref="D1675" r:id="rId1430" display="цветы Диморфотека Цветочный нектар,смесь АЭЛИТА"/>
    <hyperlink ref="D1676" r:id="rId1431" display="цветы Дихондра Ампельная ГАВРИШ"/>
    <hyperlink ref="D1677" r:id="rId1432" display="цветы Дихондра Волшебник Изумрудного города АЭЛИТА"/>
    <hyperlink ref="D1678" r:id="rId1433" display="цветы Календула Медовая Карамель, смесь АЭЛИТА"/>
    <hyperlink ref="D1679" r:id="rId1434" display="цветы Календула Солнце Египта АЭЛИТА"/>
    <hyperlink ref="D1680" r:id="rId1435" display="цветы Календула Шелковый поцелуй АЭЛИТА"/>
    <hyperlink ref="D1681" r:id="rId1436" display="цветы Календула Языки пламени АЭЛИТА"/>
    <hyperlink ref="D1682" r:id="rId1437" display="цветы Кардиоспермум халикакабский Хали-Гали ГАВРИШ"/>
    <hyperlink ref="D1684" r:id="rId1438" display="цветы Катарантус Сиеста клубничный ГАВРИШ"/>
    <hyperlink ref="D1685" r:id="rId1439" display="цветы Клеома Вишневая королева ГАВРИШ"/>
    <hyperlink ref="D1686" r:id="rId1440" display="цветы Клещевина Горячее Сердце АЭЛИТА"/>
    <hyperlink ref="D1687" r:id="rId1441" display="цветы Клещевина Импала бронзовая ГАВРИШ"/>
    <hyperlink ref="D1688" r:id="rId1442" display="цветы Клещевина Оракул СЕДЕК"/>
    <hyperlink ref="D1689" r:id="rId1443" display="цветы Кобея Гжельские узоры, смесь сортов АЭЛИТА"/>
    <hyperlink ref="D1690" r:id="rId1444" display="цветы Колеус Оригинальный, смесь ГАВРИШ"/>
    <hyperlink ref="D1691" r:id="rId1445" display="цветы Колеус Файервей Мозаик ГАВРИШ"/>
    <hyperlink ref="D1692" r:id="rId1446" display="цветы Космея Глиссандо, смесь АЭЛИТА"/>
    <hyperlink ref="D1694" r:id="rId1447" display="цветы Космея Пикоти ГАВРИШ"/>
    <hyperlink ref="D1696" r:id="rId1448" display="цветы Левкой Высокорослый махровый, смесь АЭЛИТА"/>
    <hyperlink ref="D1697" r:id="rId1449" display="цветы Левкой Софья 0,1 гр ГАВРИШ серия Розовые сны"/>
    <hyperlink ref="D1698" r:id="rId1450" display="цветы Левкой Чудо белый высок.АЭЛИТА"/>
    <hyperlink ref="D1699" r:id="rId1451" display="цветы Левкой Чудо желтый высок.АЭЛИТА"/>
    <hyperlink ref="D1700" r:id="rId1452" display="цветы Левкой Чудо лавандовый высок.АЭЛИТА"/>
    <hyperlink ref="D1701" r:id="rId1453" display="цветы Левкой Чудо рубиновый высокорослый АЭЛИТА"/>
    <hyperlink ref="D1702" r:id="rId1454" display="цветы Левкой Чудо яблоневый цвет высок. АЭЛИТА"/>
    <hyperlink ref="D1703" r:id="rId1455" display="цветы Лен голубой ГАВРИШ"/>
    <hyperlink ref="D1704" r:id="rId1456" display="цветы Лен Орнамент смесь СЕДЕК"/>
    <hyperlink ref="D1705" r:id="rId1457" display="цветы Лобелия ампельная Бисер,смесь ГАВРИШ"/>
    <hyperlink ref="D1706" r:id="rId1458" display="цветы Лобелия ампельная Каскад ГАВРИШ"/>
    <hyperlink ref="D1707" r:id="rId1459" display="цветы Лобелия ампельная Розовый каскад ГАВРИШ"/>
    <hyperlink ref="D1708" r:id="rId1460" display="цветы Лобелия ампельная Сапфир АЭЛИТА"/>
    <hyperlink ref="D1709" r:id="rId1461" display="цветы Лобелия ампельная Серпантин*, смесь ГАВРИШ"/>
    <hyperlink ref="D1710" r:id="rId1462" display="цветы Лобелия ампельная Синий каскад ГАВРИШ"/>
    <hyperlink ref="D1711" r:id="rId1463" display="цветы Лобелия ампельная Синий кулон ГАВРИШ серия Лавандовые грезы"/>
    <hyperlink ref="D1712" r:id="rId1464" display="цветы Лобелия Император Вилли ГАВРИШ"/>
    <hyperlink ref="D1713" r:id="rId1465" display="цветы Лобелия Император Вильям АЭЛИТА"/>
    <hyperlink ref="D1715" r:id="rId1466" display="цветы Лобелия каскадная белая АЭЛИТА"/>
    <hyperlink ref="D1716" r:id="rId1467" display="цветы Лобелия Кембридж ГАВРИШ"/>
    <hyperlink ref="D1717" r:id="rId1468" display="цветы Лобелия  Маленькая Фея,смесь окрасок  АЭЛИТА"/>
    <hyperlink ref="D1718" r:id="rId1469" display="цветы Лобелия Снежок ГАВРИШ"/>
    <hyperlink ref="D1720" r:id="rId1470" display="цветы Лобелия Цветочный водопад ампельная, смесь окрасок АЭЛИТА"/>
    <hyperlink ref="D1721" r:id="rId1471" display="цветы Лобулярия Королевский ковер ГАВРИШ"/>
    <hyperlink ref="D1722" r:id="rId1472" display="цветы Лобулярия Снежный ковер морская ГАВРИШ"/>
    <hyperlink ref="D1723" r:id="rId1473" display="цветы Лобулярия Фиолетовая королева ГАВРИШ серия Сад ароматов"/>
    <hyperlink ref="D1724" r:id="rId1474" display="цветы Львиный зев Абрикосовый Зонтик ГАВРИШ"/>
    <hyperlink ref="D1725" r:id="rId1475" display="цветы Львиный зев Безупречный стиль, смесь сортов АЭЛИТА-Лидер"/>
    <hyperlink ref="D1726" r:id="rId1476" display="цветы Львиный зев Бразильский карнавал смесь АЭЛИТА"/>
    <hyperlink ref="D1727" r:id="rId1477" display="цветы Львиный зев Жар любви ГАВРИШ"/>
    <hyperlink ref="D1728" r:id="rId1478" display="цветы Львиный зев Карликовый Белый  АЭЛИТА"/>
    <hyperlink ref="D1729" r:id="rId1479" display="цветы Львиный зев Карликовый Красный АЭЛИТА"/>
    <hyperlink ref="D1731" r:id="rId1480" display="цветы Львиный зев Летний коктейль смесь АЭЛИТА"/>
    <hyperlink ref="D1732" r:id="rId1481" display="цветы Львиный зев Оранжевое чудо АЭЛИТА"/>
    <hyperlink ref="D1733" r:id="rId1482" display="цветы Львиный зев Радуга низкорослый АЭЛИТА"/>
    <hyperlink ref="D1734" r:id="rId1483" display="цветы Львиный зев Римские каникулы смесь АЭЛИТА-Лидер"/>
    <hyperlink ref="D1739" r:id="rId1484" display="цветы Львиный зев Текила санрайз, смесь окрасок АЭЛИТА"/>
    <hyperlink ref="D1741" r:id="rId1485" display="цветы Маттиола Царица ночи АЭЛИТА лидер"/>
    <hyperlink ref="D1742" r:id="rId1486" display="цветы Мезембриантенум Лимпопо ГАВРИШ"/>
    <hyperlink ref="D1743" r:id="rId1487" display="цветы Мимулюс Пламенное сердце F1, смесь окрасок АЭЛИТА"/>
    <hyperlink ref="D1744" r:id="rId1488" display="цветы Мимулюс Крупноцветковый Тигровый АЭЛИТА"/>
    <hyperlink ref="D1745" r:id="rId1489" display="цветы Мирабилис Матис смесь ГАВРИШ"/>
    <hyperlink ref="D1747" r:id="rId1490" display="цветы Настурция Аляска, смесь карликовая АЭЛИТА"/>
    <hyperlink ref="D1748" r:id="rId1491" display="цветы Настурция Вишенка 1,0 г, серия Розовые сны ГАВРИШ"/>
    <hyperlink ref="D1749" r:id="rId1492" display="цветы Настурция Вишневая роза ГАВРИШ"/>
    <hyperlink ref="D1750" r:id="rId1493" display="цветы Настурция Впечатление АЭЛИТА"/>
    <hyperlink ref="D1751" r:id="rId1494" display="цветы Настурция Вспышка АЭЛИТА"/>
    <hyperlink ref="D1752" r:id="rId1495" display="цветы Настурция Махровая Сказка,смесь АЭЛИТА"/>
    <hyperlink ref="D1753" r:id="rId1496" display="цветы Настурция Смесь сортов горшечная карликовая полумахровая АЭЛИТА"/>
    <hyperlink ref="D1754" r:id="rId1497" display="цветы Настурция Шелковый путь АЭЛИТА"/>
    <hyperlink ref="D1755" r:id="rId1498" display="цветы Немезия Лед и Пламя ГАВРИШ"/>
    <hyperlink ref="D1756" r:id="rId1499" display="цветы Немезия Лесные эльфы, смесь окрасок АЭЛИТА"/>
    <hyperlink ref="D1758" r:id="rId1500" display="цветы Остеоспермум Аккорд ГАВРИШ"/>
    <hyperlink ref="D1760" r:id="rId1501" display="цветы Остеоспермум Звездное сияние карликовый, смесь сортов АЭЛИТА"/>
    <hyperlink ref="D1762" r:id="rId1502" display="цветы Подсолнечник Золотой свет декоративный махровый АЭЛИТА"/>
    <hyperlink ref="D1763" r:id="rId1503" display="цветы Портулак Аленький цветочек (крупноцв., ярко-красный) СЕДЕК"/>
    <hyperlink ref="D1764" r:id="rId1504" display="цветы Портулак Веселый хоровод АЭЛИТА"/>
    <hyperlink ref="D1765" r:id="rId1505" display="цветы Портулак Воздушный зефир АЭЛИТА"/>
    <hyperlink ref="D1766" r:id="rId1506" display="цветы Портулак Иллюзион вишневый ГАВРИШ"/>
    <hyperlink ref="D1767" r:id="rId1507" display="цветы Портулак Коралловый риф ГАВРИШ"/>
    <hyperlink ref="D1768" r:id="rId1508" display="цветы Портулак Королевский,смесь ГАВРИШ"/>
    <hyperlink ref="D1771" r:id="rId1509" display="цветы Портулак Мечта лета АЭЛИТА"/>
    <hyperlink ref="D1772" r:id="rId1510" display="цветы Портулак Рыжик махровый крупноцв. АЭЛИТА"/>
    <hyperlink ref="D1773" r:id="rId1511" display="цветы Портулак Супер долгоцвет, смесь махровый АЭЛИТА"/>
    <hyperlink ref="D1774" r:id="rId1512" display="цветы Портулак Янтарный берег ГАВРИШ"/>
    <hyperlink ref="D1775" r:id="rId1513" display="цветы Рудбекия Краски Осени, смесь АЭЛИТА"/>
    <hyperlink ref="D1776" r:id="rId1514" display="цветы Рудбекия Мармелад  АЭЛИТА"/>
    <hyperlink ref="D1777" r:id="rId1515" display="цветы Сальвия  Алая вспышка сверкающая АЭЛИТА"/>
    <hyperlink ref="D1778" r:id="rId1516" display="цветы Сальвия Голубой монарх ГАВРИШ"/>
    <hyperlink ref="D1779" r:id="rId1517" display="цветы Сальвия Костер АЭЛИТА"/>
    <hyperlink ref="D1780" r:id="rId1518" display="цветы Сальвия Магический огонь АЭЛИТА"/>
    <hyperlink ref="D1781" r:id="rId1519" display="цветы Сальвия Огонь сверкающая АЭЛИТА"/>
    <hyperlink ref="D1782" r:id="rId1520" display="цветы Сальвия Раннее утро АЭЛИТА"/>
    <hyperlink ref="D1783" r:id="rId1521" display="цветы Сальвия Редди карликовая,смесь сортов АЭЛИТА"/>
    <hyperlink ref="D1784" r:id="rId1522" display="цветы Сальвия сверкающая Скарлет АЭЛИТА"/>
    <hyperlink ref="D1785" r:id="rId1523" display="цветы Сальвия Феникс ГАВРИШ"/>
    <hyperlink ref="D1786" r:id="rId1524" display="цветы Скабиоза Черный рыцарь АЭЛИТА"/>
    <hyperlink ref="D1787" r:id="rId1525" display="цветы Табак Звенящий колокольчик АЭЛИТА"/>
    <hyperlink ref="D1788" r:id="rId1526" display="цветы Табак крылатый Саратога F1 пурпл биколор АЭЛИТА"/>
    <hyperlink ref="D1789" r:id="rId1527" display="цветы Табак Новый аромат душистый АЭЛИТА"/>
    <hyperlink ref="D1790" r:id="rId1528" display="цветы Табак Российский флаг АЭЛИТА"/>
    <hyperlink ref="D1792" r:id="rId1529" display="цветы Флокс Глобус смесь, карликовый АЭЛИТА"/>
    <hyperlink ref="D1793" r:id="rId1530" display="цветы Флокс Гобелен смесь АЭЛИТА"/>
    <hyperlink ref="D1794" r:id="rId1531" display="цветы Флокс Друммонда Звездный дождь АЭЛИТА"/>
    <hyperlink ref="D1795" r:id="rId1532" display="цветы Флокс Друммонда Манящая звезда ГАВРИШ"/>
    <hyperlink ref="D1796" r:id="rId1533" display="цветы Флокс Друммонда Очарование, смесь ГАВРИШ"/>
    <hyperlink ref="D1797" r:id="rId1534" display="цветы Флокс друммонда Ярмарочный микс ГАВРИШ"/>
    <hyperlink ref="D1799" r:id="rId1535" display="цветы Флокс Калейдоскоп АЭЛИТА"/>
    <hyperlink ref="D1800" r:id="rId1536" display="цветы Флокс друммонда Калейдоскоп, смесь ГАВРИШ"/>
    <hyperlink ref="D1801" r:id="rId1537" display="цветы Флокс Каприз АЭЛИТА"/>
    <hyperlink ref="D1809" r:id="rId1538" display="цветы Флокс Праздничный салют, смесь АЭЛИТА"/>
    <hyperlink ref="D1810" r:id="rId1539" display="цветы Флокс Друммонда Созвездие АЭЛИТА"/>
    <hyperlink ref="D1811" r:id="rId1540" display="цветы Флокс Юбилейный смесь АЭЛИТА"/>
    <hyperlink ref="D1815" r:id="rId1541" display="цветы Хризантема Платье невесты АЭЛИТА"/>
    <hyperlink ref="D1816" r:id="rId1542" display="цветы Хризантема Платье Невесты ГАВРИШ"/>
    <hyperlink ref="D1817" r:id="rId1543" display="цветы Хризантема Торжество букетная АЭЛИТА"/>
    <hyperlink ref="D1818" r:id="rId1544" display="цветы Целозия гребенчатая Китайский шелк(кр листья) ГАВРИШ"/>
    <hyperlink ref="D1819" r:id="rId1545" display="цветы Целозия Желтый дракон перистая ГАВРИШ"/>
    <hyperlink ref="D1820" r:id="rId1546" display="цветы Целозия перистая Кимоно Роуз ГАВРИШ"/>
    <hyperlink ref="D1821" r:id="rId1547" display="цветы Целозия перистая Пампас Плюм АЭЛИТА"/>
    <hyperlink ref="D1822" r:id="rId1548" display="Цветы Цинерария Летний Иней АЭЛИТА"/>
    <hyperlink ref="D1823" r:id="rId1549" display="цветы Цинерария Океаника АЭЛИТА"/>
    <hyperlink ref="D1824" r:id="rId1550" display="Цветы Цинерария Серебристо-снежная АЭЛИТА"/>
    <hyperlink ref="D1825" r:id="rId1551" display="Цветы Цинерария Серебряный кораблик АЭЛИТА"/>
    <hyperlink ref="D1827" r:id="rId1552" display="цветы Эшшольция Вендетта ГАВРИШ"/>
    <hyperlink ref="D1828" r:id="rId1553" display="цветы Эшшольция Клюквенный морс ГАВРИШ"/>
    <hyperlink ref="D1829" r:id="rId1554" display="цветы Эшшольция Коньячное ассорти ГАВРИШ"/>
    <hyperlink ref="D1830" r:id="rId1555" display="цветы Эшшольция Морковный сок ГАВРИШ"/>
    <hyperlink ref="D1831" r:id="rId1556" display="цветы Эшшольция Сливовое Вино ГАВРИШ"/>
    <hyperlink ref="D1832" r:id="rId1557" display="цветы Эшшольция Тропикана ГАВРИШ"/>
    <hyperlink ref="D1833" r:id="rId1558" display="Цветы Эшшольция Фруктовая смесь АЭЛИТА"/>
    <hyperlink ref="D1834" r:id="rId1559" display="цветы Эшшольция Яблоневый цвет АЭЛИТА"/>
    <hyperlink ref="D1837" r:id="rId1560" display="земляника Ананасная СЕДЕК"/>
    <hyperlink ref="D1838" r:id="rId1561" display="Земляника Вкус детства крупноплодная,рем.АЭЛИТА"/>
    <hyperlink ref="D1839" r:id="rId1562" display="земляника Любаша крупноплодная ремонтантная АЭЛИТА"/>
    <hyperlink ref="D1840" r:id="rId1563" display="Земляника Мармеладная СЕДЕК"/>
    <hyperlink ref="D1842" r:id="rId1564" display="Земляника Сладкоежка F1 АЭЛИТА ремонтантная,крупноплод."/>
    <hyperlink ref="D1843" r:id="rId1565" display="Земляника Сластена F1 СЕДЕК"/>
    <hyperlink ref="D1845" r:id="rId1566" display="Клубника Иришка F1 СЕДЕК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6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09:52:29Z</dcterms:created>
  <dc:creator>Shishigin</dc:creator>
  <dc:description/>
  <dc:language>en-US</dc:language>
  <cp:lastModifiedBy>Мослакова</cp:lastModifiedBy>
  <cp:lastPrinted>2023-10-30T09:31:54Z</cp:lastPrinted>
  <dcterms:modified xsi:type="dcterms:W3CDTF">2025-01-20T08:55:26Z</dcterms:modified>
  <cp:revision>0</cp:revision>
  <dc:subject/>
  <dc:title/>
</cp:coreProperties>
</file>