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4209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ЕМЕНА ЦП</t>
  </si>
  <si>
    <t xml:space="preserve">Баклажаны ЦП</t>
  </si>
  <si>
    <t xml:space="preserve">06338</t>
  </si>
  <si>
    <t xml:space="preserve">4601431001862</t>
  </si>
  <si>
    <t xml:space="preserve">баклажан Багира F1 ГАВРИШ</t>
  </si>
  <si>
    <t xml:space="preserve">07379</t>
  </si>
  <si>
    <t xml:space="preserve">4601431004771</t>
  </si>
  <si>
    <t xml:space="preserve">баклажан Барон F1 ГАВРИШ</t>
  </si>
  <si>
    <t xml:space="preserve">06339</t>
  </si>
  <si>
    <t xml:space="preserve">4601431001008</t>
  </si>
  <si>
    <t xml:space="preserve">баклажан Бегемот F1 ГАВРИШ</t>
  </si>
  <si>
    <t xml:space="preserve">47339</t>
  </si>
  <si>
    <t xml:space="preserve">4601431119567</t>
  </si>
  <si>
    <t xml:space="preserve">баклажан Бенеция F1 5 шт. (Голландия) ГАВРИШ</t>
  </si>
  <si>
    <t xml:space="preserve">14836</t>
  </si>
  <si>
    <t xml:space="preserve">4601431019560</t>
  </si>
  <si>
    <t xml:space="preserve">баклажан Бернар F1 серия Заморозь!ГАВРИШ</t>
  </si>
  <si>
    <t xml:space="preserve">14630</t>
  </si>
  <si>
    <t xml:space="preserve">4673748193998</t>
  </si>
  <si>
    <t xml:space="preserve">баклажан Большой Увалень  СибСад</t>
  </si>
  <si>
    <t xml:space="preserve">Це847</t>
  </si>
  <si>
    <t xml:space="preserve">4601729096396</t>
  </si>
  <si>
    <t xml:space="preserve">баклажан Бомбовоз  АЭЛИТА</t>
  </si>
  <si>
    <t xml:space="preserve">47024</t>
  </si>
  <si>
    <t xml:space="preserve">4601729164996</t>
  </si>
  <si>
    <t xml:space="preserve">баклажан Бульдог F1 АЭЛИТА</t>
  </si>
  <si>
    <t xml:space="preserve">07326</t>
  </si>
  <si>
    <t xml:space="preserve">4607015181265</t>
  </si>
  <si>
    <t xml:space="preserve">баклажан Буржуй F1 СЕДЕК</t>
  </si>
  <si>
    <t xml:space="preserve">Ц4105</t>
  </si>
  <si>
    <t xml:space="preserve">4690368015004</t>
  </si>
  <si>
    <t xml:space="preserve">баклажан Бычок СЕДЕК</t>
  </si>
  <si>
    <t xml:space="preserve">14466</t>
  </si>
  <si>
    <t xml:space="preserve">4607149404247</t>
  </si>
  <si>
    <t xml:space="preserve">баклажан Вкус грибов СЕДЕК</t>
  </si>
  <si>
    <t xml:space="preserve">Ц4138</t>
  </si>
  <si>
    <t xml:space="preserve">4601431063440</t>
  </si>
  <si>
    <t xml:space="preserve">баклажан Грибное удовольствие ГАВРИШ</t>
  </si>
  <si>
    <t xml:space="preserve">00612</t>
  </si>
  <si>
    <t xml:space="preserve">4602066749112</t>
  </si>
  <si>
    <t xml:space="preserve">баклажан Жизель F1 35 шт НК</t>
  </si>
  <si>
    <t xml:space="preserve">16804</t>
  </si>
  <si>
    <t xml:space="preserve">4601431028678</t>
  </si>
  <si>
    <t xml:space="preserve">баклажан Икорный F1 ГАВРИШ</t>
  </si>
  <si>
    <t xml:space="preserve">14779</t>
  </si>
  <si>
    <t xml:space="preserve">4601729046520</t>
  </si>
  <si>
    <t xml:space="preserve">баклажан Карлсон АЭЛИТА</t>
  </si>
  <si>
    <t xml:space="preserve">09296</t>
  </si>
  <si>
    <t xml:space="preserve">4602066749013</t>
  </si>
  <si>
    <t xml:space="preserve">баклажан Король Рынка F1 НК</t>
  </si>
  <si>
    <t xml:space="preserve">40314</t>
  </si>
  <si>
    <t xml:space="preserve">4602066449036</t>
  </si>
  <si>
    <t xml:space="preserve">баклажан Король Севера F1 НК</t>
  </si>
  <si>
    <t xml:space="preserve">06340</t>
  </si>
  <si>
    <t xml:space="preserve">4601431000650</t>
  </si>
  <si>
    <t xml:space="preserve">баклажан Лолита F1 ГАВРИШ</t>
  </si>
  <si>
    <t xml:space="preserve">16350</t>
  </si>
  <si>
    <t xml:space="preserve">4602066349046</t>
  </si>
  <si>
    <t xml:space="preserve">баклажан Марципан F1 НК</t>
  </si>
  <si>
    <t xml:space="preserve">14467</t>
  </si>
  <si>
    <t xml:space="preserve">4607149404230</t>
  </si>
  <si>
    <t xml:space="preserve">баклажан Мечта Огородника СЕДЕК</t>
  </si>
  <si>
    <t xml:space="preserve">47026</t>
  </si>
  <si>
    <t xml:space="preserve">4601729164989</t>
  </si>
  <si>
    <t xml:space="preserve">баклажан Мурмаш F1 АЭЛИТА</t>
  </si>
  <si>
    <t xml:space="preserve">04087</t>
  </si>
  <si>
    <t xml:space="preserve">4607015185744</t>
  </si>
  <si>
    <t xml:space="preserve">баклажан Принц СЕДЕК</t>
  </si>
  <si>
    <t xml:space="preserve">14450</t>
  </si>
  <si>
    <t xml:space="preserve">7930041233002</t>
  </si>
  <si>
    <t xml:space="preserve">баклажан Северянин СибСад</t>
  </si>
  <si>
    <t xml:space="preserve">45476</t>
  </si>
  <si>
    <t xml:space="preserve">4603740988063</t>
  </si>
  <si>
    <t xml:space="preserve">баклажан Сибирский кистевой СибСад</t>
  </si>
  <si>
    <t xml:space="preserve">Ц9361</t>
  </si>
  <si>
    <t xml:space="preserve">4601431042629</t>
  </si>
  <si>
    <t xml:space="preserve">баклажан Синенькие ГАВРИШ</t>
  </si>
  <si>
    <t xml:space="preserve">00977</t>
  </si>
  <si>
    <t xml:space="preserve">4673748196715</t>
  </si>
  <si>
    <t xml:space="preserve">баклажан Скороспелый 148 СибСад</t>
  </si>
  <si>
    <t xml:space="preserve">14469</t>
  </si>
  <si>
    <t xml:space="preserve">4690368007290</t>
  </si>
  <si>
    <t xml:space="preserve">баклажан Толстый барин СЕДЕК</t>
  </si>
  <si>
    <t xml:space="preserve">10937</t>
  </si>
  <si>
    <t xml:space="preserve">4602066349169</t>
  </si>
  <si>
    <t xml:space="preserve">баклажан Трюфель F1 НК (Вкуснятина)</t>
  </si>
  <si>
    <t xml:space="preserve">01630</t>
  </si>
  <si>
    <t xml:space="preserve">4607015185805</t>
  </si>
  <si>
    <t xml:space="preserve">баклажан Черная Луна F1 СЕДЕК</t>
  </si>
  <si>
    <t xml:space="preserve">08975</t>
  </si>
  <si>
    <t xml:space="preserve">4607116267943</t>
  </si>
  <si>
    <t xml:space="preserve">баклажан Черный Бриллиант СЕДЕК</t>
  </si>
  <si>
    <t xml:space="preserve">09030</t>
  </si>
  <si>
    <t xml:space="preserve">4607015185812</t>
  </si>
  <si>
    <t xml:space="preserve">баклажан Черный Дракон F1 СЕДЕК</t>
  </si>
  <si>
    <t xml:space="preserve">45750</t>
  </si>
  <si>
    <t xml:space="preserve">4601729118821</t>
  </si>
  <si>
    <t xml:space="preserve">баклажан Черный русский F1 АЭЛИТА</t>
  </si>
  <si>
    <t xml:space="preserve">46893</t>
  </si>
  <si>
    <t xml:space="preserve">4673734431226</t>
  </si>
  <si>
    <t xml:space="preserve">баклажан Черныш F1 10шт СибСад</t>
  </si>
  <si>
    <t xml:space="preserve">00613</t>
  </si>
  <si>
    <t xml:space="preserve">4602066749150</t>
  </si>
  <si>
    <t xml:space="preserve">баклажан Щелкунчик F1  НК</t>
  </si>
  <si>
    <t xml:space="preserve">11156</t>
  </si>
  <si>
    <t xml:space="preserve">7930041233033</t>
  </si>
  <si>
    <t xml:space="preserve">баклажан Японский карлик СибСад</t>
  </si>
  <si>
    <t xml:space="preserve">Бахчевые ЦП</t>
  </si>
  <si>
    <t xml:space="preserve">Арбузы ЦП</t>
  </si>
  <si>
    <t xml:space="preserve">08817</t>
  </si>
  <si>
    <t xml:space="preserve">4601729061011</t>
  </si>
  <si>
    <t xml:space="preserve">арбуз Алый сладкий АЭЛИТА</t>
  </si>
  <si>
    <t xml:space="preserve">Ц9360</t>
  </si>
  <si>
    <t xml:space="preserve">4601431056237</t>
  </si>
  <si>
    <t xml:space="preserve">арбуз Богатырский ГАВРИШ серия Русский богатырь!</t>
  </si>
  <si>
    <t xml:space="preserve">07062</t>
  </si>
  <si>
    <t xml:space="preserve">4607015181005</t>
  </si>
  <si>
    <t xml:space="preserve">арбуз Большая Пекинская радость F1 СЕДЕК</t>
  </si>
  <si>
    <t xml:space="preserve">46980</t>
  </si>
  <si>
    <t xml:space="preserve">4601431088429</t>
  </si>
  <si>
    <t xml:space="preserve">арбуз Емеля 5 шт.ГАВРИШ  с белой мякотью !</t>
  </si>
  <si>
    <t xml:space="preserve">04922</t>
  </si>
  <si>
    <t xml:space="preserve">4690368007344</t>
  </si>
  <si>
    <t xml:space="preserve">арбуз Коралл F1 СЕДЕК</t>
  </si>
  <si>
    <t xml:space="preserve">45902</t>
  </si>
  <si>
    <t xml:space="preserve">4690368037754</t>
  </si>
  <si>
    <t xml:space="preserve">арбуз Красный Мед СЕДЕК</t>
  </si>
  <si>
    <t xml:space="preserve">45903</t>
  </si>
  <si>
    <t xml:space="preserve">4690368030946</t>
  </si>
  <si>
    <t xml:space="preserve">арбуз Кримлонг F1 СЕДЕК</t>
  </si>
  <si>
    <t xml:space="preserve">14463</t>
  </si>
  <si>
    <t xml:space="preserve">4607149404179</t>
  </si>
  <si>
    <t xml:space="preserve">арбуз Лежебока Медовый F1 СЕДЕК</t>
  </si>
  <si>
    <t xml:space="preserve">Ц6025</t>
  </si>
  <si>
    <t xml:space="preserve">4690368014267</t>
  </si>
  <si>
    <t xml:space="preserve">арбуз Лежкий СЕДЕК</t>
  </si>
  <si>
    <t xml:space="preserve">09175</t>
  </si>
  <si>
    <t xml:space="preserve">4601431062795</t>
  </si>
  <si>
    <t xml:space="preserve">арбуз Лунный (с желтой мякотью) ГАВРИШ</t>
  </si>
  <si>
    <t xml:space="preserve">04911</t>
  </si>
  <si>
    <t xml:space="preserve">4673748193967</t>
  </si>
  <si>
    <t xml:space="preserve">арбуз Мармеладный СибСад</t>
  </si>
  <si>
    <t xml:space="preserve">16158</t>
  </si>
  <si>
    <t xml:space="preserve">4601431023703</t>
  </si>
  <si>
    <t xml:space="preserve">арбуз Медовый ГАВРИШ серия Русский вкус!</t>
  </si>
  <si>
    <t xml:space="preserve">47338</t>
  </si>
  <si>
    <t xml:space="preserve">4601431114364</t>
  </si>
  <si>
    <t xml:space="preserve">арбуз Оранжевый Король ГАВРИШ</t>
  </si>
  <si>
    <t xml:space="preserve">47208</t>
  </si>
  <si>
    <t xml:space="preserve">4601729140693</t>
  </si>
  <si>
    <t xml:space="preserve">арбуз Оранжело F1 АЭЛИТА</t>
  </si>
  <si>
    <t xml:space="preserve">14464</t>
  </si>
  <si>
    <t xml:space="preserve">4607116266960</t>
  </si>
  <si>
    <t xml:space="preserve">арбуз Пекинская радость Крестьянская F1 СЕДЕК</t>
  </si>
  <si>
    <t xml:space="preserve">18568</t>
  </si>
  <si>
    <t xml:space="preserve">4690368014724</t>
  </si>
  <si>
    <t xml:space="preserve">арбуз Пекинская радость Лежкая F1 СЕДЕК</t>
  </si>
  <si>
    <t xml:space="preserve">10939</t>
  </si>
  <si>
    <t xml:space="preserve">4607116266953</t>
  </si>
  <si>
    <t xml:space="preserve">арбуз Пекинская радость Фермерская F1 СЕДЕК</t>
  </si>
  <si>
    <t xml:space="preserve">14019</t>
  </si>
  <si>
    <t xml:space="preserve">4602066744094</t>
  </si>
  <si>
    <t xml:space="preserve">арбуз Подарок Северу F1 НК (10 шт)</t>
  </si>
  <si>
    <t xml:space="preserve">09385</t>
  </si>
  <si>
    <t xml:space="preserve">4601431001879</t>
  </si>
  <si>
    <t xml:space="preserve">арбуз Подарок Солнца ГАВРИШ</t>
  </si>
  <si>
    <t xml:space="preserve">03475</t>
  </si>
  <si>
    <t xml:space="preserve">4601729047619</t>
  </si>
  <si>
    <t xml:space="preserve">арбуз Рафинад АЭЛИТА</t>
  </si>
  <si>
    <t xml:space="preserve">11373</t>
  </si>
  <si>
    <t xml:space="preserve">4602066344010</t>
  </si>
  <si>
    <t xml:space="preserve">арбуз Розовое шампанское НК</t>
  </si>
  <si>
    <t xml:space="preserve">06581</t>
  </si>
  <si>
    <t xml:space="preserve">4690368034340</t>
  </si>
  <si>
    <t xml:space="preserve">арбуз Розовый Мед СЕДЕК</t>
  </si>
  <si>
    <t xml:space="preserve">40221</t>
  </si>
  <si>
    <t xml:space="preserve">4601729117817</t>
  </si>
  <si>
    <t xml:space="preserve">арбуз Сангрия АЭЛИТА</t>
  </si>
  <si>
    <t xml:space="preserve">47835</t>
  </si>
  <si>
    <t xml:space="preserve">4673755666119</t>
  </si>
  <si>
    <t xml:space="preserve">арбуз Сахарный красавчик СибСад</t>
  </si>
  <si>
    <t xml:space="preserve">47839</t>
  </si>
  <si>
    <t xml:space="preserve">4601431124509</t>
  </si>
  <si>
    <t xml:space="preserve">арбуз Слоненок ГАВРИШ</t>
  </si>
  <si>
    <t xml:space="preserve">46561</t>
  </si>
  <si>
    <t xml:space="preserve">7930041239790</t>
  </si>
  <si>
    <t xml:space="preserve">арбуз Топ Ган F1 3шт СибСад</t>
  </si>
  <si>
    <t xml:space="preserve">41350</t>
  </si>
  <si>
    <t xml:space="preserve">4601431074538</t>
  </si>
  <si>
    <t xml:space="preserve">арбуз Чарльстон Грей ГАВРИШ</t>
  </si>
  <si>
    <t xml:space="preserve">45982</t>
  </si>
  <si>
    <t xml:space="preserve">4603740995085</t>
  </si>
  <si>
    <t xml:space="preserve">арбуз Чарльстон Грей СибСад</t>
  </si>
  <si>
    <t xml:space="preserve">06889</t>
  </si>
  <si>
    <t xml:space="preserve">4607116267066</t>
  </si>
  <si>
    <t xml:space="preserve">арбуз Шапка Императора F1  СЕДЕК</t>
  </si>
  <si>
    <t xml:space="preserve">Дыни ЦП</t>
  </si>
  <si>
    <t xml:space="preserve">46169</t>
  </si>
  <si>
    <t xml:space="preserve">4601729153433</t>
  </si>
  <si>
    <t xml:space="preserve">дыня Бест Джумбо АЭЛИТА</t>
  </si>
  <si>
    <t xml:space="preserve">47841</t>
  </si>
  <si>
    <t xml:space="preserve">4601431118461</t>
  </si>
  <si>
    <t xml:space="preserve">дыня Галина F1 0,5 гр ГАВРИШ</t>
  </si>
  <si>
    <t xml:space="preserve">40769</t>
  </si>
  <si>
    <t xml:space="preserve">4690368022002</t>
  </si>
  <si>
    <t xml:space="preserve">дыня Грунтовая Ранняя СЕДЕК</t>
  </si>
  <si>
    <t xml:space="preserve">Ц4480</t>
  </si>
  <si>
    <t xml:space="preserve">4673748194216</t>
  </si>
  <si>
    <t xml:space="preserve">дыня Евдокия СибСад</t>
  </si>
  <si>
    <t xml:space="preserve">44648</t>
  </si>
  <si>
    <t xml:space="preserve">4602066743059</t>
  </si>
  <si>
    <t xml:space="preserve">дыня Канталупа желтая F1 НК</t>
  </si>
  <si>
    <t xml:space="preserve">46532</t>
  </si>
  <si>
    <t xml:space="preserve">4601729146114</t>
  </si>
  <si>
    <t xml:space="preserve">дыня Люкс-87 АЭЛИТА</t>
  </si>
  <si>
    <t xml:space="preserve">45688</t>
  </si>
  <si>
    <t xml:space="preserve">4602066343181</t>
  </si>
  <si>
    <t xml:space="preserve">дыня Манита F1 НК</t>
  </si>
  <si>
    <t xml:space="preserve">Це850</t>
  </si>
  <si>
    <t xml:space="preserve">4601729104169</t>
  </si>
  <si>
    <t xml:space="preserve">дыня Маркиза АЭЛИТА</t>
  </si>
  <si>
    <t xml:space="preserve">Ц3912</t>
  </si>
  <si>
    <t xml:space="preserve">4690368012775</t>
  </si>
  <si>
    <t xml:space="preserve">дыня Медовуха СЕДЕК</t>
  </si>
  <si>
    <t xml:space="preserve">47340</t>
  </si>
  <si>
    <t xml:space="preserve">4601431112995</t>
  </si>
  <si>
    <t xml:space="preserve">дыня Настена сластена  ГАВРИШ серия Русский вкус!</t>
  </si>
  <si>
    <t xml:space="preserve">Це446</t>
  </si>
  <si>
    <t xml:space="preserve">4690368008754</t>
  </si>
  <si>
    <t xml:space="preserve">дыня Осень СЕДЕК</t>
  </si>
  <si>
    <t xml:space="preserve">46172</t>
  </si>
  <si>
    <t xml:space="preserve">4601729138539</t>
  </si>
  <si>
    <t xml:space="preserve">дыня Подарок Солнца АЭЛИТА</t>
  </si>
  <si>
    <t xml:space="preserve">03892</t>
  </si>
  <si>
    <t xml:space="preserve">4607015186130</t>
  </si>
  <si>
    <t xml:space="preserve">дыня Ранняя Сладкая СЕДЕК</t>
  </si>
  <si>
    <t xml:space="preserve">13974</t>
  </si>
  <si>
    <t xml:space="preserve">4690368022033</t>
  </si>
  <si>
    <t xml:space="preserve">дыня Сахарный налив СЕДЕК</t>
  </si>
  <si>
    <t xml:space="preserve">05786</t>
  </si>
  <si>
    <t xml:space="preserve">4673748196173</t>
  </si>
  <si>
    <t xml:space="preserve">дыня Сережкина любовь СибСад</t>
  </si>
  <si>
    <t xml:space="preserve">03889</t>
  </si>
  <si>
    <t xml:space="preserve">4690368022040</t>
  </si>
  <si>
    <t xml:space="preserve">дыня Сладострастница F1 СЕДЕК</t>
  </si>
  <si>
    <t xml:space="preserve">16161</t>
  </si>
  <si>
    <t xml:space="preserve">4601431023734</t>
  </si>
  <si>
    <t xml:space="preserve">дыня Сластёна F1 ГАВРИШ серия Русский вкус!</t>
  </si>
  <si>
    <t xml:space="preserve">Ц1294</t>
  </si>
  <si>
    <t xml:space="preserve">4690368009294</t>
  </si>
  <si>
    <t xml:space="preserve">дыня Смесь ранних сортов для холодного климата СЕДЕК</t>
  </si>
  <si>
    <t xml:space="preserve">40106</t>
  </si>
  <si>
    <t xml:space="preserve">4601431076198</t>
  </si>
  <si>
    <t xml:space="preserve">дыня Цыпочка F1 ГАВРИШ</t>
  </si>
  <si>
    <t xml:space="preserve">08394</t>
  </si>
  <si>
    <t xml:space="preserve">4607015186154</t>
  </si>
  <si>
    <t xml:space="preserve">дыня Шарлотта СЕДЕК</t>
  </si>
  <si>
    <t xml:space="preserve">Кабачки ЦП</t>
  </si>
  <si>
    <t xml:space="preserve">45477</t>
  </si>
  <si>
    <t xml:space="preserve">4673748194131</t>
  </si>
  <si>
    <t xml:space="preserve">кабачок Амбассадор  СибСад</t>
  </si>
  <si>
    <t xml:space="preserve">Ц4195</t>
  </si>
  <si>
    <t xml:space="preserve">4602066340074</t>
  </si>
  <si>
    <t xml:space="preserve">кабачок Анаконда (для барбекю) НК</t>
  </si>
  <si>
    <t xml:space="preserve">04744</t>
  </si>
  <si>
    <t xml:space="preserve">7930041233422</t>
  </si>
  <si>
    <t xml:space="preserve">кабачок Белуха СибСад</t>
  </si>
  <si>
    <t xml:space="preserve">Ц9295</t>
  </si>
  <si>
    <t xml:space="preserve">4690368005715</t>
  </si>
  <si>
    <t xml:space="preserve">кабачок Веселые Ребята F1(смесь ранних сортов) СЕДЕК</t>
  </si>
  <si>
    <t xml:space="preserve">47543</t>
  </si>
  <si>
    <t xml:space="preserve">4602066340296</t>
  </si>
  <si>
    <t xml:space="preserve">кабачок Горный НК</t>
  </si>
  <si>
    <t xml:space="preserve">46175</t>
  </si>
  <si>
    <t xml:space="preserve">4601729150746</t>
  </si>
  <si>
    <t xml:space="preserve">кабачок Граффити цуккини АЭЛИТА</t>
  </si>
  <si>
    <t xml:space="preserve">09551</t>
  </si>
  <si>
    <t xml:space="preserve">4607116269947</t>
  </si>
  <si>
    <t xml:space="preserve">кабачок Грушевидный  СЕДЕК</t>
  </si>
  <si>
    <t xml:space="preserve">40499</t>
  </si>
  <si>
    <t xml:space="preserve">4673734436269</t>
  </si>
  <si>
    <t xml:space="preserve">кабачок Диамант F1 СибСад</t>
  </si>
  <si>
    <t xml:space="preserve">16162</t>
  </si>
  <si>
    <t xml:space="preserve">4601431023741</t>
  </si>
  <si>
    <t xml:space="preserve">кабачок Дракоша серия Русский вкус! ГАВРИШ</t>
  </si>
  <si>
    <t xml:space="preserve">06983</t>
  </si>
  <si>
    <t xml:space="preserve">4690368007740</t>
  </si>
  <si>
    <t xml:space="preserve">кабачок Желтый Банан F1 CЕДЕК</t>
  </si>
  <si>
    <t xml:space="preserve">16387</t>
  </si>
  <si>
    <t xml:space="preserve">4601729050381</t>
  </si>
  <si>
    <t xml:space="preserve">кабачок Золотой гребешок АЭЛИТА</t>
  </si>
  <si>
    <t xml:space="preserve">43333</t>
  </si>
  <si>
    <t xml:space="preserve">4601729127366</t>
  </si>
  <si>
    <t xml:space="preserve">кабачок Итальянский сувенир, смесь АЭЛИТА</t>
  </si>
  <si>
    <t xml:space="preserve">47858</t>
  </si>
  <si>
    <t xml:space="preserve">4602066340319</t>
  </si>
  <si>
    <t xml:space="preserve">кабачок-цукини КазановаНК</t>
  </si>
  <si>
    <t xml:space="preserve">41325</t>
  </si>
  <si>
    <t xml:space="preserve">4601729162053</t>
  </si>
  <si>
    <t xml:space="preserve">кабачок На любой вкус, смесь АЭЛИТА-Лидер</t>
  </si>
  <si>
    <t xml:space="preserve">47626</t>
  </si>
  <si>
    <t xml:space="preserve">4601431048348</t>
  </si>
  <si>
    <t xml:space="preserve">кабачок Отличник F1 5 шт ГАВРИШ (Германия)</t>
  </si>
  <si>
    <t xml:space="preserve">Ц3709</t>
  </si>
  <si>
    <t xml:space="preserve">4601729075735</t>
  </si>
  <si>
    <t xml:space="preserve">кабачок Паровозик  АЭЛИТА</t>
  </si>
  <si>
    <t xml:space="preserve">01246</t>
  </si>
  <si>
    <t xml:space="preserve">4673748193233</t>
  </si>
  <si>
    <t xml:space="preserve">кабачок Пеструха СибСад</t>
  </si>
  <si>
    <t xml:space="preserve">40673</t>
  </si>
  <si>
    <t xml:space="preserve">4601431064379</t>
  </si>
  <si>
    <t xml:space="preserve">кабачок Поваренок ГАВРИШ</t>
  </si>
  <si>
    <t xml:space="preserve">06449</t>
  </si>
  <si>
    <t xml:space="preserve">7930041236980</t>
  </si>
  <si>
    <t xml:space="preserve">кабачок Полосатик СибСад</t>
  </si>
  <si>
    <t xml:space="preserve">44833</t>
  </si>
  <si>
    <t xml:space="preserve">4601729139185</t>
  </si>
  <si>
    <t xml:space="preserve">кабачок Пузатый теремок (круглый) АЭЛИТА</t>
  </si>
  <si>
    <t xml:space="preserve">Це842</t>
  </si>
  <si>
    <t xml:space="preserve">4601729161292</t>
  </si>
  <si>
    <t xml:space="preserve">кабачок Самый-самый F1 цуккини АЭЛИТА</t>
  </si>
  <si>
    <t xml:space="preserve">46755</t>
  </si>
  <si>
    <t xml:space="preserve">7930041237666</t>
  </si>
  <si>
    <t xml:space="preserve">кабачок Северный вариант СибСад</t>
  </si>
  <si>
    <t xml:space="preserve">43363</t>
  </si>
  <si>
    <t xml:space="preserve">4601729127403</t>
  </si>
  <si>
    <t xml:space="preserve">кабачок Северный мишка АЭЛИТА</t>
  </si>
  <si>
    <t xml:space="preserve">Ц3710</t>
  </si>
  <si>
    <t xml:space="preserve">4601729073144</t>
  </si>
  <si>
    <t xml:space="preserve">кабачок Сундучок здоровья АЭЛИТА</t>
  </si>
  <si>
    <t xml:space="preserve">47708</t>
  </si>
  <si>
    <t xml:space="preserve">4673748190904</t>
  </si>
  <si>
    <t xml:space="preserve">кабачок Тристан F1 5шт СибСад</t>
  </si>
  <si>
    <t xml:space="preserve">46546</t>
  </si>
  <si>
    <t xml:space="preserve">4601431051249</t>
  </si>
  <si>
    <t xml:space="preserve">кабачок Тристан F1 
ГАВРИШ</t>
  </si>
  <si>
    <t xml:space="preserve">46547</t>
  </si>
  <si>
    <t xml:space="preserve">4601431100190</t>
  </si>
  <si>
    <t xml:space="preserve">кабачок Черномор цукини ГАВРИШ</t>
  </si>
  <si>
    <t xml:space="preserve">Патиссон ЦП</t>
  </si>
  <si>
    <t xml:space="preserve">47071</t>
  </si>
  <si>
    <t xml:space="preserve">4601729097409</t>
  </si>
  <si>
    <t xml:space="preserve">патиссон Сынишка АЭЛИТА</t>
  </si>
  <si>
    <t xml:space="preserve">Тыквы ЦП</t>
  </si>
  <si>
    <t xml:space="preserve">Ц3640</t>
  </si>
  <si>
    <t xml:space="preserve">4673748196951</t>
  </si>
  <si>
    <t xml:space="preserve">тыква Арахисовое масло СибСад</t>
  </si>
  <si>
    <t xml:space="preserve">47859</t>
  </si>
  <si>
    <t xml:space="preserve">4602066342009</t>
  </si>
  <si>
    <t xml:space="preserve">тыква Большой Макс НК</t>
  </si>
  <si>
    <t xml:space="preserve">45744</t>
  </si>
  <si>
    <t xml:space="preserve">4601729144653</t>
  </si>
  <si>
    <t xml:space="preserve">тыква Карета для Золушки крупноплодная  АЭЛИТА</t>
  </si>
  <si>
    <t xml:space="preserve">Ц4189</t>
  </si>
  <si>
    <t xml:space="preserve">4673748193929</t>
  </si>
  <si>
    <t xml:space="preserve">тыква Красный Этамп СибСад</t>
  </si>
  <si>
    <t xml:space="preserve">44861</t>
  </si>
  <si>
    <t xml:space="preserve">4673748197224</t>
  </si>
  <si>
    <t xml:space="preserve">тыква Лесной орех СибСад</t>
  </si>
  <si>
    <t xml:space="preserve">43282</t>
  </si>
  <si>
    <t xml:space="preserve">4673748193240</t>
  </si>
  <si>
    <t xml:space="preserve">тыква Медовая Гитара СибСад</t>
  </si>
  <si>
    <t xml:space="preserve">Ц4192</t>
  </si>
  <si>
    <t xml:space="preserve">4673748196890</t>
  </si>
  <si>
    <t xml:space="preserve">тыква Медовая Крошка СибСад</t>
  </si>
  <si>
    <t xml:space="preserve">43442</t>
  </si>
  <si>
    <t xml:space="preserve">4601431090095</t>
  </si>
  <si>
    <t xml:space="preserve">тыква Медовый Пирог ГАВРИШ</t>
  </si>
  <si>
    <t xml:space="preserve">47606</t>
  </si>
  <si>
    <t xml:space="preserve">0</t>
  </si>
  <si>
    <t xml:space="preserve">тыква Небывалый размах крупноплодная АЭЛИТА</t>
  </si>
  <si>
    <t xml:space="preserve">45987</t>
  </si>
  <si>
    <t xml:space="preserve">4603740987103</t>
  </si>
  <si>
    <t xml:space="preserve">тыква Розовый банан СибСад</t>
  </si>
  <si>
    <t xml:space="preserve">47009</t>
  </si>
  <si>
    <t xml:space="preserve">4601431096790</t>
  </si>
  <si>
    <t xml:space="preserve">тыква Розовый поросёнок ГАВРИШ</t>
  </si>
  <si>
    <t xml:space="preserve">45985</t>
  </si>
  <si>
    <t xml:space="preserve">4673755660612</t>
  </si>
  <si>
    <t xml:space="preserve">тыква Сладкая каша СибСад</t>
  </si>
  <si>
    <t xml:space="preserve">08939</t>
  </si>
  <si>
    <t xml:space="preserve">4601729044946</t>
  </si>
  <si>
    <t xml:space="preserve">тыква Сладкий пирог АЭЛИТА</t>
  </si>
  <si>
    <t xml:space="preserve">Ц7516</t>
  </si>
  <si>
    <t xml:space="preserve">4690368021975</t>
  </si>
  <si>
    <t xml:space="preserve">тыква Тещенька F1 СЕДЕК</t>
  </si>
  <si>
    <t xml:space="preserve">40685</t>
  </si>
  <si>
    <t xml:space="preserve">4601431075078</t>
  </si>
  <si>
    <t xml:space="preserve">тыква Тещин пирог ГАВРИШ</t>
  </si>
  <si>
    <t xml:space="preserve">16413</t>
  </si>
  <si>
    <t xml:space="preserve">4601729049873</t>
  </si>
  <si>
    <t xml:space="preserve">тыква Толстушка  АЭЛИТА</t>
  </si>
  <si>
    <t xml:space="preserve">46757</t>
  </si>
  <si>
    <t xml:space="preserve">4673734430137</t>
  </si>
  <si>
    <t xml:space="preserve">тыква Шуга Бейби СибСад</t>
  </si>
  <si>
    <t xml:space="preserve">Бобовые ЦП</t>
  </si>
  <si>
    <t xml:space="preserve">Бобы ЦП</t>
  </si>
  <si>
    <t xml:space="preserve">13407</t>
  </si>
  <si>
    <t xml:space="preserve">4690368010191</t>
  </si>
  <si>
    <t xml:space="preserve">бобы Детский восторг СЕДЕК</t>
  </si>
  <si>
    <t xml:space="preserve">Горох ЦП</t>
  </si>
  <si>
    <t xml:space="preserve">03489</t>
  </si>
  <si>
    <t xml:space="preserve">4607015185959</t>
  </si>
  <si>
    <t xml:space="preserve">горох овощной Александра СЕДЕК</t>
  </si>
  <si>
    <t xml:space="preserve">47596</t>
  </si>
  <si>
    <t xml:space="preserve">4601729142079</t>
  </si>
  <si>
    <t xml:space="preserve">горох Великолепная семерка АЭЛИТА 25 гр</t>
  </si>
  <si>
    <t xml:space="preserve">07983</t>
  </si>
  <si>
    <t xml:space="preserve">4690368007511</t>
  </si>
  <si>
    <t xml:space="preserve">горох овощной Веселые ребята СЕДЕК</t>
  </si>
  <si>
    <t xml:space="preserve">Це839</t>
  </si>
  <si>
    <t xml:space="preserve">4601729142031</t>
  </si>
  <si>
    <t xml:space="preserve">горох овощной Все фиолетово АЭЛИТА</t>
  </si>
  <si>
    <t xml:space="preserve">42684</t>
  </si>
  <si>
    <t xml:space="preserve">4601431089990</t>
  </si>
  <si>
    <t xml:space="preserve">горох овощной Дарунок, безлисточковый ГАВРИШ</t>
  </si>
  <si>
    <t xml:space="preserve">09808</t>
  </si>
  <si>
    <t xml:space="preserve">4607116267561</t>
  </si>
  <si>
    <t xml:space="preserve">горох овощной Детская радость СЕДЕК</t>
  </si>
  <si>
    <t xml:space="preserve">40220</t>
  </si>
  <si>
    <t xml:space="preserve">4601729104336</t>
  </si>
  <si>
    <t xml:space="preserve">горох овощной Зеленая Сластена  АЭЛИТА 25 гр.</t>
  </si>
  <si>
    <t xml:space="preserve">47838</t>
  </si>
  <si>
    <t xml:space="preserve">4603740994644</t>
  </si>
  <si>
    <t xml:space="preserve">горох Крупностручковый 5гр СибСад</t>
  </si>
  <si>
    <t xml:space="preserve">Ц6271</t>
  </si>
  <si>
    <t xml:space="preserve">4601729038570</t>
  </si>
  <si>
    <t xml:space="preserve">горох овощной Кузнечик БОЛЬШОЙ АЭЛИТА 25 гр</t>
  </si>
  <si>
    <t xml:space="preserve">05387</t>
  </si>
  <si>
    <t xml:space="preserve">4690368010962</t>
  </si>
  <si>
    <t xml:space="preserve">горох овощной Медовая лопатка СЕДЕК</t>
  </si>
  <si>
    <t xml:space="preserve">Ц7828</t>
  </si>
  <si>
    <t xml:space="preserve">4601729045011</t>
  </si>
  <si>
    <t xml:space="preserve">горох овощной Медовик АЭЛИТА 25 гр.</t>
  </si>
  <si>
    <t xml:space="preserve">47110</t>
  </si>
  <si>
    <t xml:space="preserve">4607015186000</t>
  </si>
  <si>
    <t xml:space="preserve">горох овощной Метеор СЕДЕК</t>
  </si>
  <si>
    <t xml:space="preserve">47214</t>
  </si>
  <si>
    <t xml:space="preserve">4601729158902</t>
  </si>
  <si>
    <t xml:space="preserve">горох овощной Молодо-зелено, смесь АЭЛИТА 25 гр</t>
  </si>
  <si>
    <t xml:space="preserve">46596</t>
  </si>
  <si>
    <t xml:space="preserve">4607149400539</t>
  </si>
  <si>
    <t xml:space="preserve">горох Пионер СЕДЕК</t>
  </si>
  <si>
    <t xml:space="preserve">18438</t>
  </si>
  <si>
    <t xml:space="preserve">4601729054938</t>
  </si>
  <si>
    <t xml:space="preserve">горох овощной Русский гигант АЭЛИТА 25гр.</t>
  </si>
  <si>
    <t xml:space="preserve">16386</t>
  </si>
  <si>
    <t xml:space="preserve">4601729047114</t>
  </si>
  <si>
    <t xml:space="preserve">горох овощной Сахарный Принц АЭЛИТА 25 гр.</t>
  </si>
  <si>
    <t xml:space="preserve">42758</t>
  </si>
  <si>
    <t xml:space="preserve">4601729099236</t>
  </si>
  <si>
    <t xml:space="preserve">горох овощной Сахарный Стручок АЭЛИТА 25 гр.</t>
  </si>
  <si>
    <t xml:space="preserve">09775</t>
  </si>
  <si>
    <t xml:space="preserve">4601729044861</t>
  </si>
  <si>
    <t xml:space="preserve">горох овощной Сладкий гигант АЭЛИТА 25 гр.</t>
  </si>
  <si>
    <t xml:space="preserve">43372</t>
  </si>
  <si>
    <t xml:space="preserve">4601729117084</t>
  </si>
  <si>
    <t xml:space="preserve">горох овощной Сладкий стручок АЭЛИТА 25гр</t>
  </si>
  <si>
    <t xml:space="preserve">43361</t>
  </si>
  <si>
    <t xml:space="preserve">4601729147029</t>
  </si>
  <si>
    <t xml:space="preserve">горох овощной Фиолетовый сахар АЭЛИТА</t>
  </si>
  <si>
    <t xml:space="preserve">08775</t>
  </si>
  <si>
    <t xml:space="preserve">4601729058950</t>
  </si>
  <si>
    <t xml:space="preserve">горох овощной Шестинедельный  АЭЛИТА 25 гр</t>
  </si>
  <si>
    <t xml:space="preserve">Фасоль ЦП</t>
  </si>
  <si>
    <t xml:space="preserve">06860</t>
  </si>
  <si>
    <t xml:space="preserve">4690368027151</t>
  </si>
  <si>
    <t xml:space="preserve">Вигна Кудесница овощная СЕДЕК</t>
  </si>
  <si>
    <t xml:space="preserve">12806</t>
  </si>
  <si>
    <t xml:space="preserve">4601431017177</t>
  </si>
  <si>
    <t xml:space="preserve">Вигна Макаретти ГАВРИШ</t>
  </si>
  <si>
    <t xml:space="preserve">03901</t>
  </si>
  <si>
    <t xml:space="preserve">4690368026697</t>
  </si>
  <si>
    <t xml:space="preserve">Вигна Факир овощная СЕДЕК</t>
  </si>
  <si>
    <t xml:space="preserve">Ц4193</t>
  </si>
  <si>
    <t xml:space="preserve">4601431081925</t>
  </si>
  <si>
    <t xml:space="preserve">Вигна Чуча 10 шт ГАВРИШ</t>
  </si>
  <si>
    <t xml:space="preserve">46275</t>
  </si>
  <si>
    <t xml:space="preserve">4601729149474</t>
  </si>
  <si>
    <t xml:space="preserve">фасоль Зеленый полумесяц вьющаяся АЭЛИТА</t>
  </si>
  <si>
    <t xml:space="preserve">06706</t>
  </si>
  <si>
    <t xml:space="preserve">4601729095832</t>
  </si>
  <si>
    <t xml:space="preserve">фасоль Золушка АЭЛИТА</t>
  </si>
  <si>
    <t xml:space="preserve">47595</t>
  </si>
  <si>
    <t xml:space="preserve">4601729176753</t>
  </si>
  <si>
    <t xml:space="preserve">Фасоль  Ласточка овощная фасоль АЭЛИТА</t>
  </si>
  <si>
    <t xml:space="preserve">Ц9663</t>
  </si>
  <si>
    <t xml:space="preserve">4601729098505</t>
  </si>
  <si>
    <t xml:space="preserve">фасоль Лисичка-сестричка АЭЛИТА</t>
  </si>
  <si>
    <t xml:space="preserve">45812</t>
  </si>
  <si>
    <t xml:space="preserve">4690368041348</t>
  </si>
  <si>
    <t xml:space="preserve">фасоль Попугай СЕДЕК</t>
  </si>
  <si>
    <t xml:space="preserve">17049</t>
  </si>
  <si>
    <t xml:space="preserve">4601431091511</t>
  </si>
  <si>
    <t xml:space="preserve">фасоль Тенек-холодок ГАВРИШ</t>
  </si>
  <si>
    <t xml:space="preserve">09252</t>
  </si>
  <si>
    <t xml:space="preserve">4601431091467</t>
  </si>
  <si>
    <t xml:space="preserve">фасоль Тень на плетень ГАВРИШ</t>
  </si>
  <si>
    <t xml:space="preserve">01067</t>
  </si>
  <si>
    <t xml:space="preserve">4607116266946</t>
  </si>
  <si>
    <t xml:space="preserve">фасоль Тип Топ СЕДЕК</t>
  </si>
  <si>
    <t xml:space="preserve">Зеленные ЦП</t>
  </si>
  <si>
    <t xml:space="preserve">47840</t>
  </si>
  <si>
    <t xml:space="preserve">4601431105645</t>
  </si>
  <si>
    <t xml:space="preserve">зеленные Базилик Русский Гигант,зел. + Русский Гигант фиол. ГАВРИШ серия Дуэт!</t>
  </si>
  <si>
    <t xml:space="preserve">Ц7272</t>
  </si>
  <si>
    <t xml:space="preserve">4601431047495</t>
  </si>
  <si>
    <t xml:space="preserve">зеленные Базилик Русский Гигант,фиолетовый ГАВРИШ серия Русский богатырь!</t>
  </si>
  <si>
    <t xml:space="preserve">46257</t>
  </si>
  <si>
    <t xml:space="preserve">4601729152511</t>
  </si>
  <si>
    <t xml:space="preserve">зеленные Базилик Тайская Королева АЭЛИТА</t>
  </si>
  <si>
    <t xml:space="preserve">45876</t>
  </si>
  <si>
    <t xml:space="preserve">4601729112348</t>
  </si>
  <si>
    <t xml:space="preserve">зеленные Базилик Фейерверк вкуса, смесь АЭЛИТА-Лидер</t>
  </si>
  <si>
    <t xml:space="preserve">46529</t>
  </si>
  <si>
    <t xml:space="preserve">4601729132780</t>
  </si>
  <si>
    <t xml:space="preserve">зеленные Базилик Хлопец кучерявый АЭЛИТА</t>
  </si>
  <si>
    <t xml:space="preserve">46269</t>
  </si>
  <si>
    <t xml:space="preserve">4601729152559</t>
  </si>
  <si>
    <t xml:space="preserve">зеленные Бораго(огуречная трава) Белоснежка АЭЛИТА</t>
  </si>
  <si>
    <t xml:space="preserve">Ц4103</t>
  </si>
  <si>
    <t xml:space="preserve">4601729109188</t>
  </si>
  <si>
    <t xml:space="preserve">зеленные Огуречная трава Окрошка АЭЛИТА</t>
  </si>
  <si>
    <t xml:space="preserve">17122</t>
  </si>
  <si>
    <t xml:space="preserve">4690368004329</t>
  </si>
  <si>
    <t xml:space="preserve">зеленные Валериана Доктор Сердечный СЕДЕК</t>
  </si>
  <si>
    <t xml:space="preserve">Ц4108</t>
  </si>
  <si>
    <t xml:space="preserve">4601729095887</t>
  </si>
  <si>
    <t xml:space="preserve">зеленные Горчица Частушка салатная АЭЛИТА</t>
  </si>
  <si>
    <t xml:space="preserve">46143</t>
  </si>
  <si>
    <t xml:space="preserve">4601729095894</t>
  </si>
  <si>
    <t xml:space="preserve">зеленные Горчица Чудеса в решете салатная АЭЛИТА</t>
  </si>
  <si>
    <t xml:space="preserve">13325</t>
  </si>
  <si>
    <t xml:space="preserve">4601729146572</t>
  </si>
  <si>
    <t xml:space="preserve">зеленные Девясил Девять Сил АЭЛИТА</t>
  </si>
  <si>
    <t xml:space="preserve">08335</t>
  </si>
  <si>
    <t xml:space="preserve">4601729085666</t>
  </si>
  <si>
    <t xml:space="preserve">зеленные Душица Медовый Аромат АЭЛИТА</t>
  </si>
  <si>
    <t xml:space="preserve">Ц1302</t>
  </si>
  <si>
    <t xml:space="preserve">4607149406616</t>
  </si>
  <si>
    <t xml:space="preserve">зеленные Душица розовая Фея СЕДЕК</t>
  </si>
  <si>
    <t xml:space="preserve">40074</t>
  </si>
  <si>
    <t xml:space="preserve">4601431063167</t>
  </si>
  <si>
    <t xml:space="preserve">зеленные Кухонные прянности к мясу ГАВРИШ</t>
  </si>
  <si>
    <t xml:space="preserve">06961</t>
  </si>
  <si>
    <t xml:space="preserve">4601431009066</t>
  </si>
  <si>
    <t xml:space="preserve">зеленные Кухонные травы ГАВРИШ</t>
  </si>
  <si>
    <t xml:space="preserve">04250</t>
  </si>
  <si>
    <t xml:space="preserve">4690368009171</t>
  </si>
  <si>
    <t xml:space="preserve">зеленные Майоран Лакомка СЕДЕК</t>
  </si>
  <si>
    <t xml:space="preserve">Ц4132</t>
  </si>
  <si>
    <t xml:space="preserve">4601729112744</t>
  </si>
  <si>
    <t xml:space="preserve">зеленные Мангольд Павлиний хвост, смесь АЭЛИТА-Лидер</t>
  </si>
  <si>
    <t xml:space="preserve">47035</t>
  </si>
  <si>
    <t xml:space="preserve">4601729159350</t>
  </si>
  <si>
    <t xml:space="preserve">зеленные Мелисса  Апельсинка лекарственная АЭЛИТА</t>
  </si>
  <si>
    <t xml:space="preserve">45872</t>
  </si>
  <si>
    <t xml:space="preserve">4601729136320</t>
  </si>
  <si>
    <t xml:space="preserve">зеленные Мелисса Мандариновый аромат АЭЛИТА</t>
  </si>
  <si>
    <t xml:space="preserve">Ц4127</t>
  </si>
  <si>
    <t xml:space="preserve">4601729125898</t>
  </si>
  <si>
    <t xml:space="preserve">зеленные Мелисса Махито лекарственная АЭЛИТА</t>
  </si>
  <si>
    <t xml:space="preserve">47709</t>
  </si>
  <si>
    <t xml:space="preserve">4673748190874</t>
  </si>
  <si>
    <t xml:space="preserve">зеленные Мята Летняя свежесть СибСад</t>
  </si>
  <si>
    <t xml:space="preserve">Цу158</t>
  </si>
  <si>
    <t xml:space="preserve">4601431004672</t>
  </si>
  <si>
    <t xml:space="preserve">зеленные Мята перечная Кубанская 6 ГАВРИШ</t>
  </si>
  <si>
    <t xml:space="preserve">40090</t>
  </si>
  <si>
    <t xml:space="preserve">4601431063396</t>
  </si>
  <si>
    <t xml:space="preserve">зеленные Огород на подоконнике ГАВРИШ</t>
  </si>
  <si>
    <t xml:space="preserve">47010</t>
  </si>
  <si>
    <t xml:space="preserve">4601431062184</t>
  </si>
  <si>
    <t xml:space="preserve">зеленные Пажитник Изумительный аромат, голубой (Хмели Сунели) ГАВРИШ</t>
  </si>
  <si>
    <t xml:space="preserve">47234</t>
  </si>
  <si>
    <t xml:space="preserve">4690368023658</t>
  </si>
  <si>
    <t xml:space="preserve">зеленные Расторопша Доброго Здоровья пятнистая СЕДЕК</t>
  </si>
  <si>
    <t xml:space="preserve">01213</t>
  </si>
  <si>
    <t xml:space="preserve">4690368008945</t>
  </si>
  <si>
    <t xml:space="preserve">зеленные Розмарин лек. Нежность СЕДЕК</t>
  </si>
  <si>
    <t xml:space="preserve">43427</t>
  </si>
  <si>
    <t xml:space="preserve">4601729162114</t>
  </si>
  <si>
    <t xml:space="preserve">зеленные Розмарин лек. Нежность АЭЛИТА серия Лидер</t>
  </si>
  <si>
    <t xml:space="preserve">Ц9602</t>
  </si>
  <si>
    <t xml:space="preserve">4607116266915</t>
  </si>
  <si>
    <t xml:space="preserve">зеленные Розмарин Ричард СЕДЕК</t>
  </si>
  <si>
    <t xml:space="preserve">08182</t>
  </si>
  <si>
    <t xml:space="preserve">4607015188929</t>
  </si>
  <si>
    <t xml:space="preserve">зеленные Ромашка аптечная Ворожея СЕДЕК</t>
  </si>
  <si>
    <t xml:space="preserve">01425</t>
  </si>
  <si>
    <t xml:space="preserve">4607116267516</t>
  </si>
  <si>
    <t xml:space="preserve">зеленные Сельдерей Гигант Восточный черешковый СЕДЕК</t>
  </si>
  <si>
    <t xml:space="preserve">14511</t>
  </si>
  <si>
    <t xml:space="preserve">4607149404902</t>
  </si>
  <si>
    <t xml:space="preserve">зеленные Сельдерей Мужская доблесть черешковый СЕДЕК</t>
  </si>
  <si>
    <t xml:space="preserve">42767</t>
  </si>
  <si>
    <t xml:space="preserve">4601729113505</t>
  </si>
  <si>
    <t xml:space="preserve">зеленные Спаржа Деликатесная АЭЛИТА</t>
  </si>
  <si>
    <t xml:space="preserve">46776</t>
  </si>
  <si>
    <t xml:space="preserve">4690368015875</t>
  </si>
  <si>
    <t xml:space="preserve">зеленные Спаржа Мария СЕДЕК</t>
  </si>
  <si>
    <t xml:space="preserve">45849</t>
  </si>
  <si>
    <t xml:space="preserve">4673748194704</t>
  </si>
  <si>
    <t xml:space="preserve">зеленные Спаржа Мэри Вашингтон СибСад</t>
  </si>
  <si>
    <t xml:space="preserve">Ц1509</t>
  </si>
  <si>
    <t xml:space="preserve">4602066373034</t>
  </si>
  <si>
    <t xml:space="preserve">зеленные Спаржа Фиолетовая НК</t>
  </si>
  <si>
    <t xml:space="preserve">03556</t>
  </si>
  <si>
    <t xml:space="preserve">4601729051395</t>
  </si>
  <si>
    <t xml:space="preserve">зеленные Стевия Медовая травка АЭЛИТА</t>
  </si>
  <si>
    <t xml:space="preserve">47022</t>
  </si>
  <si>
    <t xml:space="preserve">4601729145193</t>
  </si>
  <si>
    <t xml:space="preserve">зеленные Тмин Анисовый мед овощной АЭЛИТА</t>
  </si>
  <si>
    <t xml:space="preserve">15256</t>
  </si>
  <si>
    <t xml:space="preserve">4607015188998</t>
  </si>
  <si>
    <t xml:space="preserve">зеленные Тмин Хлебный СЕДЕК</t>
  </si>
  <si>
    <t xml:space="preserve">15637</t>
  </si>
  <si>
    <t xml:space="preserve">4601431077928</t>
  </si>
  <si>
    <t xml:space="preserve">зеленные Травы для чая Ароматы лета ГАВРИШ</t>
  </si>
  <si>
    <t xml:space="preserve">Ц1310</t>
  </si>
  <si>
    <t xml:space="preserve">4690368000314</t>
  </si>
  <si>
    <t xml:space="preserve">зеленные Тысячелистник лекарст. Доктор СЕДЕК</t>
  </si>
  <si>
    <t xml:space="preserve">14535</t>
  </si>
  <si>
    <t xml:space="preserve">4607149405251</t>
  </si>
  <si>
    <t xml:space="preserve">зеленные Укроп Елочки сосеночки  СЕДЕК</t>
  </si>
  <si>
    <t xml:space="preserve">14727</t>
  </si>
  <si>
    <t xml:space="preserve">4602066773094</t>
  </si>
  <si>
    <t xml:space="preserve">зеленные Укроп Русский Размер Кустовой НК</t>
  </si>
  <si>
    <t xml:space="preserve">42677</t>
  </si>
  <si>
    <t xml:space="preserve">4601431010796</t>
  </si>
  <si>
    <t xml:space="preserve">зеленные Чабер Горный ГАВРИШ</t>
  </si>
  <si>
    <t xml:space="preserve">18547</t>
  </si>
  <si>
    <t xml:space="preserve">зеленные Шалфей Мускатный Вознесенский ГАВРИШ</t>
  </si>
  <si>
    <t xml:space="preserve">47377</t>
  </si>
  <si>
    <t xml:space="preserve">4601729174056</t>
  </si>
  <si>
    <t xml:space="preserve">зеленные Щавель Скандинав АЭЛИТА</t>
  </si>
  <si>
    <t xml:space="preserve">45607</t>
  </si>
  <si>
    <t xml:space="preserve">4601729113154</t>
  </si>
  <si>
    <t xml:space="preserve">зеленные Японская зелень Солнечный Токио, смесь АЭЛИТА</t>
  </si>
  <si>
    <t xml:space="preserve">Капуста ЦП</t>
  </si>
  <si>
    <t xml:space="preserve">Белокочанная ЦП</t>
  </si>
  <si>
    <t xml:space="preserve">43546</t>
  </si>
  <si>
    <t xml:space="preserve">4673748194933</t>
  </si>
  <si>
    <t xml:space="preserve">капуста Агрессор СибСад</t>
  </si>
  <si>
    <t xml:space="preserve">18549</t>
  </si>
  <si>
    <t xml:space="preserve">4601431033481</t>
  </si>
  <si>
    <t xml:space="preserve">капуста Голова садовая ГАВРИШ серия Русский вкус!</t>
  </si>
  <si>
    <t xml:space="preserve">Ц4120</t>
  </si>
  <si>
    <t xml:space="preserve">4601431051935</t>
  </si>
  <si>
    <t xml:space="preserve">капуста Ларсия F1 ГАВРИШ (Голландия)</t>
  </si>
  <si>
    <t xml:space="preserve">47544</t>
  </si>
  <si>
    <t xml:space="preserve">4602066310183</t>
  </si>
  <si>
    <t xml:space="preserve">капуста белокочанная Лосиноостровская 8 НК</t>
  </si>
  <si>
    <t xml:space="preserve">Це494</t>
  </si>
  <si>
    <t xml:space="preserve">4601431076150</t>
  </si>
  <si>
    <t xml:space="preserve">капуста Марчелло ГАВРИШ (Голландия) устойч к растреск.</t>
  </si>
  <si>
    <t xml:space="preserve">Ц1312</t>
  </si>
  <si>
    <t xml:space="preserve">4602066710273</t>
  </si>
  <si>
    <t xml:space="preserve">капуста Русский размер б/к НК</t>
  </si>
  <si>
    <t xml:space="preserve">43860</t>
  </si>
  <si>
    <t xml:space="preserve">4602066310114</t>
  </si>
  <si>
    <t xml:space="preserve">капуста Сахарная Королева F1 НК</t>
  </si>
  <si>
    <t xml:space="preserve">08396</t>
  </si>
  <si>
    <t xml:space="preserve">4607015186956</t>
  </si>
  <si>
    <t xml:space="preserve">капуста Теща СЕДЕК</t>
  </si>
  <si>
    <t xml:space="preserve">Ц7242</t>
  </si>
  <si>
    <t xml:space="preserve">4601431047105</t>
  </si>
  <si>
    <t xml:space="preserve">капуста Три Богатыря ГАВРИШ серия Русский богатырь!</t>
  </si>
  <si>
    <t xml:space="preserve">47210</t>
  </si>
  <si>
    <t xml:space="preserve">4601729152726</t>
  </si>
  <si>
    <t xml:space="preserve">капуста Хьюстон F1 АЭЛИТА</t>
  </si>
  <si>
    <t xml:space="preserve">Другие виды ЦП</t>
  </si>
  <si>
    <t xml:space="preserve">16805</t>
  </si>
  <si>
    <t xml:space="preserve">4601431012868</t>
  </si>
  <si>
    <t xml:space="preserve">капуста брокколи Мачо ГАВРИШ серия Заморозь!</t>
  </si>
  <si>
    <t xml:space="preserve">Ц1978</t>
  </si>
  <si>
    <t xml:space="preserve">4690368010900</t>
  </si>
  <si>
    <t xml:space="preserve">капуста брюссельская Веселая компания СЕДЕК</t>
  </si>
  <si>
    <t xml:space="preserve">45753</t>
  </si>
  <si>
    <t xml:space="preserve">4601729113185</t>
  </si>
  <si>
    <t xml:space="preserve">капуста Брюссельская Геркулес АЭЛИТА</t>
  </si>
  <si>
    <t xml:space="preserve">Це807</t>
  </si>
  <si>
    <t xml:space="preserve">4601431046993</t>
  </si>
  <si>
    <t xml:space="preserve">капуста Брюссельская Гранатовый Браслет F1 ГАВРИШ</t>
  </si>
  <si>
    <t xml:space="preserve">16535</t>
  </si>
  <si>
    <t xml:space="preserve">4607149404513</t>
  </si>
  <si>
    <t xml:space="preserve">капуста брюссельская Дружная семейка СЕДЕК</t>
  </si>
  <si>
    <t xml:space="preserve">Це806</t>
  </si>
  <si>
    <t xml:space="preserve">4601431015593</t>
  </si>
  <si>
    <t xml:space="preserve">капуста Брюссельская Командор ГАВРИШ</t>
  </si>
  <si>
    <t xml:space="preserve">Ц7243</t>
  </si>
  <si>
    <t xml:space="preserve">4601431033498</t>
  </si>
  <si>
    <t xml:space="preserve">капуста кольраби Повариха ГАВРИШ (серия Русский вкус!)</t>
  </si>
  <si>
    <t xml:space="preserve">16513</t>
  </si>
  <si>
    <t xml:space="preserve">4607116267240</t>
  </si>
  <si>
    <t xml:space="preserve">капуста пекинская Китайская отборная F СЕДЕК</t>
  </si>
  <si>
    <t xml:space="preserve">46599</t>
  </si>
  <si>
    <t xml:space="preserve">4607149404469</t>
  </si>
  <si>
    <t xml:space="preserve">капуста пекинская Осенняя Красавица F1 СЕДЕК</t>
  </si>
  <si>
    <t xml:space="preserve">Ц9609</t>
  </si>
  <si>
    <t xml:space="preserve">4690368009379</t>
  </si>
  <si>
    <t xml:space="preserve">капуста пекинская Первые Витамины СЕДЕК</t>
  </si>
  <si>
    <t xml:space="preserve">45731</t>
  </si>
  <si>
    <t xml:space="preserve">4601729143762</t>
  </si>
  <si>
    <t xml:space="preserve">капуста Пекинская София АЭЛИТА</t>
  </si>
  <si>
    <t xml:space="preserve">45732</t>
  </si>
  <si>
    <t xml:space="preserve">4601729142901</t>
  </si>
  <si>
    <t xml:space="preserve">капуста Пекинская Фудзияма АЭЛИТА</t>
  </si>
  <si>
    <t xml:space="preserve">40292</t>
  </si>
  <si>
    <t xml:space="preserve">4602066790701</t>
  </si>
  <si>
    <t xml:space="preserve">капуста пекинская ЧА ЧА F1 НК (50 шт)</t>
  </si>
  <si>
    <t xml:space="preserve">47030</t>
  </si>
  <si>
    <t xml:space="preserve">4601729163760</t>
  </si>
  <si>
    <t xml:space="preserve">капуста Цветная Анфиса F1 АЭЛИТА</t>
  </si>
  <si>
    <t xml:space="preserve">40207</t>
  </si>
  <si>
    <t xml:space="preserve">4601729143779</t>
  </si>
  <si>
    <t xml:space="preserve">капуста цветная Гурман АЭЛИТА</t>
  </si>
  <si>
    <t xml:space="preserve">40755</t>
  </si>
  <si>
    <t xml:space="preserve">4601729122965</t>
  </si>
  <si>
    <t xml:space="preserve">капуста Цветная Зеленый Сугроб АЭЛИТА</t>
  </si>
  <si>
    <t xml:space="preserve">09277</t>
  </si>
  <si>
    <t xml:space="preserve">4601729079627</t>
  </si>
  <si>
    <t xml:space="preserve">капуста цветная Лиловый шар АЭЛИТА</t>
  </si>
  <si>
    <t xml:space="preserve">06455</t>
  </si>
  <si>
    <t xml:space="preserve">4601729020124</t>
  </si>
  <si>
    <t xml:space="preserve">капуста цветная Роменеско АЭЛИТА</t>
  </si>
  <si>
    <t xml:space="preserve">06361</t>
  </si>
  <si>
    <t xml:space="preserve">4602066714028</t>
  </si>
  <si>
    <t xml:space="preserve">капуста цветная Русский размер НК</t>
  </si>
  <si>
    <t xml:space="preserve">40208</t>
  </si>
  <si>
    <t xml:space="preserve">4601729117091</t>
  </si>
  <si>
    <t xml:space="preserve">капуста цветная Самоцветы, смесь АЭЛИТА</t>
  </si>
  <si>
    <t xml:space="preserve">43862</t>
  </si>
  <si>
    <t xml:space="preserve">4602066392158</t>
  </si>
  <si>
    <t xml:space="preserve">капуста Цветная Снежная Королева F1 НК</t>
  </si>
  <si>
    <t xml:space="preserve">11661</t>
  </si>
  <si>
    <t xml:space="preserve">4601431015630</t>
  </si>
  <si>
    <t xml:space="preserve">капуста цветная Сугроб ГАВРИШ (серия Заморозь!)</t>
  </si>
  <si>
    <t xml:space="preserve">47342</t>
  </si>
  <si>
    <t xml:space="preserve">4601431112803</t>
  </si>
  <si>
    <t xml:space="preserve">капуста Японская Изумрудные кружева ГАВРИШ серия Ленивый огород</t>
  </si>
  <si>
    <t xml:space="preserve">Кукуруза ЦП</t>
  </si>
  <si>
    <t xml:space="preserve">12507</t>
  </si>
  <si>
    <t xml:space="preserve">4607116267622</t>
  </si>
  <si>
    <t xml:space="preserve">кукуруза сахарная Воздушная Седек</t>
  </si>
  <si>
    <t xml:space="preserve">46179</t>
  </si>
  <si>
    <t xml:space="preserve">4601729150777</t>
  </si>
  <si>
    <t xml:space="preserve">Кукуруза Горячие ребята сахарная АЭЛИТА</t>
  </si>
  <si>
    <t xml:space="preserve">14479</t>
  </si>
  <si>
    <t xml:space="preserve">4607149404520</t>
  </si>
  <si>
    <t xml:space="preserve">кукуруза сахарная Детский вкус СЕДЕК</t>
  </si>
  <si>
    <t xml:space="preserve">15223</t>
  </si>
  <si>
    <t xml:space="preserve">4601431015654</t>
  </si>
  <si>
    <t xml:space="preserve">кукуруза сахарная Золотой лед F1 ГАВРИШ серия Заморозь!</t>
  </si>
  <si>
    <t xml:space="preserve">Це836</t>
  </si>
  <si>
    <t xml:space="preserve">4601729107856</t>
  </si>
  <si>
    <t xml:space="preserve">Кукуруза сахарная Золотой Початок АЭЛИТА</t>
  </si>
  <si>
    <t xml:space="preserve">46535</t>
  </si>
  <si>
    <t xml:space="preserve">4601729127571</t>
  </si>
  <si>
    <t xml:space="preserve">кукуруза Клубничный попкорн сахарная АЭЛИТА</t>
  </si>
  <si>
    <t xml:space="preserve">46900</t>
  </si>
  <si>
    <t xml:space="preserve">4603740987011</t>
  </si>
  <si>
    <t xml:space="preserve">Кукуруза Медовая 6шт СибСад</t>
  </si>
  <si>
    <t xml:space="preserve">10967</t>
  </si>
  <si>
    <t xml:space="preserve">4690368012577</t>
  </si>
  <si>
    <t xml:space="preserve">кукуруза сахарная Мечта гурмана СЕДЕК</t>
  </si>
  <si>
    <t xml:space="preserve">47589</t>
  </si>
  <si>
    <t xml:space="preserve">4601729169489</t>
  </si>
  <si>
    <t xml:space="preserve">кукуруза Попкорн сахарная АЭЛИТА</t>
  </si>
  <si>
    <t xml:space="preserve">08179</t>
  </si>
  <si>
    <t xml:space="preserve">4601431116696</t>
  </si>
  <si>
    <t xml:space="preserve">Кукуруза Птичье Молоко сахарная ГАВРИШ</t>
  </si>
  <si>
    <t xml:space="preserve">14480</t>
  </si>
  <si>
    <t xml:space="preserve">4607149404537</t>
  </si>
  <si>
    <t xml:space="preserve">кукуруза сахарная Сладкоежка СЕДЕК</t>
  </si>
  <si>
    <t xml:space="preserve">46203</t>
  </si>
  <si>
    <t xml:space="preserve">4673748195831</t>
  </si>
  <si>
    <t xml:space="preserve">Кукуруза Спирит F1 СибСад</t>
  </si>
  <si>
    <t xml:space="preserve">16369</t>
  </si>
  <si>
    <t xml:space="preserve">4673748193318</t>
  </si>
  <si>
    <t xml:space="preserve">Кукуруза сахарная Супер Супер Сладкая F1 СибСад</t>
  </si>
  <si>
    <t xml:space="preserve">Лук ЦП</t>
  </si>
  <si>
    <t xml:space="preserve">Ц1183</t>
  </si>
  <si>
    <t xml:space="preserve">4601729166006</t>
  </si>
  <si>
    <t xml:space="preserve">Лук батун Зеленые перышки АЭЛИТА</t>
  </si>
  <si>
    <t xml:space="preserve">Ц7827</t>
  </si>
  <si>
    <t xml:space="preserve">4601729025105</t>
  </si>
  <si>
    <t xml:space="preserve">лук батун Пикник АЭЛИТА</t>
  </si>
  <si>
    <t xml:space="preserve">47067</t>
  </si>
  <si>
    <t xml:space="preserve">4601729110849</t>
  </si>
  <si>
    <t xml:space="preserve">Лук батун Чиполлино АЭЛИТА</t>
  </si>
  <si>
    <t xml:space="preserve">45747</t>
  </si>
  <si>
    <t xml:space="preserve">4601729064586</t>
  </si>
  <si>
    <t xml:space="preserve">Лук репчатый Бессоновский местный АЭЛИТА-Лидер</t>
  </si>
  <si>
    <t xml:space="preserve">47363</t>
  </si>
  <si>
    <t xml:space="preserve">4601729173493</t>
  </si>
  <si>
    <t xml:space="preserve">Лук репчатый Гасконец АЭЛИТА</t>
  </si>
  <si>
    <t xml:space="preserve">46181</t>
  </si>
  <si>
    <t xml:space="preserve">4601729152290</t>
  </si>
  <si>
    <t xml:space="preserve">лук репчатый Глобо АЭЛИТА</t>
  </si>
  <si>
    <t xml:space="preserve">03745</t>
  </si>
  <si>
    <t xml:space="preserve">4602066322124</t>
  </si>
  <si>
    <t xml:space="preserve">лук репчатый Глобо НК</t>
  </si>
  <si>
    <t xml:space="preserve">16375</t>
  </si>
  <si>
    <t xml:space="preserve">4601729048920</t>
  </si>
  <si>
    <t xml:space="preserve">лук душистый Китайский чеснок АЭЛИТА</t>
  </si>
  <si>
    <t xml:space="preserve">16810</t>
  </si>
  <si>
    <t xml:space="preserve">4601431039636</t>
  </si>
  <si>
    <t xml:space="preserve">лук репчатый Красный салатный ГАВРИШ</t>
  </si>
  <si>
    <t xml:space="preserve">47124</t>
  </si>
  <si>
    <t xml:space="preserve">4601729146978</t>
  </si>
  <si>
    <t xml:space="preserve">лук репчатый Красный-88 F1 АЭЛИТА</t>
  </si>
  <si>
    <t xml:space="preserve">41620</t>
  </si>
  <si>
    <t xml:space="preserve">4601729117541</t>
  </si>
  <si>
    <t xml:space="preserve">Лук на зелень Лучок на пучок АЭЛИТА</t>
  </si>
  <si>
    <t xml:space="preserve">43364</t>
  </si>
  <si>
    <t xml:space="preserve">4601729047237</t>
  </si>
  <si>
    <t xml:space="preserve">лук на зелень Подснежник АЭЛИТА</t>
  </si>
  <si>
    <t xml:space="preserve">Ц9549</t>
  </si>
  <si>
    <t xml:space="preserve">4601431056244</t>
  </si>
  <si>
    <t xml:space="preserve">Лук на зелень Русское застолье серия Русский богатырь ГАВРИШ</t>
  </si>
  <si>
    <t xml:space="preserve">09293</t>
  </si>
  <si>
    <t xml:space="preserve">4601729064876</t>
  </si>
  <si>
    <t xml:space="preserve">лук репчатый От семи недуг АЭЛИТА</t>
  </si>
  <si>
    <t xml:space="preserve">10952</t>
  </si>
  <si>
    <t xml:space="preserve">4602066776026</t>
  </si>
  <si>
    <t xml:space="preserve">лук порей Русский размер  НК (50 шт)</t>
  </si>
  <si>
    <t xml:space="preserve">14635</t>
  </si>
  <si>
    <t xml:space="preserve">4602066718927</t>
  </si>
  <si>
    <t xml:space="preserve">лук репчатый Русский размер НК</t>
  </si>
  <si>
    <t xml:space="preserve">47646</t>
  </si>
  <si>
    <t xml:space="preserve">4603740988407</t>
  </si>
  <si>
    <t xml:space="preserve">лук Темптэйшен F1 100шт СибСад</t>
  </si>
  <si>
    <t xml:space="preserve">06863</t>
  </si>
  <si>
    <t xml:space="preserve">4607116267349</t>
  </si>
  <si>
    <t xml:space="preserve">лук репчатый Фермер ранний СЕДЕК</t>
  </si>
  <si>
    <t xml:space="preserve">47849</t>
  </si>
  <si>
    <t xml:space="preserve">4601431002098</t>
  </si>
  <si>
    <t xml:space="preserve">лук Черемша Медвежонок ГАВРИШ</t>
  </si>
  <si>
    <t xml:space="preserve">Ц3648</t>
  </si>
  <si>
    <t xml:space="preserve">4602066383026</t>
  </si>
  <si>
    <t xml:space="preserve">лук Шалот Деликатес НК</t>
  </si>
  <si>
    <t xml:space="preserve">02987</t>
  </si>
  <si>
    <t xml:space="preserve">4601431012950</t>
  </si>
  <si>
    <t xml:space="preserve">лук Шалот Изумруд ГАВРИШ</t>
  </si>
  <si>
    <t xml:space="preserve">Ц4130</t>
  </si>
  <si>
    <t xml:space="preserve">4690368022439</t>
  </si>
  <si>
    <t xml:space="preserve">лук ШАЛОТ Княжич СЕДЕК</t>
  </si>
  <si>
    <t xml:space="preserve">01625</t>
  </si>
  <si>
    <t xml:space="preserve">4607015187465</t>
  </si>
  <si>
    <t xml:space="preserve">лук репчатый Шаман СЕДЕК</t>
  </si>
  <si>
    <t xml:space="preserve">47545</t>
  </si>
  <si>
    <t xml:space="preserve">4602066302362</t>
  </si>
  <si>
    <t xml:space="preserve">лук репчатый Ялта смесь НК</t>
  </si>
  <si>
    <t xml:space="preserve">Ц4665</t>
  </si>
  <si>
    <t xml:space="preserve">4601431079212</t>
  </si>
  <si>
    <t xml:space="preserve">лук репчатый Ялтинский белый ГАВРИШ</t>
  </si>
  <si>
    <t xml:space="preserve">00735</t>
  </si>
  <si>
    <t xml:space="preserve">4601431076099</t>
  </si>
  <si>
    <t xml:space="preserve">лук репчатый Ялтинский красный 0,2 гр ГАВРИШ</t>
  </si>
  <si>
    <t xml:space="preserve">45478</t>
  </si>
  <si>
    <t xml:space="preserve">4603740988278</t>
  </si>
  <si>
    <t xml:space="preserve">лук репчатый Ялтинский красный  СибСад</t>
  </si>
  <si>
    <t xml:space="preserve">47546</t>
  </si>
  <si>
    <t xml:space="preserve">4602066302317</t>
  </si>
  <si>
    <t xml:space="preserve">лук репчатый Ялтинский плюс НК</t>
  </si>
  <si>
    <t xml:space="preserve">Морковь ЦП</t>
  </si>
  <si>
    <t xml:space="preserve">Морковь  семена</t>
  </si>
  <si>
    <t xml:space="preserve">03894</t>
  </si>
  <si>
    <t xml:space="preserve">4690368030359</t>
  </si>
  <si>
    <t xml:space="preserve">морковь Ажур СЕДЕК</t>
  </si>
  <si>
    <t xml:space="preserve">Ц1008</t>
  </si>
  <si>
    <t xml:space="preserve">4673748194230</t>
  </si>
  <si>
    <t xml:space="preserve">морковь Алтайская лакомка СибСад</t>
  </si>
  <si>
    <t xml:space="preserve">47021</t>
  </si>
  <si>
    <t xml:space="preserve">4601729162183</t>
  </si>
  <si>
    <t xml:space="preserve">морковь Апельсинка АЭЛИТА-Лидер</t>
  </si>
  <si>
    <t xml:space="preserve">07437</t>
  </si>
  <si>
    <t xml:space="preserve">7930041235532</t>
  </si>
  <si>
    <t xml:space="preserve">морковь Восточная красавица СибСад</t>
  </si>
  <si>
    <t xml:space="preserve">43865</t>
  </si>
  <si>
    <t xml:space="preserve">4601729062957</t>
  </si>
  <si>
    <t xml:space="preserve">морковь Длинная тупая без сердцевины АЭЛИТА-Лидер</t>
  </si>
  <si>
    <t xml:space="preserve">47343</t>
  </si>
  <si>
    <t xml:space="preserve">4601431095243</t>
  </si>
  <si>
    <t xml:space="preserve">морковь Золотая Королева 100 шт  ГАВРИШ</t>
  </si>
  <si>
    <t xml:space="preserve">09158</t>
  </si>
  <si>
    <t xml:space="preserve">4607015187533</t>
  </si>
  <si>
    <t xml:space="preserve">морковь Калина F1СЕДЕК</t>
  </si>
  <si>
    <t xml:space="preserve">45567</t>
  </si>
  <si>
    <t xml:space="preserve">4601431064478</t>
  </si>
  <si>
    <t xml:space="preserve">морковь Карамель красная 150 шт.ГАВРИШ</t>
  </si>
  <si>
    <t xml:space="preserve">46988</t>
  </si>
  <si>
    <t xml:space="preserve">4601431095250</t>
  </si>
  <si>
    <t xml:space="preserve">морковь Карамель с начинкой 150 шт.ГАВРИШ</t>
  </si>
  <si>
    <t xml:space="preserve">44615</t>
  </si>
  <si>
    <t xml:space="preserve">4601729064029</t>
  </si>
  <si>
    <t xml:space="preserve">морковь Карамелька АЭЛИТА серия Лидер</t>
  </si>
  <si>
    <t xml:space="preserve">46989</t>
  </si>
  <si>
    <t xml:space="preserve">4601431075993</t>
  </si>
  <si>
    <t xml:space="preserve">морковь Карамельная ГАВРИШ</t>
  </si>
  <si>
    <t xml:space="preserve">12636</t>
  </si>
  <si>
    <t xml:space="preserve">4673748197040</t>
  </si>
  <si>
    <t xml:space="preserve">морковь Курода Шантанэ СибСад</t>
  </si>
  <si>
    <t xml:space="preserve">47597</t>
  </si>
  <si>
    <t xml:space="preserve">4601729162275</t>
  </si>
  <si>
    <t xml:space="preserve">морковь Мармеладка  АЭЛИТА-Лидер</t>
  </si>
  <si>
    <t xml:space="preserve">17107</t>
  </si>
  <si>
    <t xml:space="preserve">4607149400478</t>
  </si>
  <si>
    <t xml:space="preserve">морковь Нандрин F1 СЕДЕК</t>
  </si>
  <si>
    <t xml:space="preserve">47700</t>
  </si>
  <si>
    <t xml:space="preserve">4673755664269</t>
  </si>
  <si>
    <t xml:space="preserve">морковь Оранжевый мед СибСад</t>
  </si>
  <si>
    <t xml:space="preserve">01571</t>
  </si>
  <si>
    <t xml:space="preserve">4607015187687</t>
  </si>
  <si>
    <t xml:space="preserve">морковь Перфекция СЕДЕК</t>
  </si>
  <si>
    <t xml:space="preserve">47585</t>
  </si>
  <si>
    <t xml:space="preserve">4601729162336</t>
  </si>
  <si>
    <t xml:space="preserve">морковь Рафинад (R)  АЭЛИТА-Лидер</t>
  </si>
  <si>
    <t xml:space="preserve">45908</t>
  </si>
  <si>
    <t xml:space="preserve">4690368032766</t>
  </si>
  <si>
    <t xml:space="preserve">морковь Ред Кор СЕДЕК</t>
  </si>
  <si>
    <t xml:space="preserve">Ц7246</t>
  </si>
  <si>
    <t xml:space="preserve">4601431042681</t>
  </si>
  <si>
    <t xml:space="preserve">морковь Русский гигант ГАВРИШ серия Русский богатырь!</t>
  </si>
  <si>
    <t xml:space="preserve">08860</t>
  </si>
  <si>
    <t xml:space="preserve">4602066730226</t>
  </si>
  <si>
    <t xml:space="preserve">морковь Русский размер НК (200 шт)</t>
  </si>
  <si>
    <t xml:space="preserve">Ц7830</t>
  </si>
  <si>
    <t xml:space="preserve">4673748194834</t>
  </si>
  <si>
    <t xml:space="preserve">морковь Сентябрина СибСад</t>
  </si>
  <si>
    <t xml:space="preserve">Ц3635</t>
  </si>
  <si>
    <t xml:space="preserve">7930041235525</t>
  </si>
  <si>
    <t xml:space="preserve">морковь Сибирская медуница СибСад</t>
  </si>
  <si>
    <t xml:space="preserve">14485</t>
  </si>
  <si>
    <t xml:space="preserve">4607149404599</t>
  </si>
  <si>
    <t xml:space="preserve">морковь Сладкая девочка СЕДЕК</t>
  </si>
  <si>
    <t xml:space="preserve">43425</t>
  </si>
  <si>
    <t xml:space="preserve">4673748196029</t>
  </si>
  <si>
    <t xml:space="preserve">морковь Сластена Сибирико F1 СибСад</t>
  </si>
  <si>
    <t xml:space="preserve">09908</t>
  </si>
  <si>
    <t xml:space="preserve">4673748194254</t>
  </si>
  <si>
    <t xml:space="preserve">морковь Соломон F1 СибСад</t>
  </si>
  <si>
    <t xml:space="preserve">47704</t>
  </si>
  <si>
    <t xml:space="preserve">4673748198887</t>
  </si>
  <si>
    <t xml:space="preserve">морковь Ямагучи F1 120шт СибСад</t>
  </si>
  <si>
    <t xml:space="preserve">Морковь гранулы</t>
  </si>
  <si>
    <t xml:space="preserve">44829</t>
  </si>
  <si>
    <t xml:space="preserve">4601729094439</t>
  </si>
  <si>
    <t xml:space="preserve">морковь Бессердцевинная (драже) морковь АЭЛИТА</t>
  </si>
  <si>
    <t xml:space="preserve">45708</t>
  </si>
  <si>
    <t xml:space="preserve">4601431006799</t>
  </si>
  <si>
    <t xml:space="preserve">морковь Витаминная 6 (гель драже 300 шт) (R) ГАВРИШ</t>
  </si>
  <si>
    <t xml:space="preserve">44838</t>
  </si>
  <si>
    <t xml:space="preserve">4601729044038</t>
  </si>
  <si>
    <t xml:space="preserve">морковь Витаминная 6 (драже 300 шт) (R) АЭЛИТА</t>
  </si>
  <si>
    <t xml:space="preserve">45709</t>
  </si>
  <si>
    <t xml:space="preserve">4601431006805</t>
  </si>
  <si>
    <t xml:space="preserve">морковь Королева Осени (гель драже 300 шт) (R)  ГАВРИШ</t>
  </si>
  <si>
    <t xml:space="preserve">Ц7573</t>
  </si>
  <si>
    <t xml:space="preserve">4601431033177</t>
  </si>
  <si>
    <t xml:space="preserve">морковь Лонге Роте (Бессердцевинная) (гель драже 300 шт.) ГАВРИШ</t>
  </si>
  <si>
    <t xml:space="preserve">44934</t>
  </si>
  <si>
    <t xml:space="preserve">4601431006812</t>
  </si>
  <si>
    <t xml:space="preserve">морковь Лосиноостровская 13 (гель драже 300 шт) (R) ГАВРИШ</t>
  </si>
  <si>
    <t xml:space="preserve">44910</t>
  </si>
  <si>
    <t xml:space="preserve">4601431015920</t>
  </si>
  <si>
    <t xml:space="preserve">морковь Московская зимняя (гель драже 300 шт)  ГАВРИШ</t>
  </si>
  <si>
    <t xml:space="preserve">47227</t>
  </si>
  <si>
    <t xml:space="preserve">4601431046481</t>
  </si>
  <si>
    <t xml:space="preserve">морковь Осенний Король (драже 300 шт) (R) ГАВРИШ</t>
  </si>
  <si>
    <t xml:space="preserve">10956</t>
  </si>
  <si>
    <t xml:space="preserve">4601729098598</t>
  </si>
  <si>
    <t xml:space="preserve">морковь Шантенэ 2461 (драже 300 шт) (R) АЭЛИТА</t>
  </si>
  <si>
    <t xml:space="preserve">44841</t>
  </si>
  <si>
    <t xml:space="preserve">4601729098604</t>
  </si>
  <si>
    <t xml:space="preserve">морковь Шантенэ Роял (драже 300 шт) (R) АЭЛИТА</t>
  </si>
  <si>
    <t xml:space="preserve">Морковь на ленте</t>
  </si>
  <si>
    <t xml:space="preserve">Огурцы ЦП</t>
  </si>
  <si>
    <t xml:space="preserve">Це499</t>
  </si>
  <si>
    <t xml:space="preserve">4601431030428</t>
  </si>
  <si>
    <t xml:space="preserve">огурец Адам F1 ГАВРИШ (Голландия)</t>
  </si>
  <si>
    <t xml:space="preserve">40289</t>
  </si>
  <si>
    <t xml:space="preserve">4690368005654</t>
  </si>
  <si>
    <t xml:space="preserve">огурец Аллигатор F1 (ранний) СЕДЕК</t>
  </si>
  <si>
    <t xml:space="preserve">43305</t>
  </si>
  <si>
    <t xml:space="preserve">4601431073791</t>
  </si>
  <si>
    <t xml:space="preserve">огурец Алтайский корнишон ГАВРИШ</t>
  </si>
  <si>
    <t xml:space="preserve">46268</t>
  </si>
  <si>
    <t xml:space="preserve">4601729147036</t>
  </si>
  <si>
    <t xml:space="preserve">огурец Баба Клава F1 АЭЛИТА</t>
  </si>
  <si>
    <t xml:space="preserve">08978</t>
  </si>
  <si>
    <t xml:space="preserve">4601729137396</t>
  </si>
  <si>
    <t xml:space="preserve">огурец Баба Маша АЭЛИТА</t>
  </si>
  <si>
    <t xml:space="preserve">41381</t>
  </si>
  <si>
    <t xml:space="preserve">4601431052093</t>
  </si>
  <si>
    <t xml:space="preserve">огурец Бабушкин внучек F1 (R) серия 1+1 ГАВРИШ</t>
  </si>
  <si>
    <t xml:space="preserve">Ц9373</t>
  </si>
  <si>
    <t xml:space="preserve">4601431047679</t>
  </si>
  <si>
    <t xml:space="preserve">огурец Барабулька F1 серия 1+1 ГАВРИШ</t>
  </si>
  <si>
    <t xml:space="preserve">11166</t>
  </si>
  <si>
    <t xml:space="preserve">7930041236829</t>
  </si>
  <si>
    <t xml:space="preserve">огурец Баргузинский соболек СибСад</t>
  </si>
  <si>
    <t xml:space="preserve">01361</t>
  </si>
  <si>
    <t xml:space="preserve">4601729139192</t>
  </si>
  <si>
    <t xml:space="preserve">огурец Без хлопот  АЭЛИТА</t>
  </si>
  <si>
    <t xml:space="preserve">47243</t>
  </si>
  <si>
    <t xml:space="preserve">4690368031424</t>
  </si>
  <si>
    <t xml:space="preserve">огурец Белая Гвардия F1 СЕДЕК</t>
  </si>
  <si>
    <t xml:space="preserve">06345</t>
  </si>
  <si>
    <t xml:space="preserve">4601431005280</t>
  </si>
  <si>
    <t xml:space="preserve">огурец Белый Ангел F1 ГАВРИШ</t>
  </si>
  <si>
    <t xml:space="preserve">Ц5051</t>
  </si>
  <si>
    <t xml:space="preserve">4601431047693</t>
  </si>
  <si>
    <t xml:space="preserve">огурец Бобрик F1 серия 1+1 ГАВРИШ</t>
  </si>
  <si>
    <t xml:space="preserve">44817</t>
  </si>
  <si>
    <t xml:space="preserve">4607015182088</t>
  </si>
  <si>
    <t xml:space="preserve">огурец Борис СЕДЕК</t>
  </si>
  <si>
    <t xml:space="preserve">06467</t>
  </si>
  <si>
    <t xml:space="preserve">4601729142093</t>
  </si>
  <si>
    <t xml:space="preserve">огурец Бурундучок  АЭЛИТА</t>
  </si>
  <si>
    <t xml:space="preserve">47651</t>
  </si>
  <si>
    <t xml:space="preserve">4673734436511</t>
  </si>
  <si>
    <t xml:space="preserve">огурец Бьерн F1 СибСад</t>
  </si>
  <si>
    <t xml:space="preserve">09779</t>
  </si>
  <si>
    <t xml:space="preserve">4601729044007</t>
  </si>
  <si>
    <t xml:space="preserve">огурец Ванька-Встанька АЭЛИТА р</t>
  </si>
  <si>
    <t xml:space="preserve">Ц2071</t>
  </si>
  <si>
    <t xml:space="preserve">4601729139970</t>
  </si>
  <si>
    <t xml:space="preserve">огурец Великолепная пятерка F1 АЭЛИТА</t>
  </si>
  <si>
    <t xml:space="preserve">07955</t>
  </si>
  <si>
    <t xml:space="preserve">4607015182149</t>
  </si>
  <si>
    <t xml:space="preserve">огурец Веселая компания F1 СЕДЕК Р</t>
  </si>
  <si>
    <t xml:space="preserve">45584</t>
  </si>
  <si>
    <t xml:space="preserve">4601431060319</t>
  </si>
  <si>
    <t xml:space="preserve">огурец Веселые друзья F1 серия 1+1/20 шт. ГАВРИШ</t>
  </si>
  <si>
    <t xml:space="preserve">04903</t>
  </si>
  <si>
    <t xml:space="preserve">4601729139550</t>
  </si>
  <si>
    <t xml:space="preserve">огурец Веселые соседи F1 АЭЛИТА</t>
  </si>
  <si>
    <t xml:space="preserve">46146</t>
  </si>
  <si>
    <t xml:space="preserve">4680037353582</t>
  </si>
  <si>
    <t xml:space="preserve">огурец Внученька F1 АЭЛИТА</t>
  </si>
  <si>
    <t xml:space="preserve">07167</t>
  </si>
  <si>
    <t xml:space="preserve">4601729137402</t>
  </si>
  <si>
    <t xml:space="preserve">огурец Все путем F1 АЭЛИТА</t>
  </si>
  <si>
    <t xml:space="preserve">01639</t>
  </si>
  <si>
    <t xml:space="preserve">4601729139987</t>
  </si>
  <si>
    <t xml:space="preserve">огурец Все пучком F1 АЭЛИТА</t>
  </si>
  <si>
    <t xml:space="preserve">Ц7875</t>
  </si>
  <si>
    <t xml:space="preserve">огурец Вязниковский 37 ГАВРИШ</t>
  </si>
  <si>
    <t xml:space="preserve">47641</t>
  </si>
  <si>
    <t xml:space="preserve">4673748191734</t>
  </si>
  <si>
    <t xml:space="preserve">огурец Вятский скороход СибСад</t>
  </si>
  <si>
    <t xml:space="preserve">Ц5042</t>
  </si>
  <si>
    <t xml:space="preserve">4601431047709</t>
  </si>
  <si>
    <t xml:space="preserve">огурец Гармонист серия 1+1 ГАВРИШ</t>
  </si>
  <si>
    <t xml:space="preserve">06463</t>
  </si>
  <si>
    <t xml:space="preserve">4601729140402</t>
  </si>
  <si>
    <t xml:space="preserve">огурец Гвоздик F1 АЭЛИТА</t>
  </si>
  <si>
    <t xml:space="preserve">00619</t>
  </si>
  <si>
    <t xml:space="preserve">4601431047723</t>
  </si>
  <si>
    <t xml:space="preserve">огурец Гирлянда F1 серия 1+1 ГАВРИШ</t>
  </si>
  <si>
    <t xml:space="preserve">46548</t>
  </si>
  <si>
    <t xml:space="preserve">4601431030756</t>
  </si>
  <si>
    <t xml:space="preserve">огурец Гирлянда F1 10 шт. ГАВРИШ</t>
  </si>
  <si>
    <t xml:space="preserve">10091</t>
  </si>
  <si>
    <t xml:space="preserve">4601729150708</t>
  </si>
  <si>
    <t xml:space="preserve">огурец Деревенская ярмарка АЭЛИТА Р</t>
  </si>
  <si>
    <t xml:space="preserve">Ц2094</t>
  </si>
  <si>
    <t xml:space="preserve">4601729141645</t>
  </si>
  <si>
    <t xml:space="preserve">огурец Деревенский разносол АЭЛИТА</t>
  </si>
  <si>
    <t xml:space="preserve">09118</t>
  </si>
  <si>
    <t xml:space="preserve">4601729140457</t>
  </si>
  <si>
    <t xml:space="preserve">огурец Детки на ветке F1 АЭЛИТА</t>
  </si>
  <si>
    <t xml:space="preserve">47038</t>
  </si>
  <si>
    <t xml:space="preserve">4680037354220</t>
  </si>
  <si>
    <t xml:space="preserve">огурец Детский сад F1 АЭЛИТА</t>
  </si>
  <si>
    <t xml:space="preserve">47069</t>
  </si>
  <si>
    <t xml:space="preserve">4601729130724</t>
  </si>
  <si>
    <t xml:space="preserve">огурец Джентельмены удачи F1 АЭЛИТА</t>
  </si>
  <si>
    <t xml:space="preserve">47111</t>
  </si>
  <si>
    <t xml:space="preserve">4607015182408</t>
  </si>
  <si>
    <t xml:space="preserve">огурец Джин F1 огурец СЕДЕК</t>
  </si>
  <si>
    <t xml:space="preserve">47112</t>
  </si>
  <si>
    <t xml:space="preserve">4690368014465</t>
  </si>
  <si>
    <t xml:space="preserve">огурец Диво Дивное F1 СЕДЕК</t>
  </si>
  <si>
    <t xml:space="preserve">08635</t>
  </si>
  <si>
    <t xml:space="preserve">4673748194889</t>
  </si>
  <si>
    <t xml:space="preserve">огурец Домашнее Чудо F1 СибСад</t>
  </si>
  <si>
    <t xml:space="preserve">06213</t>
  </si>
  <si>
    <t xml:space="preserve">4601729024542</t>
  </si>
  <si>
    <t xml:space="preserve">огурец Домовенок АЭЛИТА Р</t>
  </si>
  <si>
    <t xml:space="preserve">00640</t>
  </si>
  <si>
    <t xml:space="preserve">4601729141485</t>
  </si>
  <si>
    <t xml:space="preserve">огурец Друзья-Приятели F1 АЭЛИТА</t>
  </si>
  <si>
    <t xml:space="preserve">42711</t>
  </si>
  <si>
    <t xml:space="preserve">4601431053731</t>
  </si>
  <si>
    <t xml:space="preserve">огурец Дядя Федор F1 серия 1+1 ГАВРИШ</t>
  </si>
  <si>
    <t xml:space="preserve">05929</t>
  </si>
  <si>
    <t xml:space="preserve">4601729139642</t>
  </si>
  <si>
    <t xml:space="preserve">огурец Ежики АЭЛИТА Р</t>
  </si>
  <si>
    <t xml:space="preserve">03512</t>
  </si>
  <si>
    <t xml:space="preserve">4673748195855</t>
  </si>
  <si>
    <t xml:space="preserve">огурец Забияка СибСад</t>
  </si>
  <si>
    <t xml:space="preserve">06718</t>
  </si>
  <si>
    <t xml:space="preserve">4673748195862</t>
  </si>
  <si>
    <t xml:space="preserve">огурец Задавака СибСад</t>
  </si>
  <si>
    <t xml:space="preserve">Ц2649</t>
  </si>
  <si>
    <t xml:space="preserve">4601431020900</t>
  </si>
  <si>
    <t xml:space="preserve">огурец Заначка серия 1+1 ГАВРИШ Р</t>
  </si>
  <si>
    <t xml:space="preserve">43340</t>
  </si>
  <si>
    <t xml:space="preserve">4601729138997</t>
  </si>
  <si>
    <t xml:space="preserve">огурец Зеленая гирлянда F1 АЭЛИТА</t>
  </si>
  <si>
    <t xml:space="preserve">47039</t>
  </si>
  <si>
    <t xml:space="preserve">4601729159381</t>
  </si>
  <si>
    <t xml:space="preserve">огурец Зеленый капитан F1, смесь АЭЛИТА</t>
  </si>
  <si>
    <t xml:space="preserve">40182</t>
  </si>
  <si>
    <t xml:space="preserve">4690368022064</t>
  </si>
  <si>
    <t xml:space="preserve">огурец Змей искуситель СЕДЕК</t>
  </si>
  <si>
    <t xml:space="preserve">01312</t>
  </si>
  <si>
    <t xml:space="preserve">4601431018075</t>
  </si>
  <si>
    <t xml:space="preserve">огурец Зятек F1 серия 1+1 ГАВРИШ</t>
  </si>
  <si>
    <t xml:space="preserve">Ц7247</t>
  </si>
  <si>
    <t xml:space="preserve">4601431053748</t>
  </si>
  <si>
    <t xml:space="preserve">огурец Изумрудная семейка F1 серия 1+1 ГАВРИШ</t>
  </si>
  <si>
    <t xml:space="preserve">Ц9375</t>
  </si>
  <si>
    <t xml:space="preserve">4601431054080</t>
  </si>
  <si>
    <t xml:space="preserve">огурец Изумрудные сережки F1 серия 1+1 ГАВРИШ</t>
  </si>
  <si>
    <t xml:space="preserve">43446</t>
  </si>
  <si>
    <t xml:space="preserve">4601431047754</t>
  </si>
  <si>
    <t xml:space="preserve">огурец Кадриль F1 серия 1+1 ГАВРИШ</t>
  </si>
  <si>
    <t xml:space="preserve">43131</t>
  </si>
  <si>
    <t xml:space="preserve">7930041239417</t>
  </si>
  <si>
    <t xml:space="preserve">огурец Кайман F1 СибСад</t>
  </si>
  <si>
    <t xml:space="preserve">47244</t>
  </si>
  <si>
    <t xml:space="preserve">4690368015233</t>
  </si>
  <si>
    <t xml:space="preserve">огурец Каналья F1 СЕДЕК</t>
  </si>
  <si>
    <t xml:space="preserve">09673</t>
  </si>
  <si>
    <t xml:space="preserve">4607116267387</t>
  </si>
  <si>
    <t xml:space="preserve">огурец Китайский Болезнеустойчивый F1 СЕДЕК</t>
  </si>
  <si>
    <t xml:space="preserve">Ц7510</t>
  </si>
  <si>
    <t xml:space="preserve">4607116267400</t>
  </si>
  <si>
    <t xml:space="preserve">огурец Китайский Фермерский СЕДЕК</t>
  </si>
  <si>
    <t xml:space="preserve">Це742</t>
  </si>
  <si>
    <t xml:space="preserve">4673748193349</t>
  </si>
  <si>
    <t xml:space="preserve">огурец Кнопа F1 СибСад</t>
  </si>
  <si>
    <t xml:space="preserve">46139</t>
  </si>
  <si>
    <t xml:space="preserve">4601729140273</t>
  </si>
  <si>
    <t xml:space="preserve">огурец Крокодил Гена F1  АЭЛИТА</t>
  </si>
  <si>
    <t xml:space="preserve">06809</t>
  </si>
  <si>
    <t xml:space="preserve">4601729141911</t>
  </si>
  <si>
    <t xml:space="preserve">огурец Кроха АЭЛИТА Р</t>
  </si>
  <si>
    <t xml:space="preserve">46236</t>
  </si>
  <si>
    <t xml:space="preserve">4690368014847</t>
  </si>
  <si>
    <t xml:space="preserve">огурец Крошка Сын F1 СЕДЕК</t>
  </si>
  <si>
    <t xml:space="preserve">13608</t>
  </si>
  <si>
    <t xml:space="preserve">4601729038181</t>
  </si>
  <si>
    <t xml:space="preserve">огурец Кузя F1 АЭЛИТА Р</t>
  </si>
  <si>
    <t xml:space="preserve">04648</t>
  </si>
  <si>
    <t xml:space="preserve">4601431004795</t>
  </si>
  <si>
    <t xml:space="preserve">огурец Кукуй ГАВРИШ Р</t>
  </si>
  <si>
    <t xml:space="preserve">Ц5030</t>
  </si>
  <si>
    <t xml:space="preserve">4601431042773</t>
  </si>
  <si>
    <t xml:space="preserve">огурец Кум-да-Кума ГАВРИШ</t>
  </si>
  <si>
    <t xml:space="preserve">Це500</t>
  </si>
  <si>
    <t xml:space="preserve">4601431005327</t>
  </si>
  <si>
    <t xml:space="preserve">огурец Кураж F1 ГАВРИШ</t>
  </si>
  <si>
    <t xml:space="preserve">06346</t>
  </si>
  <si>
    <t xml:space="preserve">4601431014084</t>
  </si>
  <si>
    <t xml:space="preserve">огурец Кураж F1 серия 1+1 ГАВРИШ</t>
  </si>
  <si>
    <t xml:space="preserve">08783</t>
  </si>
  <si>
    <t xml:space="preserve">4601431079618</t>
  </si>
  <si>
    <t xml:space="preserve">огурец Кураж F1+ Мурашка F1 серия Дуэт ГАВРИШ</t>
  </si>
  <si>
    <t xml:space="preserve">Ц2026</t>
  </si>
  <si>
    <t xml:space="preserve">4601431020191</t>
  </si>
  <si>
    <t xml:space="preserve">огурец Лилипут F1 серия 1+1 ГАВРИШ</t>
  </si>
  <si>
    <t xml:space="preserve">12824</t>
  </si>
  <si>
    <t xml:space="preserve">4601431023963</t>
  </si>
  <si>
    <t xml:space="preserve">огурец Луховицкий серия 1+1 ГАВРИШ Р</t>
  </si>
  <si>
    <t xml:space="preserve">09717</t>
  </si>
  <si>
    <t xml:space="preserve">4607015182965</t>
  </si>
  <si>
    <t xml:space="preserve">огурец Мадам F1 СЕДЕК Р</t>
  </si>
  <si>
    <t xml:space="preserve">04370</t>
  </si>
  <si>
    <t xml:space="preserve">4607015187731</t>
  </si>
  <si>
    <t xml:space="preserve">огурец Мадмуазель F1 СЕДЕК Р</t>
  </si>
  <si>
    <t xml:space="preserve">01675</t>
  </si>
  <si>
    <t xml:space="preserve">4690368000222</t>
  </si>
  <si>
    <t xml:space="preserve">огурец Мал- да- удал F1 СЕДЕК</t>
  </si>
  <si>
    <t xml:space="preserve">Ц5026</t>
  </si>
  <si>
    <t xml:space="preserve">4601431042711</t>
  </si>
  <si>
    <t xml:space="preserve">огурец Малохольный F1 ГАВРИШ</t>
  </si>
  <si>
    <t xml:space="preserve">47842</t>
  </si>
  <si>
    <t xml:space="preserve">4601431121966</t>
  </si>
  <si>
    <t xml:space="preserve">огурец Мамлюк F1 огурец 5 шт ГАВРИШ</t>
  </si>
  <si>
    <t xml:space="preserve">41355</t>
  </si>
  <si>
    <t xml:space="preserve">4601431062405</t>
  </si>
  <si>
    <t xml:space="preserve">огурец Месье Оливье ГАВРИШ</t>
  </si>
  <si>
    <t xml:space="preserve">46237</t>
  </si>
  <si>
    <t xml:space="preserve">4690368005821</t>
  </si>
  <si>
    <t xml:space="preserve">огурец Мечта Огородника F1 СЕДЕК</t>
  </si>
  <si>
    <t xml:space="preserve">Ц9409</t>
  </si>
  <si>
    <t xml:space="preserve">4601729140419</t>
  </si>
  <si>
    <t xml:space="preserve">огурец Мизинец F1 АЭЛИТА</t>
  </si>
  <si>
    <t xml:space="preserve">14489</t>
  </si>
  <si>
    <t xml:space="preserve">4607149404759</t>
  </si>
  <si>
    <t xml:space="preserve">огурец Мизинчик F1 СЕДЕК</t>
  </si>
  <si>
    <t xml:space="preserve">Ц9289</t>
  </si>
  <si>
    <t xml:space="preserve">4607015187793</t>
  </si>
  <si>
    <t xml:space="preserve">огурец Микрон СЕДЕК</t>
  </si>
  <si>
    <t xml:space="preserve">47113</t>
  </si>
  <si>
    <t xml:space="preserve">4607149404728</t>
  </si>
  <si>
    <t xml:space="preserve">огурец Милочка F1 СЕДЕК</t>
  </si>
  <si>
    <t xml:space="preserve">14638</t>
  </si>
  <si>
    <t xml:space="preserve">7930041236782</t>
  </si>
  <si>
    <t xml:space="preserve">огурец Мишка СибСад</t>
  </si>
  <si>
    <t xml:space="preserve">42760</t>
  </si>
  <si>
    <t xml:space="preserve">4601729144202</t>
  </si>
  <si>
    <t xml:space="preserve">огурец Многодетный F1 АЭЛИТА</t>
  </si>
  <si>
    <t xml:space="preserve">41356</t>
  </si>
  <si>
    <t xml:space="preserve">4601431053250</t>
  </si>
  <si>
    <t xml:space="preserve">огурец Могучая кучка F1 ГАВРИШ</t>
  </si>
  <si>
    <t xml:space="preserve">05798</t>
  </si>
  <si>
    <t xml:space="preserve">4607015185072</t>
  </si>
  <si>
    <t xml:space="preserve">огурец Мотылек СЕДЕК Р</t>
  </si>
  <si>
    <t xml:space="preserve">40210</t>
  </si>
  <si>
    <t xml:space="preserve">4601729141676</t>
  </si>
  <si>
    <t xml:space="preserve">огурец Мужичок с ноготок F1 АЭЛИТА</t>
  </si>
  <si>
    <t xml:space="preserve">ЦЦ994</t>
  </si>
  <si>
    <t xml:space="preserve">7930041238007</t>
  </si>
  <si>
    <t xml:space="preserve">огурец Мужичок-землячок F1 СибСад</t>
  </si>
  <si>
    <t xml:space="preserve">Ц5044</t>
  </si>
  <si>
    <t xml:space="preserve">4601431047761</t>
  </si>
  <si>
    <t xml:space="preserve">огурец Муму F1 серия 1+1 ГАВРИШ</t>
  </si>
  <si>
    <t xml:space="preserve">07314</t>
  </si>
  <si>
    <t xml:space="preserve">4601431014091</t>
  </si>
  <si>
    <t xml:space="preserve">огурец Мурашка F1 серия 1+1 ГАВРИШ</t>
  </si>
  <si>
    <t xml:space="preserve">40224</t>
  </si>
  <si>
    <t xml:space="preserve">4601729140945</t>
  </si>
  <si>
    <t xml:space="preserve">огурец На вилочку F1 АЭЛИТА</t>
  </si>
  <si>
    <t xml:space="preserve">Ц7142</t>
  </si>
  <si>
    <t xml:space="preserve">4601729141508</t>
  </si>
  <si>
    <t xml:space="preserve">огурец На закуску F1 АЭЛИТА</t>
  </si>
  <si>
    <t xml:space="preserve">14490</t>
  </si>
  <si>
    <t xml:space="preserve">4607149404803</t>
  </si>
  <si>
    <t xml:space="preserve">огурец Настоящий Мужик F1 СЕДЕК</t>
  </si>
  <si>
    <t xml:space="preserve">05668</t>
  </si>
  <si>
    <t xml:space="preserve">4680037353629</t>
  </si>
  <si>
    <t xml:space="preserve">огурец Настя АЭЛИТА</t>
  </si>
  <si>
    <t xml:space="preserve">Ц5027</t>
  </si>
  <si>
    <t xml:space="preserve">4601431048454</t>
  </si>
  <si>
    <t xml:space="preserve">огурец Настя-на-Счастье F1 ГАВРИШ</t>
  </si>
  <si>
    <t xml:space="preserve">47383</t>
  </si>
  <si>
    <t xml:space="preserve">4601729144165</t>
  </si>
  <si>
    <t xml:space="preserve">огурец Наш парень F1 АЭЛИТА</t>
  </si>
  <si>
    <t xml:space="preserve">Ц1980</t>
  </si>
  <si>
    <t xml:space="preserve">4690368007788</t>
  </si>
  <si>
    <t xml:space="preserve">огурец Наша Даша F1 СЕДЕК</t>
  </si>
  <si>
    <t xml:space="preserve">10052</t>
  </si>
  <si>
    <t xml:space="preserve">4690368000239</t>
  </si>
  <si>
    <t xml:space="preserve">огурец Наша Маша  СЕДЕК</t>
  </si>
  <si>
    <t xml:space="preserve">16396</t>
  </si>
  <si>
    <t xml:space="preserve">4601729139659</t>
  </si>
  <si>
    <t xml:space="preserve">огурец Не грусти похрусти АЭЛИТА</t>
  </si>
  <si>
    <t xml:space="preserve">42759</t>
  </si>
  <si>
    <t xml:space="preserve">4601729127533</t>
  </si>
  <si>
    <t xml:space="preserve">огурец Ни Хао F1 АЭЛИТА (китайского сортотипа)</t>
  </si>
  <si>
    <t xml:space="preserve">47114</t>
  </si>
  <si>
    <t xml:space="preserve">4690368035071</t>
  </si>
  <si>
    <t xml:space="preserve">огурец Ниндзя F1 СЕДЕК</t>
  </si>
  <si>
    <t xml:space="preserve">08372</t>
  </si>
  <si>
    <t xml:space="preserve">4601729142970</t>
  </si>
  <si>
    <t xml:space="preserve">огурец Пальчики оближешь АЭЛИТА</t>
  </si>
  <si>
    <t xml:space="preserve">40095</t>
  </si>
  <si>
    <t xml:space="preserve">4601431079632</t>
  </si>
  <si>
    <t xml:space="preserve">огурец Папенькина дочка + Маменькин любимчик ГАВРИШ серия Дуэт</t>
  </si>
  <si>
    <t xml:space="preserve">Ц9371</t>
  </si>
  <si>
    <t xml:space="preserve">4601431044036</t>
  </si>
  <si>
    <t xml:space="preserve">огурец Пасамонте F1 ГАВРИШ (Голландия)</t>
  </si>
  <si>
    <t xml:space="preserve">04088</t>
  </si>
  <si>
    <t xml:space="preserve">4607015187922</t>
  </si>
  <si>
    <t xml:space="preserve">огурец Патти F1 СЕДЕК</t>
  </si>
  <si>
    <t xml:space="preserve">47145</t>
  </si>
  <si>
    <t xml:space="preserve">4673748195886</t>
  </si>
  <si>
    <t xml:space="preserve">огурец Петербургский экспресс F1 7шт Сиб Сад</t>
  </si>
  <si>
    <t xml:space="preserve">46891</t>
  </si>
  <si>
    <t xml:space="preserve">4673734431097</t>
  </si>
  <si>
    <t xml:space="preserve">огурец По Моему хотению 7шт СибСад</t>
  </si>
  <si>
    <t xml:space="preserve">43281</t>
  </si>
  <si>
    <t xml:space="preserve">4673748197071</t>
  </si>
  <si>
    <t xml:space="preserve">огурец По Щучьему Велению F1 СибСад</t>
  </si>
  <si>
    <t xml:space="preserve">05801</t>
  </si>
  <si>
    <t xml:space="preserve">4601431018099</t>
  </si>
  <si>
    <t xml:space="preserve">огурец Погребок серия 1+1 ГАВРИШ</t>
  </si>
  <si>
    <t xml:space="preserve">42733</t>
  </si>
  <si>
    <t xml:space="preserve">4601729139017</t>
  </si>
  <si>
    <t xml:space="preserve">огурец Подарки с грядки F1 АЭЛИТА</t>
  </si>
  <si>
    <t xml:space="preserve">01076</t>
  </si>
  <si>
    <t xml:space="preserve">4690368012584</t>
  </si>
  <si>
    <t xml:space="preserve">огурец Подмосковные вечера СЕДЕК</t>
  </si>
  <si>
    <t xml:space="preserve">Ц2032</t>
  </si>
  <si>
    <t xml:space="preserve">4601431018105</t>
  </si>
  <si>
    <t xml:space="preserve">огурец Посошок серия 1+1 ГАВРИШ Р</t>
  </si>
  <si>
    <t xml:space="preserve">01616</t>
  </si>
  <si>
    <t xml:space="preserve">4607015187953</t>
  </si>
  <si>
    <t xml:space="preserve">огурец Престиж F1 СЕДЕК</t>
  </si>
  <si>
    <t xml:space="preserve">01629</t>
  </si>
  <si>
    <t xml:space="preserve">4607015187984</t>
  </si>
  <si>
    <t xml:space="preserve">огурец Примадонна F1 СЕДЕК</t>
  </si>
  <si>
    <t xml:space="preserve">04543</t>
  </si>
  <si>
    <t xml:space="preserve">4601729139024</t>
  </si>
  <si>
    <t xml:space="preserve">огурец Пупырышкин АЭЛИТА Р</t>
  </si>
  <si>
    <t xml:space="preserve">44835</t>
  </si>
  <si>
    <t xml:space="preserve">4601729140105</t>
  </si>
  <si>
    <t xml:space="preserve">огурец Пучковая семейка F1 АЭЛИТА</t>
  </si>
  <si>
    <t xml:space="preserve">43341</t>
  </si>
  <si>
    <t xml:space="preserve">4601729139994</t>
  </si>
  <si>
    <t xml:space="preserve">огурец Пучковое очарование F1 АЭЛИТА</t>
  </si>
  <si>
    <t xml:space="preserve">43342</t>
  </si>
  <si>
    <t xml:space="preserve">4601729140006</t>
  </si>
  <si>
    <t xml:space="preserve">огурец Пучковый десант F1 АЭЛИТА</t>
  </si>
  <si>
    <t xml:space="preserve">47593</t>
  </si>
  <si>
    <t xml:space="preserve">4601729158179</t>
  </si>
  <si>
    <t xml:space="preserve">огурец Пчелкин АЭЛИТА</t>
  </si>
  <si>
    <t xml:space="preserve">06348</t>
  </si>
  <si>
    <t xml:space="preserve">4601431014237</t>
  </si>
  <si>
    <t xml:space="preserve">огурец Пыжик F1 серия 1+1 ГАВРИШ</t>
  </si>
  <si>
    <t xml:space="preserve">47040</t>
  </si>
  <si>
    <t xml:space="preserve">4601729160493</t>
  </si>
  <si>
    <t xml:space="preserve">огурец Размер 9-12 F1 АЭЛИТА</t>
  </si>
  <si>
    <t xml:space="preserve">14636</t>
  </si>
  <si>
    <t xml:space="preserve">4601729043932</t>
  </si>
  <si>
    <t xml:space="preserve">огурец Ребятки с грядки АЭЛИТА</t>
  </si>
  <si>
    <t xml:space="preserve">10972</t>
  </si>
  <si>
    <t xml:space="preserve">4602066710600</t>
  </si>
  <si>
    <t xml:space="preserve">огурец Русский размер F1  НК</t>
  </si>
  <si>
    <t xml:space="preserve">Ц1504</t>
  </si>
  <si>
    <t xml:space="preserve">4602066710617</t>
  </si>
  <si>
    <t xml:space="preserve">огурец Русский размер XXL F1 НК</t>
  </si>
  <si>
    <t xml:space="preserve">47642</t>
  </si>
  <si>
    <t xml:space="preserve">4673748191727</t>
  </si>
  <si>
    <t xml:space="preserve">огурец Салатная лапша СибСад</t>
  </si>
  <si>
    <t xml:space="preserve">47384</t>
  </si>
  <si>
    <t xml:space="preserve">4601729153631</t>
  </si>
  <si>
    <t xml:space="preserve">огурец Сам самыч F1 АЭЛИТА</t>
  </si>
  <si>
    <t xml:space="preserve">47121</t>
  </si>
  <si>
    <t xml:space="preserve">4607149404681</t>
  </si>
  <si>
    <t xml:space="preserve">огурец Сахарный малыш F1 СЕДЕК</t>
  </si>
  <si>
    <t xml:space="preserve">04640</t>
  </si>
  <si>
    <t xml:space="preserve">4601729153174</t>
  </si>
  <si>
    <t xml:space="preserve">огурец Северная корона F1 АЭЛИТА</t>
  </si>
  <si>
    <t xml:space="preserve">18569</t>
  </si>
  <si>
    <t xml:space="preserve">4673748196456</t>
  </si>
  <si>
    <t xml:space="preserve">огурец Северный поток СибСад</t>
  </si>
  <si>
    <t xml:space="preserve">Ц9380</t>
  </si>
  <si>
    <t xml:space="preserve">4601729091230</t>
  </si>
  <si>
    <t xml:space="preserve">огурец Семь Гномов F1 АЭЛИТА</t>
  </si>
  <si>
    <t xml:space="preserve">08333</t>
  </si>
  <si>
    <t xml:space="preserve">4673748197132</t>
  </si>
  <si>
    <t xml:space="preserve">огурец Сибирский букет СибСад</t>
  </si>
  <si>
    <t xml:space="preserve">41361</t>
  </si>
  <si>
    <t xml:space="preserve">4673748194650</t>
  </si>
  <si>
    <t xml:space="preserve">огурец Сибирский многодетный F1 СибСад</t>
  </si>
  <si>
    <t xml:space="preserve">01198</t>
  </si>
  <si>
    <t xml:space="preserve">7930041236850</t>
  </si>
  <si>
    <t xml:space="preserve">огурец Сибирский скороход СибСад</t>
  </si>
  <si>
    <t xml:space="preserve">16715</t>
  </si>
  <si>
    <t xml:space="preserve">7930041236805</t>
  </si>
  <si>
    <t xml:space="preserve">огурец Сибирский экспресс СибСад</t>
  </si>
  <si>
    <t xml:space="preserve">Ц4135</t>
  </si>
  <si>
    <t xml:space="preserve">4690368025294</t>
  </si>
  <si>
    <t xml:space="preserve">огурец Сладкий Крупнопупырчатый F1 СЕДЕК</t>
  </si>
  <si>
    <t xml:space="preserve">47070</t>
  </si>
  <si>
    <t xml:space="preserve">4601729128967</t>
  </si>
  <si>
    <t xml:space="preserve">огурец Соседу на радость F1 огурец АЭЛИТА</t>
  </si>
  <si>
    <t xml:space="preserve">ЦЦ558</t>
  </si>
  <si>
    <t xml:space="preserve">4601729140815</t>
  </si>
  <si>
    <t xml:space="preserve">огурец Суперклуша F1 АЭЛИТА</t>
  </si>
  <si>
    <t xml:space="preserve">Ц9649</t>
  </si>
  <si>
    <t xml:space="preserve">4601729141379</t>
  </si>
  <si>
    <t xml:space="preserve">огурец Сытый папа F1 АЭЛИТА</t>
  </si>
  <si>
    <t xml:space="preserve">12825</t>
  </si>
  <si>
    <t xml:space="preserve">4601431018082</t>
  </si>
  <si>
    <t xml:space="preserve">огурец Теща F1 серия 1+1 ГАВРИШ</t>
  </si>
  <si>
    <t xml:space="preserve">Цу642</t>
  </si>
  <si>
    <t xml:space="preserve">4601431079601</t>
  </si>
  <si>
    <t xml:space="preserve">огурец Теща F1 + Зятек F1 серия Дуэт ГАВРИШ</t>
  </si>
  <si>
    <t xml:space="preserve">06464</t>
  </si>
  <si>
    <t xml:space="preserve">4601729140952</t>
  </si>
  <si>
    <t xml:space="preserve">огурец Тещин Десерт F1 АЭЛИТА</t>
  </si>
  <si>
    <t xml:space="preserve">Ц5968</t>
  </si>
  <si>
    <t xml:space="preserve">4601729141799</t>
  </si>
  <si>
    <t xml:space="preserve">огурец Три товарища АЭЛИТА</t>
  </si>
  <si>
    <t xml:space="preserve">47653</t>
  </si>
  <si>
    <t xml:space="preserve">4603740994583</t>
  </si>
  <si>
    <t xml:space="preserve">огурец Феникс плюс СибСад</t>
  </si>
  <si>
    <t xml:space="preserve">05800</t>
  </si>
  <si>
    <t xml:space="preserve">4607015185140</t>
  </si>
  <si>
    <t xml:space="preserve">огурец Филиппок СЕДЕК Р</t>
  </si>
  <si>
    <t xml:space="preserve">Ц2033</t>
  </si>
  <si>
    <t xml:space="preserve">4601431031050</t>
  </si>
  <si>
    <t xml:space="preserve">огурец Хлебосольный F1  ГАВРИШ</t>
  </si>
  <si>
    <t xml:space="preserve">06262</t>
  </si>
  <si>
    <t xml:space="preserve">4601729045172</t>
  </si>
  <si>
    <t xml:space="preserve">огурец Хрум-Хрум  АЭЛИТА Р</t>
  </si>
  <si>
    <t xml:space="preserve">16398</t>
  </si>
  <si>
    <t xml:space="preserve">4601729140310</t>
  </si>
  <si>
    <t xml:space="preserve">огурец Хрустичок АЭЛИТА Р</t>
  </si>
  <si>
    <t xml:space="preserve">15248</t>
  </si>
  <si>
    <t xml:space="preserve">4601729139581</t>
  </si>
  <si>
    <t xml:space="preserve">огурец Хрустишка  АЭЛИТА</t>
  </si>
  <si>
    <t xml:space="preserve">Ц7873</t>
  </si>
  <si>
    <t xml:space="preserve">4601431053762</t>
  </si>
  <si>
    <t xml:space="preserve">огурец Хрустящая Грядка серия 1+1 ГАВРИШ</t>
  </si>
  <si>
    <t xml:space="preserve">ЦЦ996</t>
  </si>
  <si>
    <t xml:space="preserve">7930041238014</t>
  </si>
  <si>
    <t xml:space="preserve">огурец Цыганский табор F1 СибСад</t>
  </si>
  <si>
    <t xml:space="preserve">06619</t>
  </si>
  <si>
    <t xml:space="preserve">4601729141850</t>
  </si>
  <si>
    <t xml:space="preserve">огурец Шпингалет F1 АЭЛИТА</t>
  </si>
  <si>
    <t xml:space="preserve">42921</t>
  </si>
  <si>
    <t xml:space="preserve">4690368031431</t>
  </si>
  <si>
    <t xml:space="preserve">огурец Штабс-Капитан F1 СЕДЕК</t>
  </si>
  <si>
    <t xml:space="preserve">03393</t>
  </si>
  <si>
    <t xml:space="preserve">4601431014244</t>
  </si>
  <si>
    <t xml:space="preserve">огурец Щедрик F1 серия 1+1 ГАВРИШ</t>
  </si>
  <si>
    <t xml:space="preserve">Ц3430</t>
  </si>
  <si>
    <t xml:space="preserve">4601431055414</t>
  </si>
  <si>
    <t xml:space="preserve">огурец Эколь F1 ГАВРИШ  (Голландия)</t>
  </si>
  <si>
    <t xml:space="preserve">41362</t>
  </si>
  <si>
    <t xml:space="preserve">4673748193387</t>
  </si>
  <si>
    <t xml:space="preserve">огурец Эколь F1 СибСад</t>
  </si>
  <si>
    <t xml:space="preserve">Перец ЦП</t>
  </si>
  <si>
    <t xml:space="preserve">Острый перец ЦП</t>
  </si>
  <si>
    <t xml:space="preserve">07060</t>
  </si>
  <si>
    <t xml:space="preserve">4607015183023</t>
  </si>
  <si>
    <t xml:space="preserve">перец острый Аладдин кустарниковый СЕДЕК</t>
  </si>
  <si>
    <t xml:space="preserve">47843</t>
  </si>
  <si>
    <t xml:space="preserve">4601431109483</t>
  </si>
  <si>
    <t xml:space="preserve">перец острый Брызги Солнца кустарниковый  ГАВРИШ</t>
  </si>
  <si>
    <t xml:space="preserve">46992</t>
  </si>
  <si>
    <t xml:space="preserve">4601431109490</t>
  </si>
  <si>
    <t xml:space="preserve">перец острый Бусинка кустарниковый ГАВРИШ</t>
  </si>
  <si>
    <t xml:space="preserve">Ц4694</t>
  </si>
  <si>
    <t xml:space="preserve">4602066750231</t>
  </si>
  <si>
    <t xml:space="preserve">перец острый Двойное Изобилие НК</t>
  </si>
  <si>
    <t xml:space="preserve">47043</t>
  </si>
  <si>
    <t xml:space="preserve">4601729158209</t>
  </si>
  <si>
    <t xml:space="preserve">перец острый Дон Педро перец АЭЛИТА</t>
  </si>
  <si>
    <t xml:space="preserve">47044</t>
  </si>
  <si>
    <t xml:space="preserve">4601729158216</t>
  </si>
  <si>
    <t xml:space="preserve">перец острый Дон Санчо перец АЭЛИТА</t>
  </si>
  <si>
    <t xml:space="preserve">47844</t>
  </si>
  <si>
    <t xml:space="preserve">4601431115354</t>
  </si>
  <si>
    <t xml:space="preserve">перец острый Егоза желтая кустарниковый ГАВРИШ</t>
  </si>
  <si>
    <t xml:space="preserve">47851</t>
  </si>
  <si>
    <t xml:space="preserve">4601431121270</t>
  </si>
  <si>
    <t xml:space="preserve">перец острый Егоза красная кустарниковый  ГАВРИШ</t>
  </si>
  <si>
    <t xml:space="preserve">45723</t>
  </si>
  <si>
    <t xml:space="preserve">4601431092983</t>
  </si>
  <si>
    <t xml:space="preserve">перец острый Жгучая перчинка перец ГАВРИШ</t>
  </si>
  <si>
    <t xml:space="preserve">47602</t>
  </si>
  <si>
    <t xml:space="preserve">4601729166471</t>
  </si>
  <si>
    <t xml:space="preserve">перец острый Жгучая радость АЭЛИТА</t>
  </si>
  <si>
    <t xml:space="preserve">47852</t>
  </si>
  <si>
    <t xml:space="preserve">4601431095748</t>
  </si>
  <si>
    <t xml:space="preserve">перец острый Желтый Бум кустарниковый перец ГАВРИШ</t>
  </si>
  <si>
    <t xml:space="preserve">42936</t>
  </si>
  <si>
    <t xml:space="preserve">4690368037198</t>
  </si>
  <si>
    <t xml:space="preserve">перец острый Пули Капоне F1 СЕДЕК</t>
  </si>
  <si>
    <t xml:space="preserve">12561</t>
  </si>
  <si>
    <t xml:space="preserve">4602066750446</t>
  </si>
  <si>
    <t xml:space="preserve">перец острый Русский размер НК</t>
  </si>
  <si>
    <t xml:space="preserve">Ц4205</t>
  </si>
  <si>
    <t xml:space="preserve">4607116269572</t>
  </si>
  <si>
    <t xml:space="preserve">перец острый Рябинка  декоративный СЕДЕК</t>
  </si>
  <si>
    <t xml:space="preserve">47046</t>
  </si>
  <si>
    <t xml:space="preserve">4601729148736</t>
  </si>
  <si>
    <t xml:space="preserve">перец острый Хабанеро Желтый АЭЛИТА</t>
  </si>
  <si>
    <t xml:space="preserve">47047</t>
  </si>
  <si>
    <t xml:space="preserve">4601729150807</t>
  </si>
  <si>
    <t xml:space="preserve">перец острый Хабанеро Красный перец АЭЛИТА</t>
  </si>
  <si>
    <t xml:space="preserve">47048</t>
  </si>
  <si>
    <t xml:space="preserve">4601729159596</t>
  </si>
  <si>
    <t xml:space="preserve">перец острый Хабанеро Оранжевый АЭЛИТА</t>
  </si>
  <si>
    <t xml:space="preserve">47845</t>
  </si>
  <si>
    <t xml:space="preserve">4601431105355</t>
  </si>
  <si>
    <t xml:space="preserve">перец острый Хитрый Лис кустарниковый ГАВРИШ</t>
  </si>
  <si>
    <t xml:space="preserve">46751</t>
  </si>
  <si>
    <t xml:space="preserve">4673734430762</t>
  </si>
  <si>
    <t xml:space="preserve">перец острый Цицак СибСад</t>
  </si>
  <si>
    <t xml:space="preserve">Сладкий перец ЦП</t>
  </si>
  <si>
    <t xml:space="preserve">Ц4140</t>
  </si>
  <si>
    <t xml:space="preserve">4690368026642</t>
  </si>
  <si>
    <t xml:space="preserve">перец сладкий Адмирал Колчак СЕДЕК</t>
  </si>
  <si>
    <t xml:space="preserve">07014</t>
  </si>
  <si>
    <t xml:space="preserve">4690368027434</t>
  </si>
  <si>
    <t xml:space="preserve">перец сладкий Адмирал Нахимов СЕДЕК</t>
  </si>
  <si>
    <t xml:space="preserve">06328</t>
  </si>
  <si>
    <t xml:space="preserve">4690368027427</t>
  </si>
  <si>
    <t xml:space="preserve">перец сладкий Адмирал Ушаков СЕДЕК</t>
  </si>
  <si>
    <t xml:space="preserve">Це906</t>
  </si>
  <si>
    <t xml:space="preserve">4690368030380</t>
  </si>
  <si>
    <t xml:space="preserve">перец сладкий Ажур F1 СЕДЕК</t>
  </si>
  <si>
    <t xml:space="preserve">04374</t>
  </si>
  <si>
    <t xml:space="preserve">4673748195916</t>
  </si>
  <si>
    <t xml:space="preserve">перец сладкий Алексий СибСад</t>
  </si>
  <si>
    <t xml:space="preserve">43861</t>
  </si>
  <si>
    <t xml:space="preserve">4602066350240</t>
  </si>
  <si>
    <t xml:space="preserve">перец сладкий Апельсин Желтый НК (Вкуснятина)</t>
  </si>
  <si>
    <t xml:space="preserve">09050</t>
  </si>
  <si>
    <t xml:space="preserve">4673748194285</t>
  </si>
  <si>
    <t xml:space="preserve">перец сладкий Белое золото СибСад</t>
  </si>
  <si>
    <t xml:space="preserve">Ц9571</t>
  </si>
  <si>
    <t xml:space="preserve">4673748195718</t>
  </si>
  <si>
    <t xml:space="preserve">перец сладкий Белозерка СибСад</t>
  </si>
  <si>
    <t xml:space="preserve">47062</t>
  </si>
  <si>
    <t xml:space="preserve">4601729162718</t>
  </si>
  <si>
    <t xml:space="preserve">перец сладкий Белозерка (БП) АЭЛИТА</t>
  </si>
  <si>
    <t xml:space="preserve">47548</t>
  </si>
  <si>
    <t xml:space="preserve">4602066550022</t>
  </si>
  <si>
    <t xml:space="preserve">перец сладкий Белозерка НК  (Первая цена)</t>
  </si>
  <si>
    <t xml:space="preserve">Ц3527</t>
  </si>
  <si>
    <t xml:space="preserve">4601431091528</t>
  </si>
  <si>
    <t xml:space="preserve">перец сладкий Белый бык 15 шт.ГАВРИШ</t>
  </si>
  <si>
    <t xml:space="preserve">04605</t>
  </si>
  <si>
    <t xml:space="preserve">4673748196043</t>
  </si>
  <si>
    <t xml:space="preserve">перец сладкий Бивень СибСад</t>
  </si>
  <si>
    <t xml:space="preserve">08669</t>
  </si>
  <si>
    <t xml:space="preserve">перец сладкий Бивни Мамонта серия Русский размер НК</t>
  </si>
  <si>
    <t xml:space="preserve">05162</t>
  </si>
  <si>
    <t xml:space="preserve">4601729160226</t>
  </si>
  <si>
    <t xml:space="preserve">перец сладкий Биг папа АЭЛИТА</t>
  </si>
  <si>
    <t xml:space="preserve">07125</t>
  </si>
  <si>
    <t xml:space="preserve">4601431061668</t>
  </si>
  <si>
    <t xml:space="preserve">перец сладкий Бизон желтый 0,1 гр ГАВРИШ</t>
  </si>
  <si>
    <t xml:space="preserve">42694</t>
  </si>
  <si>
    <t xml:space="preserve">4601431061675</t>
  </si>
  <si>
    <t xml:space="preserve">перец сладкий Бизон красный ГАВРИШ</t>
  </si>
  <si>
    <t xml:space="preserve">45759</t>
  </si>
  <si>
    <t xml:space="preserve">4601729168482</t>
  </si>
  <si>
    <t xml:space="preserve">перец сладкий Большая Умница АЭЛИТА</t>
  </si>
  <si>
    <t xml:space="preserve">14840</t>
  </si>
  <si>
    <t xml:space="preserve">4601431026490</t>
  </si>
  <si>
    <t xml:space="preserve">перец сладкий Бухарест ГАВРИШ серия Урожай на окне!</t>
  </si>
  <si>
    <t xml:space="preserve">43019</t>
  </si>
  <si>
    <t xml:space="preserve">4602066050348</t>
  </si>
  <si>
    <t xml:space="preserve">перец сладкий ВАУ смесь F1 НК</t>
  </si>
  <si>
    <t xml:space="preserve">01510</t>
  </si>
  <si>
    <t xml:space="preserve">7930041236324</t>
  </si>
  <si>
    <t xml:space="preserve">перец сладкий Восточный базар СибСад</t>
  </si>
  <si>
    <t xml:space="preserve">Ц4485</t>
  </si>
  <si>
    <t xml:space="preserve">4673748195732</t>
  </si>
  <si>
    <t xml:space="preserve">перец сладкий Гордость России СибСад</t>
  </si>
  <si>
    <t xml:space="preserve">Ц3298</t>
  </si>
  <si>
    <t xml:space="preserve">4603740988018</t>
  </si>
  <si>
    <t xml:space="preserve">перец сладкий Громозека БУФ СибСад</t>
  </si>
  <si>
    <t xml:space="preserve">08355</t>
  </si>
  <si>
    <t xml:space="preserve">4607015183467</t>
  </si>
  <si>
    <t xml:space="preserve">перец сладкий Джек СЕДЕК Р</t>
  </si>
  <si>
    <t xml:space="preserve">09872</t>
  </si>
  <si>
    <t xml:space="preserve">4673748195619</t>
  </si>
  <si>
    <t xml:space="preserve">перец сладкий Жар Птица СибСад</t>
  </si>
  <si>
    <t xml:space="preserve">18586</t>
  </si>
  <si>
    <t xml:space="preserve">7930041232784</t>
  </si>
  <si>
    <t xml:space="preserve">перец сладкий Зазноба СибСад</t>
  </si>
  <si>
    <t xml:space="preserve">01128</t>
  </si>
  <si>
    <t xml:space="preserve">4601431015661</t>
  </si>
  <si>
    <t xml:space="preserve">перец сладкий Заморозь меня ГАВРИШ</t>
  </si>
  <si>
    <t xml:space="preserve">08003</t>
  </si>
  <si>
    <t xml:space="preserve">4607015183665</t>
  </si>
  <si>
    <t xml:space="preserve">перец сладкий Звезда Востока Белая в Желтом F1 СЕДЕК</t>
  </si>
  <si>
    <t xml:space="preserve">07208</t>
  </si>
  <si>
    <t xml:space="preserve">4607015183580</t>
  </si>
  <si>
    <t xml:space="preserve">перец сладкий Звезда Востока Желтая F1 СЕДЕК Р</t>
  </si>
  <si>
    <t xml:space="preserve">10199</t>
  </si>
  <si>
    <t xml:space="preserve">4607015183603</t>
  </si>
  <si>
    <t xml:space="preserve">перец сладкий Звезда Востока Золотистая F1 СЕДЕК Р</t>
  </si>
  <si>
    <t xml:space="preserve">10200</t>
  </si>
  <si>
    <t xml:space="preserve">4607015183542</t>
  </si>
  <si>
    <t xml:space="preserve">перец сладкий Звезда Востока Оранжевая F1 СЕДЕК</t>
  </si>
  <si>
    <t xml:space="preserve">09126</t>
  </si>
  <si>
    <t xml:space="preserve">4607015183566</t>
  </si>
  <si>
    <t xml:space="preserve">перец сладкий Звезда Востока Фиолетовая F1 СЕДЕК</t>
  </si>
  <si>
    <t xml:space="preserve">09020</t>
  </si>
  <si>
    <t xml:space="preserve">4607015183726</t>
  </si>
  <si>
    <t xml:space="preserve">перец сладкий Звезда Востока Шоколадная F1 СЕДЕК</t>
  </si>
  <si>
    <t xml:space="preserve">09327</t>
  </si>
  <si>
    <t xml:space="preserve">4673748195626</t>
  </si>
  <si>
    <t xml:space="preserve">перец сладкий Златогривый лев СибСад</t>
  </si>
  <si>
    <t xml:space="preserve">Це447</t>
  </si>
  <si>
    <t xml:space="preserve">4690368028660</t>
  </si>
  <si>
    <t xml:space="preserve">перец сладкий Золотой Лапоть СЕДЕК</t>
  </si>
  <si>
    <t xml:space="preserve">08650</t>
  </si>
  <si>
    <t xml:space="preserve">4673748199433</t>
  </si>
  <si>
    <t xml:space="preserve">перец сладкий Золотой Лапоть СибСад</t>
  </si>
  <si>
    <t xml:space="preserve">13165</t>
  </si>
  <si>
    <t xml:space="preserve">4673748195688</t>
  </si>
  <si>
    <t xml:space="preserve">перец сладкий Золотой телец СибСад</t>
  </si>
  <si>
    <t xml:space="preserve">40461</t>
  </si>
  <si>
    <t xml:space="preserve">4673748196975</t>
  </si>
  <si>
    <t xml:space="preserve">перец сладкий Золотой Формат СибСад</t>
  </si>
  <si>
    <t xml:space="preserve">47390</t>
  </si>
  <si>
    <t xml:space="preserve">4601729146169</t>
  </si>
  <si>
    <t xml:space="preserve">перец сладкий Изабелла F1 АЭЛИТА</t>
  </si>
  <si>
    <t xml:space="preserve">Ц3497</t>
  </si>
  <si>
    <t xml:space="preserve">4601431096639</t>
  </si>
  <si>
    <t xml:space="preserve">перец сладкий Испанский Бык 15 шт.ГАВРИШ</t>
  </si>
  <si>
    <t xml:space="preserve">07381</t>
  </si>
  <si>
    <t xml:space="preserve">4601431002562</t>
  </si>
  <si>
    <t xml:space="preserve">перец сладкий Какаду ГАВРИШ</t>
  </si>
  <si>
    <t xml:space="preserve">Ц9366</t>
  </si>
  <si>
    <t xml:space="preserve">4601431056060</t>
  </si>
  <si>
    <t xml:space="preserve">перец сладкий Какаду Желтый ГАВРИШ</t>
  </si>
  <si>
    <t xml:space="preserve">46991</t>
  </si>
  <si>
    <t xml:space="preserve">4601431108790</t>
  </si>
  <si>
    <t xml:space="preserve">перец сладкий Какаду красный ГАВРИШ</t>
  </si>
  <si>
    <t xml:space="preserve">45570</t>
  </si>
  <si>
    <t xml:space="preserve">4601431096646</t>
  </si>
  <si>
    <t xml:space="preserve">перец сладкий Какаду Оранжевый сладкий ГАВРИШ</t>
  </si>
  <si>
    <t xml:space="preserve">47049</t>
  </si>
  <si>
    <t xml:space="preserve">4601729161124</t>
  </si>
  <si>
    <t xml:space="preserve">перец сладкий Калифорнийское Чудо черное АЭЛИТА</t>
  </si>
  <si>
    <t xml:space="preserve">03870</t>
  </si>
  <si>
    <t xml:space="preserve">4607015183948</t>
  </si>
  <si>
    <t xml:space="preserve">перец сладкий Калифорния Вондер Голд СЕДЕК</t>
  </si>
  <si>
    <t xml:space="preserve">01177</t>
  </si>
  <si>
    <t xml:space="preserve">4607015183962</t>
  </si>
  <si>
    <t xml:space="preserve">перец сладкий Калифорния Вондер Ред СЕДЕК</t>
  </si>
  <si>
    <t xml:space="preserve">Ц7307</t>
  </si>
  <si>
    <t xml:space="preserve">4673748195701</t>
  </si>
  <si>
    <t xml:space="preserve">перец сладкий Квадро Ред СибСад</t>
  </si>
  <si>
    <t xml:space="preserve">47644</t>
  </si>
  <si>
    <t xml:space="preserve">4673748191741</t>
  </si>
  <si>
    <t xml:space="preserve">перец сладкий Красная ракета 15шт СибСад</t>
  </si>
  <si>
    <t xml:space="preserve">13392</t>
  </si>
  <si>
    <t xml:space="preserve">7930041234207</t>
  </si>
  <si>
    <t xml:space="preserve">перец сладкий Красное чудо СибСад</t>
  </si>
  <si>
    <t xml:space="preserve">42695</t>
  </si>
  <si>
    <t xml:space="preserve">4601431057630</t>
  </si>
  <si>
    <t xml:space="preserve">перец сладкий Красный Бок ГАВРИШ</t>
  </si>
  <si>
    <t xml:space="preserve">08127</t>
  </si>
  <si>
    <t xml:space="preserve">4602066750460</t>
  </si>
  <si>
    <t xml:space="preserve">перец сладкий Красный Бык НК F1 НК ПРОФИ</t>
  </si>
  <si>
    <t xml:space="preserve">Ц7254</t>
  </si>
  <si>
    <t xml:space="preserve">4601431047525</t>
  </si>
  <si>
    <t xml:space="preserve">перец сладкий Красный Бык ГАВРИШ серия Русский богатырь!</t>
  </si>
  <si>
    <t xml:space="preserve">Ц7256</t>
  </si>
  <si>
    <t xml:space="preserve">4601431035706</t>
  </si>
  <si>
    <t xml:space="preserve">перец сладкий Красный Куб ГАВРИШ</t>
  </si>
  <si>
    <t xml:space="preserve">08217</t>
  </si>
  <si>
    <t xml:space="preserve">4601431063594</t>
  </si>
  <si>
    <t xml:space="preserve">перец сладкий Кубок Шоколадный 0,2 гр ГАВРИШ</t>
  </si>
  <si>
    <t xml:space="preserve">42697</t>
  </si>
  <si>
    <t xml:space="preserve">4601431079304</t>
  </si>
  <si>
    <t xml:space="preserve">перец сладкий Кубок Янтарный ГАВРИШ</t>
  </si>
  <si>
    <t xml:space="preserve">Ц9552</t>
  </si>
  <si>
    <t xml:space="preserve">4601431045699</t>
  </si>
  <si>
    <t xml:space="preserve">перец сладкий Оранжевый бык ГАВРИШ</t>
  </si>
  <si>
    <t xml:space="preserve">44820</t>
  </si>
  <si>
    <t xml:space="preserve">4690368026420</t>
  </si>
  <si>
    <t xml:space="preserve">перец сладкий Парничок (смесь сортов) СЕДЕК</t>
  </si>
  <si>
    <t xml:space="preserve">46832</t>
  </si>
  <si>
    <t xml:space="preserve">4602066450179</t>
  </si>
  <si>
    <t xml:space="preserve">перец сладкий ПИК НК перец НК</t>
  </si>
  <si>
    <t xml:space="preserve">12839</t>
  </si>
  <si>
    <t xml:space="preserve">4673748195657</t>
  </si>
  <si>
    <t xml:space="preserve">перец сладкий Ранняя птаха СибСад</t>
  </si>
  <si>
    <t xml:space="preserve">08724</t>
  </si>
  <si>
    <t xml:space="preserve">4673748193189</t>
  </si>
  <si>
    <t xml:space="preserve">перец сладкий Рог СибСад</t>
  </si>
  <si>
    <t xml:space="preserve">45724</t>
  </si>
  <si>
    <t xml:space="preserve">4601431103283</t>
  </si>
  <si>
    <t xml:space="preserve">перец сладкий Рубиновый Бык перец ГАВРИШ</t>
  </si>
  <si>
    <t xml:space="preserve">Ц1005</t>
  </si>
  <si>
    <t xml:space="preserve">4673755660469</t>
  </si>
  <si>
    <t xml:space="preserve">перец сладкий Румяные щечки  СибСад</t>
  </si>
  <si>
    <t xml:space="preserve">46111</t>
  </si>
  <si>
    <t xml:space="preserve">4690368014984</t>
  </si>
  <si>
    <t xml:space="preserve">перец сладкий Самородок Золтой СЕДЕК</t>
  </si>
  <si>
    <t xml:space="preserve">03480</t>
  </si>
  <si>
    <t xml:space="preserve">4607015185225</t>
  </si>
  <si>
    <t xml:space="preserve">перец сладкий Самородок СЕДЕК Р</t>
  </si>
  <si>
    <t xml:space="preserve">08771</t>
  </si>
  <si>
    <t xml:space="preserve">4601431039179</t>
  </si>
  <si>
    <t xml:space="preserve">перец сладкий Самоцветы смесь кубовидн. ГАВРИШ</t>
  </si>
  <si>
    <t xml:space="preserve">09167</t>
  </si>
  <si>
    <t xml:space="preserve">7930041234221</t>
  </si>
  <si>
    <t xml:space="preserve">перец сладкий Сладкий Шоколад СибСад</t>
  </si>
  <si>
    <t xml:space="preserve">45725</t>
  </si>
  <si>
    <t xml:space="preserve">4601431103290</t>
  </si>
  <si>
    <t xml:space="preserve">перец сладкий Снежный барс ГАВРИШ</t>
  </si>
  <si>
    <t xml:space="preserve">46892</t>
  </si>
  <si>
    <t xml:space="preserve">4673734431103</t>
  </si>
  <si>
    <t xml:space="preserve">перец сладкий Столбовая дворянка 15шт СибСад</t>
  </si>
  <si>
    <t xml:space="preserve">05682</t>
  </si>
  <si>
    <t xml:space="preserve">4673748193394</t>
  </si>
  <si>
    <t xml:space="preserve">перец сладкий Толстый барон СибСад</t>
  </si>
  <si>
    <t xml:space="preserve">08970</t>
  </si>
  <si>
    <t xml:space="preserve">4607015188554</t>
  </si>
  <si>
    <t xml:space="preserve">перец сладкий Толстяк СЕДЕК</t>
  </si>
  <si>
    <t xml:space="preserve">Ц4698</t>
  </si>
  <si>
    <t xml:space="preserve">4602066750330</t>
  </si>
  <si>
    <t xml:space="preserve">перец сладкий Фламенко НК</t>
  </si>
  <si>
    <t xml:space="preserve">40158</t>
  </si>
  <si>
    <t xml:space="preserve">4601431084391</t>
  </si>
  <si>
    <t xml:space="preserve">перец сладкий Фон Барон желтый ГАВРИШ</t>
  </si>
  <si>
    <t xml:space="preserve">40096</t>
  </si>
  <si>
    <t xml:space="preserve">4601431082120</t>
  </si>
  <si>
    <t xml:space="preserve">перец сладкий Фон Барон красный ГАВРИШ</t>
  </si>
  <si>
    <t xml:space="preserve">11069</t>
  </si>
  <si>
    <t xml:space="preserve">7930041232975</t>
  </si>
  <si>
    <t xml:space="preserve">перец сладкий Хасбулат СибСад</t>
  </si>
  <si>
    <t xml:space="preserve">10988</t>
  </si>
  <si>
    <t xml:space="preserve">4601729170386</t>
  </si>
  <si>
    <t xml:space="preserve">перец сладкий Хозяюшка АЭЛИТА</t>
  </si>
  <si>
    <t xml:space="preserve">44802</t>
  </si>
  <si>
    <t xml:space="preserve">4673748195695</t>
  </si>
  <si>
    <t xml:space="preserve">перец сладкий Шарпей СибСад</t>
  </si>
  <si>
    <t xml:space="preserve">47846</t>
  </si>
  <si>
    <t xml:space="preserve">4601431103306</t>
  </si>
  <si>
    <t xml:space="preserve">перец сладкий Шоколадный Бык ГАВРИШ</t>
  </si>
  <si>
    <t xml:space="preserve">04366</t>
  </si>
  <si>
    <t xml:space="preserve">7930041232982</t>
  </si>
  <si>
    <t xml:space="preserve">перец сладкий Щеголь СибСад</t>
  </si>
  <si>
    <t xml:space="preserve">46101</t>
  </si>
  <si>
    <t xml:space="preserve">4601431111677</t>
  </si>
  <si>
    <t xml:space="preserve">перец сладкий Янтарный Бык  ГАВРИШ</t>
  </si>
  <si>
    <t xml:space="preserve">Разное ЦП</t>
  </si>
  <si>
    <t xml:space="preserve">Ц3911</t>
  </si>
  <si>
    <t xml:space="preserve">4690368012751</t>
  </si>
  <si>
    <t xml:space="preserve">дыня Армянский огурец Богатырь Белый СЕДЕК</t>
  </si>
  <si>
    <t xml:space="preserve">43997</t>
  </si>
  <si>
    <t xml:space="preserve">4690368026895</t>
  </si>
  <si>
    <t xml:space="preserve">Бамия Красавица СЕДЕК</t>
  </si>
  <si>
    <t xml:space="preserve">07946</t>
  </si>
  <si>
    <t xml:space="preserve">4607015187021</t>
  </si>
  <si>
    <t xml:space="preserve">картофель Баллада СЕДЕК</t>
  </si>
  <si>
    <t xml:space="preserve">05815</t>
  </si>
  <si>
    <t xml:space="preserve">4607015187069</t>
  </si>
  <si>
    <t xml:space="preserve">картофель Императрица СЕДЕК</t>
  </si>
  <si>
    <t xml:space="preserve">10161</t>
  </si>
  <si>
    <t xml:space="preserve">4607015187120</t>
  </si>
  <si>
    <t xml:space="preserve">картофель Фермер СЕДЕК</t>
  </si>
  <si>
    <t xml:space="preserve">40549</t>
  </si>
  <si>
    <t xml:space="preserve">4673748193271</t>
  </si>
  <si>
    <t xml:space="preserve">Кивано Африканский огурец СибСад</t>
  </si>
  <si>
    <t xml:space="preserve">Ц9372</t>
  </si>
  <si>
    <t xml:space="preserve">4601431055353</t>
  </si>
  <si>
    <t xml:space="preserve">Махорка Деревенский табак ГАВРИШ</t>
  </si>
  <si>
    <t xml:space="preserve">Ц7147</t>
  </si>
  <si>
    <t xml:space="preserve">4601729142109</t>
  </si>
  <si>
    <t xml:space="preserve">лиана-огурец Мохнатый шмель АЭЛИТА</t>
  </si>
  <si>
    <t xml:space="preserve">46996</t>
  </si>
  <si>
    <t xml:space="preserve">4601431011205</t>
  </si>
  <si>
    <t xml:space="preserve">Подсолнечник Воронежский 638 ГАВРИШ</t>
  </si>
  <si>
    <t xml:space="preserve">07252</t>
  </si>
  <si>
    <t xml:space="preserve">4601729092718</t>
  </si>
  <si>
    <t xml:space="preserve">Подсолнечник Грызунчик АЭЛИТА</t>
  </si>
  <si>
    <t xml:space="preserve">12832</t>
  </si>
  <si>
    <t xml:space="preserve">4601431011212</t>
  </si>
  <si>
    <t xml:space="preserve">Подсолнечник Енисей ГАВРИШ</t>
  </si>
  <si>
    <t xml:space="preserve">47073</t>
  </si>
  <si>
    <t xml:space="preserve">Подсолнечник Казачий АЭЛИТА</t>
  </si>
  <si>
    <t xml:space="preserve">46997</t>
  </si>
  <si>
    <t xml:space="preserve">4601431079236</t>
  </si>
  <si>
    <t xml:space="preserve">Подсолнечник Казачий ГАВРИШ</t>
  </si>
  <si>
    <t xml:space="preserve">46998</t>
  </si>
  <si>
    <t xml:space="preserve">4601431030596</t>
  </si>
  <si>
    <t xml:space="preserve">Подсолнечник Солнечный круг ГАВРИШ  сер. Русский вкус!</t>
  </si>
  <si>
    <t xml:space="preserve">43331</t>
  </si>
  <si>
    <t xml:space="preserve">4690368008976</t>
  </si>
  <si>
    <t xml:space="preserve">зеленные Скорцонера Лечебный СЕДЕК</t>
  </si>
  <si>
    <t xml:space="preserve">17109</t>
  </si>
  <si>
    <t xml:space="preserve">4690368026444</t>
  </si>
  <si>
    <t xml:space="preserve">Табак Курительный Самсун 85 СЕДЕК</t>
  </si>
  <si>
    <t xml:space="preserve">47206</t>
  </si>
  <si>
    <t xml:space="preserve">4601729150449</t>
  </si>
  <si>
    <t xml:space="preserve">Табак Курительный Трапезонд 204 АЭЛИТА</t>
  </si>
  <si>
    <t xml:space="preserve">Редис ЦП</t>
  </si>
  <si>
    <t xml:space="preserve">Ц4524</t>
  </si>
  <si>
    <t xml:space="preserve">4690368025430</t>
  </si>
  <si>
    <t xml:space="preserve">редис Ажур СЕДЕК</t>
  </si>
  <si>
    <t xml:space="preserve">06221</t>
  </si>
  <si>
    <t xml:space="preserve">4607149403462</t>
  </si>
  <si>
    <t xml:space="preserve">редис Аленка СЕДЕК</t>
  </si>
  <si>
    <t xml:space="preserve">46894</t>
  </si>
  <si>
    <t xml:space="preserve">4673734431042</t>
  </si>
  <si>
    <t xml:space="preserve">редис Белый зефир 2гр СибСад</t>
  </si>
  <si>
    <t xml:space="preserve">01256</t>
  </si>
  <si>
    <t xml:space="preserve">4673748198658</t>
  </si>
  <si>
    <t xml:space="preserve">редис Белый Медведь СибСад (крупный,не дрябнет)</t>
  </si>
  <si>
    <t xml:space="preserve">47705</t>
  </si>
  <si>
    <t xml:space="preserve">4673748198986</t>
  </si>
  <si>
    <t xml:space="preserve">редис Вена F1 50шт СибСад</t>
  </si>
  <si>
    <t xml:space="preserve">Ц3636</t>
  </si>
  <si>
    <t xml:space="preserve">4673734430090</t>
  </si>
  <si>
    <t xml:space="preserve">редис Веселая окрошка СибСад</t>
  </si>
  <si>
    <t xml:space="preserve">45986</t>
  </si>
  <si>
    <t xml:space="preserve">7930041239202</t>
  </si>
  <si>
    <t xml:space="preserve">редис Весенний экспресс F1 СибСад</t>
  </si>
  <si>
    <t xml:space="preserve">45984</t>
  </si>
  <si>
    <t xml:space="preserve">4673748195930</t>
  </si>
  <si>
    <t xml:space="preserve">редис Всесезонный СибСад</t>
  </si>
  <si>
    <t xml:space="preserve">09312</t>
  </si>
  <si>
    <t xml:space="preserve">4690368005913</t>
  </si>
  <si>
    <t xml:space="preserve">редис Дамские пальчики СЕДЕК</t>
  </si>
  <si>
    <t xml:space="preserve">11052</t>
  </si>
  <si>
    <t xml:space="preserve">7930041233217</t>
  </si>
  <si>
    <t xml:space="preserve">редис Дамский каприз СибСад</t>
  </si>
  <si>
    <t xml:space="preserve">Ц9897</t>
  </si>
  <si>
    <t xml:space="preserve">4640012530476</t>
  </si>
  <si>
    <t xml:space="preserve">редис Детский F1 АЭЛИТА</t>
  </si>
  <si>
    <t xml:space="preserve">Ц2313</t>
  </si>
  <si>
    <t xml:space="preserve">4673748196630</t>
  </si>
  <si>
    <t xml:space="preserve">редис Кинг-конг СибСад</t>
  </si>
  <si>
    <t xml:space="preserve">08387</t>
  </si>
  <si>
    <t xml:space="preserve">4601729064920</t>
  </si>
  <si>
    <t xml:space="preserve">редис Кис Кис АЭЛИТА</t>
  </si>
  <si>
    <t xml:space="preserve">Ц2036</t>
  </si>
  <si>
    <t xml:space="preserve">4601431033597</t>
  </si>
  <si>
    <t xml:space="preserve">редис Клюква в сахаре ГАВРИШ</t>
  </si>
  <si>
    <t xml:space="preserve">Ц3639</t>
  </si>
  <si>
    <t xml:space="preserve">4673748197330</t>
  </si>
  <si>
    <t xml:space="preserve">редис Кот в сапогах СибСад</t>
  </si>
  <si>
    <t xml:space="preserve">06373</t>
  </si>
  <si>
    <t xml:space="preserve">4673748197347</t>
  </si>
  <si>
    <t xml:space="preserve">редис Краса Алтая СибСад</t>
  </si>
  <si>
    <t xml:space="preserve">47603</t>
  </si>
  <si>
    <t xml:space="preserve">4601729169625</t>
  </si>
  <si>
    <t xml:space="preserve">редис Красавчик АЭЛИТА</t>
  </si>
  <si>
    <t xml:space="preserve">47220</t>
  </si>
  <si>
    <t xml:space="preserve">4601729129636</t>
  </si>
  <si>
    <t xml:space="preserve">редис Красная шапочка АЭЛИТА</t>
  </si>
  <si>
    <t xml:space="preserve">Ц4594</t>
  </si>
  <si>
    <t xml:space="preserve">4601729077333</t>
  </si>
  <si>
    <t xml:space="preserve">редис Мизинчик АЭЛИТА</t>
  </si>
  <si>
    <t xml:space="preserve">47230</t>
  </si>
  <si>
    <t xml:space="preserve">4601431002630</t>
  </si>
  <si>
    <t xml:space="preserve">редис Моховский ГАВРИШ</t>
  </si>
  <si>
    <t xml:space="preserve">47235</t>
  </si>
  <si>
    <t xml:space="preserve">4607015189186</t>
  </si>
  <si>
    <t xml:space="preserve">редис Мулатка СЕДЕК</t>
  </si>
  <si>
    <t xml:space="preserve">08388</t>
  </si>
  <si>
    <t xml:space="preserve">4601729028007</t>
  </si>
  <si>
    <t xml:space="preserve">редис Мульти трио АЭЛИТА</t>
  </si>
  <si>
    <t xml:space="preserve">40679</t>
  </si>
  <si>
    <t xml:space="preserve">4601431048256</t>
  </si>
  <si>
    <t xml:space="preserve">редис Ребел 1 гр ГАВРИШ (Голландия)</t>
  </si>
  <si>
    <t xml:space="preserve">Це844</t>
  </si>
  <si>
    <t xml:space="preserve">4601729110443</t>
  </si>
  <si>
    <t xml:space="preserve">редис Ребятки с грядки АЭЛИТА</t>
  </si>
  <si>
    <t xml:space="preserve">43314</t>
  </si>
  <si>
    <t xml:space="preserve">4601431048041</t>
  </si>
  <si>
    <t xml:space="preserve">редис Рудольф 1,0 гр ГАВРИШ (Голландия)</t>
  </si>
  <si>
    <t xml:space="preserve">14020</t>
  </si>
  <si>
    <t xml:space="preserve">4602066732336</t>
  </si>
  <si>
    <t xml:space="preserve">редис Русский размер белый НК</t>
  </si>
  <si>
    <t xml:space="preserve">10038</t>
  </si>
  <si>
    <t xml:space="preserve">4602066732268</t>
  </si>
  <si>
    <t xml:space="preserve">редис Русский размер красный НК</t>
  </si>
  <si>
    <t xml:space="preserve">09369</t>
  </si>
  <si>
    <t xml:space="preserve">4601431023819</t>
  </si>
  <si>
    <t xml:space="preserve">редис Сахарок серия Русский вкус! ГАВРИШ</t>
  </si>
  <si>
    <t xml:space="preserve">Ц9612</t>
  </si>
  <si>
    <t xml:space="preserve">4690368007917</t>
  </si>
  <si>
    <t xml:space="preserve">редис Сережкина Любовь СЕДЕК</t>
  </si>
  <si>
    <t xml:space="preserve">14726</t>
  </si>
  <si>
    <t xml:space="preserve">7930041233293</t>
  </si>
  <si>
    <t xml:space="preserve">редис Синий Иней СибСад</t>
  </si>
  <si>
    <t xml:space="preserve">45909</t>
  </si>
  <si>
    <t xml:space="preserve">4690368009621</t>
  </si>
  <si>
    <t xml:space="preserve">редис Сладкоежка СЕДЕК</t>
  </si>
  <si>
    <t xml:space="preserve">42942</t>
  </si>
  <si>
    <t xml:space="preserve">4690368026499</t>
  </si>
  <si>
    <t xml:space="preserve">редис Суперстар СЕДЕК</t>
  </si>
  <si>
    <t xml:space="preserve">45983</t>
  </si>
  <si>
    <t xml:space="preserve">4603740998383</t>
  </si>
  <si>
    <t xml:space="preserve">редис Торопыга СибСад</t>
  </si>
  <si>
    <t xml:space="preserve">13033</t>
  </si>
  <si>
    <t xml:space="preserve">4690368005920</t>
  </si>
  <si>
    <t xml:space="preserve">редис Три недельки СЕДЕК</t>
  </si>
  <si>
    <t xml:space="preserve">03899</t>
  </si>
  <si>
    <t xml:space="preserve">4690368007931</t>
  </si>
  <si>
    <t xml:space="preserve">редис Удлиненный (смесь сортов) СЕДЕК</t>
  </si>
  <si>
    <t xml:space="preserve">07025</t>
  </si>
  <si>
    <t xml:space="preserve">4607149403448</t>
  </si>
  <si>
    <t xml:space="preserve">редис Ультраранний СЕДЕК</t>
  </si>
  <si>
    <t xml:space="preserve">01352</t>
  </si>
  <si>
    <t xml:space="preserve">4601729068614</t>
  </si>
  <si>
    <t xml:space="preserve">редис Урожайный ранний АЭЛИТА</t>
  </si>
  <si>
    <t xml:space="preserve">44653</t>
  </si>
  <si>
    <t xml:space="preserve">4602066333038</t>
  </si>
  <si>
    <t xml:space="preserve">редис Фиолетовый с белым кончиком НК</t>
  </si>
  <si>
    <t xml:space="preserve">07009</t>
  </si>
  <si>
    <t xml:space="preserve">4673748195190</t>
  </si>
  <si>
    <t xml:space="preserve">редис Черри Белле СибСад</t>
  </si>
  <si>
    <t xml:space="preserve">Це811</t>
  </si>
  <si>
    <t xml:space="preserve">4601431052017</t>
  </si>
  <si>
    <t xml:space="preserve">редис Черриэт ГАВРИШ</t>
  </si>
  <si>
    <t xml:space="preserve">Ц7544</t>
  </si>
  <si>
    <t xml:space="preserve">4602066332284</t>
  </si>
  <si>
    <t xml:space="preserve">редис Чупа-Чупс НК</t>
  </si>
  <si>
    <t xml:space="preserve">16448</t>
  </si>
  <si>
    <t xml:space="preserve">4602066432106</t>
  </si>
  <si>
    <t xml:space="preserve">редис Эконом смесь НК</t>
  </si>
  <si>
    <t xml:space="preserve">46271</t>
  </si>
  <si>
    <t xml:space="preserve">4601729142789</t>
  </si>
  <si>
    <t xml:space="preserve">редис Эспрессо F1 АЭЛИТА</t>
  </si>
  <si>
    <t xml:space="preserve">Редька, Репа ЦП</t>
  </si>
  <si>
    <t xml:space="preserve">Ц9300</t>
  </si>
  <si>
    <t xml:space="preserve">4607149403073</t>
  </si>
  <si>
    <t xml:space="preserve">Брюква Детская Любовь СЕДЕК</t>
  </si>
  <si>
    <t xml:space="preserve">46513</t>
  </si>
  <si>
    <t xml:space="preserve">4601729096426</t>
  </si>
  <si>
    <t xml:space="preserve">Дайкон Белое солнце АЭЛИТА</t>
  </si>
  <si>
    <t xml:space="preserve">Це840</t>
  </si>
  <si>
    <t xml:space="preserve">4601729108365</t>
  </si>
  <si>
    <t xml:space="preserve">Дайкон Зуб Дракона АЭЛИТА</t>
  </si>
  <si>
    <t xml:space="preserve">46140</t>
  </si>
  <si>
    <t xml:space="preserve">4601729150166</t>
  </si>
  <si>
    <t xml:space="preserve">дайкон Модный цвет F1, смесь АЭЛИТА</t>
  </si>
  <si>
    <t xml:space="preserve">09318</t>
  </si>
  <si>
    <t xml:space="preserve">4601729086526</t>
  </si>
  <si>
    <t xml:space="preserve">дайкон Носорог АЭЛИТА</t>
  </si>
  <si>
    <t xml:space="preserve">45752</t>
  </si>
  <si>
    <t xml:space="preserve">4601729128851</t>
  </si>
  <si>
    <t xml:space="preserve">дайкон Тянем-потянем АЭЛИТА</t>
  </si>
  <si>
    <t xml:space="preserve">47836</t>
  </si>
  <si>
    <t xml:space="preserve">4673748191840</t>
  </si>
  <si>
    <t xml:space="preserve">редька Румяная Барыня СибСад</t>
  </si>
  <si>
    <t xml:space="preserve">47115</t>
  </si>
  <si>
    <t xml:space="preserve">4690368032780</t>
  </si>
  <si>
    <t xml:space="preserve">редька Харбин (лоба) СЕДЕК</t>
  </si>
  <si>
    <t xml:space="preserve">Салаты ЦП</t>
  </si>
  <si>
    <t xml:space="preserve">16449</t>
  </si>
  <si>
    <t xml:space="preserve">7930041236430</t>
  </si>
  <si>
    <t xml:space="preserve">салат Вишневая Дымка СибСад</t>
  </si>
  <si>
    <t xml:space="preserve">01737</t>
  </si>
  <si>
    <t xml:space="preserve">4673748194759</t>
  </si>
  <si>
    <t xml:space="preserve">салат Любимое Трио СибСад</t>
  </si>
  <si>
    <t xml:space="preserve">40761</t>
  </si>
  <si>
    <t xml:space="preserve">4601729040535</t>
  </si>
  <si>
    <t xml:space="preserve">салат Малахитовая шкатулка листовой АЭЛИТА</t>
  </si>
  <si>
    <t xml:space="preserve">14918</t>
  </si>
  <si>
    <t xml:space="preserve">4601729047251</t>
  </si>
  <si>
    <t xml:space="preserve">салат Мишутка  АЭЛИТА</t>
  </si>
  <si>
    <t xml:space="preserve">14919</t>
  </si>
  <si>
    <t xml:space="preserve">4601729047244</t>
  </si>
  <si>
    <t xml:space="preserve">салат Ореховый полукочанный  АЭЛИТА</t>
  </si>
  <si>
    <t xml:space="preserve">09192</t>
  </si>
  <si>
    <t xml:space="preserve">4602066374277</t>
  </si>
  <si>
    <t xml:space="preserve">цикорий салатный Витлуф НК</t>
  </si>
  <si>
    <t xml:space="preserve">06519</t>
  </si>
  <si>
    <t xml:space="preserve">4607149401741</t>
  </si>
  <si>
    <t xml:space="preserve">салат Цикорный Доктор диабета СЕДЕК</t>
  </si>
  <si>
    <t xml:space="preserve">Свекла ЦП</t>
  </si>
  <si>
    <t xml:space="preserve">Ц4548</t>
  </si>
  <si>
    <t xml:space="preserve">4690368030533</t>
  </si>
  <si>
    <t xml:space="preserve">свекла Ажур СЕДЕК</t>
  </si>
  <si>
    <t xml:space="preserve">03897</t>
  </si>
  <si>
    <t xml:space="preserve">4607015189605</t>
  </si>
  <si>
    <t xml:space="preserve">свекла Багровый шар СЕДЕК</t>
  </si>
  <si>
    <t xml:space="preserve">00845</t>
  </si>
  <si>
    <t xml:space="preserve">4601431023840</t>
  </si>
  <si>
    <t xml:space="preserve">свекла Барыня серия Русский вкус! ГАВРИШ</t>
  </si>
  <si>
    <t xml:space="preserve">45766</t>
  </si>
  <si>
    <t xml:space="preserve">4601729052361</t>
  </si>
  <si>
    <t xml:space="preserve">свекла столовая Бордовый шар АЭЛИТА</t>
  </si>
  <si>
    <t xml:space="preserve">42943</t>
  </si>
  <si>
    <t xml:space="preserve">4607149400508</t>
  </si>
  <si>
    <t xml:space="preserve">свекла Боро F1 СЕДЕК</t>
  </si>
  <si>
    <t xml:space="preserve">Ц9410</t>
  </si>
  <si>
    <t xml:space="preserve">4601729095542</t>
  </si>
  <si>
    <t xml:space="preserve">свекла Винегрет АЭЛИТА</t>
  </si>
  <si>
    <t xml:space="preserve">47837</t>
  </si>
  <si>
    <t xml:space="preserve">4603740993791</t>
  </si>
  <si>
    <t xml:space="preserve">свекла Водан F1 СибСад</t>
  </si>
  <si>
    <t xml:space="preserve">10337</t>
  </si>
  <si>
    <t xml:space="preserve">4601729048326</t>
  </si>
  <si>
    <t xml:space="preserve">свекла Волшебница АЭЛИТА</t>
  </si>
  <si>
    <t xml:space="preserve">06759</t>
  </si>
  <si>
    <t xml:space="preserve">4690368010276</t>
  </si>
  <si>
    <t xml:space="preserve">свекла Для Борща СЕДЕК</t>
  </si>
  <si>
    <t xml:space="preserve">47236</t>
  </si>
  <si>
    <t xml:space="preserve">4690368032728</t>
  </si>
  <si>
    <t xml:space="preserve">свекла Карамельная СЕДЕК</t>
  </si>
  <si>
    <t xml:space="preserve">47237</t>
  </si>
  <si>
    <t xml:space="preserve">4607149406357</t>
  </si>
  <si>
    <t xml:space="preserve">свекла Катя СЕДЕК</t>
  </si>
  <si>
    <t xml:space="preserve">00317</t>
  </si>
  <si>
    <t xml:space="preserve">4601729068973</t>
  </si>
  <si>
    <t xml:space="preserve">свекла Козак АЭЛИТА</t>
  </si>
  <si>
    <t xml:space="preserve">06949</t>
  </si>
  <si>
    <t xml:space="preserve">4601729056253</t>
  </si>
  <si>
    <t xml:space="preserve">свекла Красный лед АЭЛИТА</t>
  </si>
  <si>
    <t xml:space="preserve">16596</t>
  </si>
  <si>
    <t xml:space="preserve">4607015189704</t>
  </si>
  <si>
    <t xml:space="preserve">свекла Кросби СЕДЕК</t>
  </si>
  <si>
    <t xml:space="preserve">Ц9898</t>
  </si>
  <si>
    <t xml:space="preserve">4601729085628</t>
  </si>
  <si>
    <t xml:space="preserve">свекла Кумушка АЭЛИТА</t>
  </si>
  <si>
    <t xml:space="preserve">16781</t>
  </si>
  <si>
    <t xml:space="preserve">4607015189711</t>
  </si>
  <si>
    <t xml:space="preserve">свекла Мадам Ружетт СЕДЕК</t>
  </si>
  <si>
    <t xml:space="preserve">03109</t>
  </si>
  <si>
    <t xml:space="preserve">4673748196906</t>
  </si>
  <si>
    <t xml:space="preserve">свекла Матрена СибСад</t>
  </si>
  <si>
    <t xml:space="preserve">Ц2359</t>
  </si>
  <si>
    <t xml:space="preserve">4607015189728</t>
  </si>
  <si>
    <t xml:space="preserve">свекла Матрона СЕДЕК</t>
  </si>
  <si>
    <t xml:space="preserve">01121</t>
  </si>
  <si>
    <t xml:space="preserve">4673748196937</t>
  </si>
  <si>
    <t xml:space="preserve">свекла Цилиндра улучшенная СибСад</t>
  </si>
  <si>
    <t xml:space="preserve">09278</t>
  </si>
  <si>
    <t xml:space="preserve">4601729027086</t>
  </si>
  <si>
    <t xml:space="preserve">свекла Цыганочка АЭЛИТА</t>
  </si>
  <si>
    <t xml:space="preserve">40521</t>
  </si>
  <si>
    <t xml:space="preserve">4673748194735</t>
  </si>
  <si>
    <t xml:space="preserve">свекла Червона кула СибСад</t>
  </si>
  <si>
    <t xml:space="preserve">40766</t>
  </si>
  <si>
    <t xml:space="preserve">4601729109157</t>
  </si>
  <si>
    <t xml:space="preserve">свекла Шоколадница  АЭЛИТА</t>
  </si>
  <si>
    <t xml:space="preserve">16382</t>
  </si>
  <si>
    <t xml:space="preserve">4601729049644</t>
  </si>
  <si>
    <t xml:space="preserve">свекла Щец-борщец АЭЛИТА</t>
  </si>
  <si>
    <t xml:space="preserve">47707</t>
  </si>
  <si>
    <t xml:space="preserve">4673748198900</t>
  </si>
  <si>
    <t xml:space="preserve">свекла Экшен F1 75шт СибСад</t>
  </si>
  <si>
    <t xml:space="preserve">Томаты ЦП</t>
  </si>
  <si>
    <t xml:space="preserve">46735</t>
  </si>
  <si>
    <t xml:space="preserve">4603740998253</t>
  </si>
  <si>
    <t xml:space="preserve">томат 33 Поросенка Сиб Сад</t>
  </si>
  <si>
    <t xml:space="preserve">02861</t>
  </si>
  <si>
    <t xml:space="preserve">4673748194827</t>
  </si>
  <si>
    <t xml:space="preserve">томат Абаканский Розовый СибСад</t>
  </si>
  <si>
    <t xml:space="preserve">44938</t>
  </si>
  <si>
    <t xml:space="preserve">4601729140167</t>
  </si>
  <si>
    <t xml:space="preserve">томат Абруццо АЭЛИТА</t>
  </si>
  <si>
    <t xml:space="preserve">04716</t>
  </si>
  <si>
    <t xml:space="preserve">4673748195558</t>
  </si>
  <si>
    <t xml:space="preserve">томат Алсу СибСад</t>
  </si>
  <si>
    <t xml:space="preserve">00717</t>
  </si>
  <si>
    <t xml:space="preserve">4673748195282</t>
  </si>
  <si>
    <t xml:space="preserve">томат Алтаечка СибСад</t>
  </si>
  <si>
    <t xml:space="preserve">Ц2309</t>
  </si>
  <si>
    <t xml:space="preserve">4673748195725</t>
  </si>
  <si>
    <t xml:space="preserve">томат Алтайский Силач СибСад</t>
  </si>
  <si>
    <t xml:space="preserve">06946</t>
  </si>
  <si>
    <t xml:space="preserve">4673748196265</t>
  </si>
  <si>
    <t xml:space="preserve">томат Алые свечи СибСад</t>
  </si>
  <si>
    <t xml:space="preserve">07172</t>
  </si>
  <si>
    <t xml:space="preserve">4673748198535</t>
  </si>
  <si>
    <t xml:space="preserve">томат Алый мустанг СибСад</t>
  </si>
  <si>
    <t xml:space="preserve">46148</t>
  </si>
  <si>
    <t xml:space="preserve">4601729140822</t>
  </si>
  <si>
    <t xml:space="preserve">томат Амурский Тигр розовый АЭЛИТА</t>
  </si>
  <si>
    <t xml:space="preserve">46260</t>
  </si>
  <si>
    <t xml:space="preserve">4601729068089</t>
  </si>
  <si>
    <t xml:space="preserve">томат Амурский Тигр  АЭЛИТА</t>
  </si>
  <si>
    <t xml:space="preserve">07153</t>
  </si>
  <si>
    <t xml:space="preserve">4673755660346</t>
  </si>
  <si>
    <t xml:space="preserve">томат Андреевский сюрприз СибСад</t>
  </si>
  <si>
    <t xml:space="preserve">47122</t>
  </si>
  <si>
    <t xml:space="preserve">4601729033926</t>
  </si>
  <si>
    <t xml:space="preserve">томат Андромеда F1  АЭЛИТА</t>
  </si>
  <si>
    <t xml:space="preserve">45464</t>
  </si>
  <si>
    <t xml:space="preserve">4603740988025</t>
  </si>
  <si>
    <t xml:space="preserve">томат Антоновка медовая СибСад</t>
  </si>
  <si>
    <t xml:space="preserve">47134</t>
  </si>
  <si>
    <t xml:space="preserve">4673734432124</t>
  </si>
  <si>
    <t xml:space="preserve">томат Апельсиновый Джем СибСад</t>
  </si>
  <si>
    <t xml:space="preserve">04385</t>
  </si>
  <si>
    <t xml:space="preserve">4601431000254</t>
  </si>
  <si>
    <t xml:space="preserve">томат Арбузный ГАВРИШ</t>
  </si>
  <si>
    <t xml:space="preserve">47053</t>
  </si>
  <si>
    <t xml:space="preserve">4601729163371</t>
  </si>
  <si>
    <t xml:space="preserve">томат Атомный виноград Бреда АЭЛИТА</t>
  </si>
  <si>
    <t xml:space="preserve">44906</t>
  </si>
  <si>
    <t xml:space="preserve">4603740988001</t>
  </si>
  <si>
    <t xml:space="preserve">томат Африканский коричневый СибСад</t>
  </si>
  <si>
    <t xml:space="preserve">44554</t>
  </si>
  <si>
    <t xml:space="preserve">4673748192670</t>
  </si>
  <si>
    <t xml:space="preserve">томат Афро-черри СибСад</t>
  </si>
  <si>
    <t xml:space="preserve">Ц7263</t>
  </si>
  <si>
    <t xml:space="preserve">4601431030633</t>
  </si>
  <si>
    <t xml:space="preserve">томат Бабушкин Подарок ГАВРИШ серия Русский вкус!</t>
  </si>
  <si>
    <t xml:space="preserve">07968</t>
  </si>
  <si>
    <t xml:space="preserve">4673748193417</t>
  </si>
  <si>
    <t xml:space="preserve">томат Бабушкин секрет СибСад</t>
  </si>
  <si>
    <t xml:space="preserve">46105</t>
  </si>
  <si>
    <t xml:space="preserve">4603740986854</t>
  </si>
  <si>
    <t xml:space="preserve">томат Бакинский великан СибСад</t>
  </si>
  <si>
    <t xml:space="preserve">44836</t>
  </si>
  <si>
    <t xml:space="preserve">4601729157288</t>
  </si>
  <si>
    <t xml:space="preserve">томат Баламут F1 АЭЛИТА</t>
  </si>
  <si>
    <t xml:space="preserve">Ц9562</t>
  </si>
  <si>
    <t xml:space="preserve">4673748193431</t>
  </si>
  <si>
    <t xml:space="preserve">томат Баловень судьбы СибСад</t>
  </si>
  <si>
    <t xml:space="preserve">43344</t>
  </si>
  <si>
    <t xml:space="preserve">4601729133695</t>
  </si>
  <si>
    <t xml:space="preserve">томат Бананчик АЭЛИТА</t>
  </si>
  <si>
    <t xml:space="preserve">05830</t>
  </si>
  <si>
    <t xml:space="preserve">4673748192458</t>
  </si>
  <si>
    <t xml:space="preserve">томат Батяня СибСад</t>
  </si>
  <si>
    <t xml:space="preserve">Ц1424</t>
  </si>
  <si>
    <t xml:space="preserve">4690368028073</t>
  </si>
  <si>
    <t xml:space="preserve">томат Бегемот малиновый F1 СЕДЕК</t>
  </si>
  <si>
    <t xml:space="preserve">01622</t>
  </si>
  <si>
    <t xml:space="preserve">4673748192687</t>
  </si>
  <si>
    <t xml:space="preserve">томат Безразмерный СибСад</t>
  </si>
  <si>
    <t xml:space="preserve">13395</t>
  </si>
  <si>
    <t xml:space="preserve">4673748193554</t>
  </si>
  <si>
    <t xml:space="preserve">томат Бердский крупный  СибСад</t>
  </si>
  <si>
    <t xml:space="preserve">45740</t>
  </si>
  <si>
    <t xml:space="preserve">4601729143892</t>
  </si>
  <si>
    <t xml:space="preserve">томат Беркли тай дай хаат АЭЛИТА</t>
  </si>
  <si>
    <t xml:space="preserve">45465</t>
  </si>
  <si>
    <t xml:space="preserve">7930041237833</t>
  </si>
  <si>
    <t xml:space="preserve">томат Бифселлер Золотой F1 СибСад</t>
  </si>
  <si>
    <t xml:space="preserve">40412</t>
  </si>
  <si>
    <t xml:space="preserve">7930041237826</t>
  </si>
  <si>
    <t xml:space="preserve">томат Бифселлер Красный F1 СибСад</t>
  </si>
  <si>
    <t xml:space="preserve">46732</t>
  </si>
  <si>
    <t xml:space="preserve">7930041238472</t>
  </si>
  <si>
    <t xml:space="preserve">томат Бифселлер Розовый F1 Сиб Сад</t>
  </si>
  <si>
    <t xml:space="preserve">Ц3723</t>
  </si>
  <si>
    <t xml:space="preserve">4601729058981</t>
  </si>
  <si>
    <t xml:space="preserve">томат Богата Хата F1 АЭЛИТА</t>
  </si>
  <si>
    <t xml:space="preserve">08424</t>
  </si>
  <si>
    <t xml:space="preserve">4690368006002</t>
  </si>
  <si>
    <t xml:space="preserve">томат Богатыри (смесь самых крупн. сортов для салата) СЕДЕК</t>
  </si>
  <si>
    <t xml:space="preserve">16536</t>
  </si>
  <si>
    <t xml:space="preserve">4601729143212</t>
  </si>
  <si>
    <t xml:space="preserve">томат Богатырь Илюша АЭЛИТА</t>
  </si>
  <si>
    <t xml:space="preserve">Ц9367</t>
  </si>
  <si>
    <t xml:space="preserve">4601431055520</t>
  </si>
  <si>
    <t xml:space="preserve">томат Большая Мамочка ГАВРИШ</t>
  </si>
  <si>
    <t xml:space="preserve">44553</t>
  </si>
  <si>
    <t xml:space="preserve">4601729139680</t>
  </si>
  <si>
    <t xml:space="preserve">томат Большая Медведица томат АЭЛИТА</t>
  </si>
  <si>
    <t xml:space="preserve">46206</t>
  </si>
  <si>
    <t xml:space="preserve">4603740998161</t>
  </si>
  <si>
    <t xml:space="preserve">томат Большое сердце  СибСад</t>
  </si>
  <si>
    <t xml:space="preserve">43118</t>
  </si>
  <si>
    <t xml:space="preserve">7930041239721</t>
  </si>
  <si>
    <t xml:space="preserve">томат Большой Куш СибСад</t>
  </si>
  <si>
    <t xml:space="preserve">47374</t>
  </si>
  <si>
    <t xml:space="preserve">4601729169694</t>
  </si>
  <si>
    <t xml:space="preserve">томат Большой Пир АЭЛИТА</t>
  </si>
  <si>
    <t xml:space="preserve">44907</t>
  </si>
  <si>
    <t xml:space="preserve">4603740988117</t>
  </si>
  <si>
    <t xml:space="preserve">томат Бочка Меда СибСад</t>
  </si>
  <si>
    <t xml:space="preserve">Ц4169</t>
  </si>
  <si>
    <t xml:space="preserve">7930041236072</t>
  </si>
  <si>
    <t xml:space="preserve">томат Бугай красный СибСад</t>
  </si>
  <si>
    <t xml:space="preserve">Ц7305</t>
  </si>
  <si>
    <t xml:space="preserve">7930041235761</t>
  </si>
  <si>
    <t xml:space="preserve">томат Бугай розовый СибСад</t>
  </si>
  <si>
    <t xml:space="preserve">46110</t>
  </si>
  <si>
    <t xml:space="preserve">4603740998680</t>
  </si>
  <si>
    <t xml:space="preserve">томат Буденовка розовая СибСад</t>
  </si>
  <si>
    <t xml:space="preserve">Ц1204</t>
  </si>
  <si>
    <t xml:space="preserve">4601729062032</t>
  </si>
  <si>
    <t xml:space="preserve">томат Букет Сибири F1 АЭЛИТА</t>
  </si>
  <si>
    <t xml:space="preserve">Ц4466</t>
  </si>
  <si>
    <t xml:space="preserve">7930041230292</t>
  </si>
  <si>
    <t xml:space="preserve">томат Бурковский ранний СибСад</t>
  </si>
  <si>
    <t xml:space="preserve">46733</t>
  </si>
  <si>
    <t xml:space="preserve">4673734430694</t>
  </si>
  <si>
    <t xml:space="preserve">томат Буцефал F1 Сиб Сад</t>
  </si>
  <si>
    <t xml:space="preserve">43107</t>
  </si>
  <si>
    <t xml:space="preserve">7930041239158</t>
  </si>
  <si>
    <t xml:space="preserve">томат Буян желтый СибСад</t>
  </si>
  <si>
    <t xml:space="preserve">46736</t>
  </si>
  <si>
    <t xml:space="preserve">4673729874007</t>
  </si>
  <si>
    <t xml:space="preserve">томат Буян малиновый Сиб Сад</t>
  </si>
  <si>
    <t xml:space="preserve">Ц4171</t>
  </si>
  <si>
    <t xml:space="preserve">4673748193448</t>
  </si>
  <si>
    <t xml:space="preserve">томат Бычий Глаз СибСад</t>
  </si>
  <si>
    <t xml:space="preserve">07435</t>
  </si>
  <si>
    <t xml:space="preserve">4673748193455</t>
  </si>
  <si>
    <t xml:space="preserve">томат Бычий Лоб СибСад</t>
  </si>
  <si>
    <t xml:space="preserve">44808</t>
  </si>
  <si>
    <t xml:space="preserve">4603740987141</t>
  </si>
  <si>
    <t xml:space="preserve">томат Бычье сердце Английское СибСад</t>
  </si>
  <si>
    <t xml:space="preserve">Ц4482</t>
  </si>
  <si>
    <t xml:space="preserve">4673748192717</t>
  </si>
  <si>
    <t xml:space="preserve">томат Бычье сердце Гигант СибСад</t>
  </si>
  <si>
    <t xml:space="preserve">42946</t>
  </si>
  <si>
    <t xml:space="preserve">4690368026352</t>
  </si>
  <si>
    <t xml:space="preserve">томат Бычье Сердце Золотое F1 СЕДЕК</t>
  </si>
  <si>
    <t xml:space="preserve">40774</t>
  </si>
  <si>
    <t xml:space="preserve">4690368030557</t>
  </si>
  <si>
    <t xml:space="preserve">томат Бычье сердце Малиновое СЕДЕК</t>
  </si>
  <si>
    <t xml:space="preserve">46560</t>
  </si>
  <si>
    <t xml:space="preserve">4603740999632</t>
  </si>
  <si>
    <t xml:space="preserve">томат Бычье сердце Оранж Биг СибСад</t>
  </si>
  <si>
    <t xml:space="preserve">45769</t>
  </si>
  <si>
    <t xml:space="preserve">4601729144264</t>
  </si>
  <si>
    <t xml:space="preserve">томат Бычье сердце Оранжевое АЭЛИТА</t>
  </si>
  <si>
    <t xml:space="preserve">46737</t>
  </si>
  <si>
    <t xml:space="preserve">4603740995269</t>
  </si>
  <si>
    <t xml:space="preserve">томат Бычье сердце Роуз  Сиб Сад</t>
  </si>
  <si>
    <t xml:space="preserve">45881</t>
  </si>
  <si>
    <t xml:space="preserve">4601729143311</t>
  </si>
  <si>
    <t xml:space="preserve">томат Бычье сердце Черное АЭЛИТА</t>
  </si>
  <si>
    <t xml:space="preserve">Ц3360</t>
  </si>
  <si>
    <t xml:space="preserve">4601431090231</t>
  </si>
  <si>
    <t xml:space="preserve">томат Бычье сердце янтарное ГАВРИШ</t>
  </si>
  <si>
    <t xml:space="preserve">45771</t>
  </si>
  <si>
    <t xml:space="preserve">4601729105081</t>
  </si>
  <si>
    <t xml:space="preserve">томат Бычье сердце,смесь томат АЭЛИТА</t>
  </si>
  <si>
    <t xml:space="preserve">47135</t>
  </si>
  <si>
    <t xml:space="preserve">4673729873925</t>
  </si>
  <si>
    <t xml:space="preserve">томат Бычья Сила СибСад</t>
  </si>
  <si>
    <t xml:space="preserve">46881</t>
  </si>
  <si>
    <t xml:space="preserve">4673734430113</t>
  </si>
  <si>
    <t xml:space="preserve">томат Вегано-БИФ 20шт СибСад</t>
  </si>
  <si>
    <t xml:space="preserve">45741</t>
  </si>
  <si>
    <t xml:space="preserve">4601729146640</t>
  </si>
  <si>
    <t xml:space="preserve">томат Веселые ребята F1 АЭЛИТА</t>
  </si>
  <si>
    <t xml:space="preserve">42702</t>
  </si>
  <si>
    <t xml:space="preserve">4601431074354</t>
  </si>
  <si>
    <t xml:space="preserve">томат Веселый сосед ГАВРИШ</t>
  </si>
  <si>
    <t xml:space="preserve">47634</t>
  </si>
  <si>
    <t xml:space="preserve">4673748192731</t>
  </si>
  <si>
    <t xml:space="preserve">томат Видимо-Невидимо СИБИРИКО СибСад</t>
  </si>
  <si>
    <t xml:space="preserve">01257</t>
  </si>
  <si>
    <t xml:space="preserve">4601431000964</t>
  </si>
  <si>
    <t xml:space="preserve">томат Вишня желтая  ГАВРИШ Р</t>
  </si>
  <si>
    <t xml:space="preserve">04434</t>
  </si>
  <si>
    <t xml:space="preserve">4601431000599</t>
  </si>
  <si>
    <t xml:space="preserve">томат Вишня красная ГАВРИШ Р</t>
  </si>
  <si>
    <t xml:space="preserve">47635</t>
  </si>
  <si>
    <t xml:space="preserve">4673748195442</t>
  </si>
  <si>
    <t xml:space="preserve">томат Вкусносоковый Желтый СибСад</t>
  </si>
  <si>
    <t xml:space="preserve">47636</t>
  </si>
  <si>
    <t xml:space="preserve">4673748195473</t>
  </si>
  <si>
    <t xml:space="preserve">томат Вкусносоковый Красный СибСад</t>
  </si>
  <si>
    <t xml:space="preserve">47637</t>
  </si>
  <si>
    <t xml:space="preserve">4673748195435</t>
  </si>
  <si>
    <t xml:space="preserve">томат Вкусносоковый Малиновый СибСад</t>
  </si>
  <si>
    <t xml:space="preserve">09373</t>
  </si>
  <si>
    <t xml:space="preserve">4673755660377</t>
  </si>
  <si>
    <t xml:space="preserve">томат Вождь краснокожих СибСад</t>
  </si>
  <si>
    <t xml:space="preserve">01587</t>
  </si>
  <si>
    <t xml:space="preserve">4673748192748</t>
  </si>
  <si>
    <t xml:space="preserve">томат Вологодский урожайный СибСад</t>
  </si>
  <si>
    <t xml:space="preserve">45772</t>
  </si>
  <si>
    <t xml:space="preserve">4601729133428</t>
  </si>
  <si>
    <t xml:space="preserve">томат Восьмое чудо света АЭЛИТА</t>
  </si>
  <si>
    <t xml:space="preserve">Ц4173</t>
  </si>
  <si>
    <t xml:space="preserve">4673748192755</t>
  </si>
  <si>
    <t xml:space="preserve">томат Гаванская сигара СибСад</t>
  </si>
  <si>
    <t xml:space="preserve">46315</t>
  </si>
  <si>
    <t xml:space="preserve">4603740998611</t>
  </si>
  <si>
    <t xml:space="preserve">томат Гаргамель 20шт СибСад</t>
  </si>
  <si>
    <t xml:space="preserve">45671</t>
  </si>
  <si>
    <t xml:space="preserve">4603740986717</t>
  </si>
  <si>
    <t xml:space="preserve">томат Голубая Ель  СибСад</t>
  </si>
  <si>
    <t xml:space="preserve">13164</t>
  </si>
  <si>
    <t xml:space="preserve">7930041230513</t>
  </si>
  <si>
    <t xml:space="preserve">томат Гордость Сибири СибСад</t>
  </si>
  <si>
    <t xml:space="preserve">06274</t>
  </si>
  <si>
    <t xml:space="preserve">4601729140334</t>
  </si>
  <si>
    <t xml:space="preserve">томат Грейпфрут АЭЛИТА</t>
  </si>
  <si>
    <t xml:space="preserve">Це451</t>
  </si>
  <si>
    <t xml:space="preserve">4690368030595</t>
  </si>
  <si>
    <t xml:space="preserve">томат Грушка Медовая СЕДЕК</t>
  </si>
  <si>
    <t xml:space="preserve">03980</t>
  </si>
  <si>
    <t xml:space="preserve">4673748192786</t>
  </si>
  <si>
    <t xml:space="preserve">томат Гусиное яйцо СибСад</t>
  </si>
  <si>
    <t xml:space="preserve">Ц3625</t>
  </si>
  <si>
    <t xml:space="preserve">4673748199013</t>
  </si>
  <si>
    <t xml:space="preserve">томат Данко СибСад</t>
  </si>
  <si>
    <t xml:space="preserve">47347</t>
  </si>
  <si>
    <t xml:space="preserve">4601431118348</t>
  </si>
  <si>
    <t xml:space="preserve">томат Двойная жизнь колобка (пурпурно-янтарный биколор) ГАВРИШ</t>
  </si>
  <si>
    <t xml:space="preserve">Ц6852</t>
  </si>
  <si>
    <t xml:space="preserve">7930041230605</t>
  </si>
  <si>
    <t xml:space="preserve">томат Де-барао Гигант СибСад</t>
  </si>
  <si>
    <t xml:space="preserve">Ц3513</t>
  </si>
  <si>
    <t xml:space="preserve">7930041239165</t>
  </si>
  <si>
    <t xml:space="preserve">томат Девичье Сердце СибСад</t>
  </si>
  <si>
    <t xml:space="preserve">Це358</t>
  </si>
  <si>
    <t xml:space="preserve">4601729141249</t>
  </si>
  <si>
    <t xml:space="preserve">томат Девичьи Сердечки АЭЛИТА</t>
  </si>
  <si>
    <t xml:space="preserve">47847</t>
  </si>
  <si>
    <t xml:space="preserve">4601431097575</t>
  </si>
  <si>
    <t xml:space="preserve">томат Детская сладость золотая ГАВРИШ серия Русский вкус!</t>
  </si>
  <si>
    <t xml:space="preserve">Ц6853</t>
  </si>
  <si>
    <t xml:space="preserve">7930041230643</t>
  </si>
  <si>
    <t xml:space="preserve">томат Дикая Роза СибСад</t>
  </si>
  <si>
    <t xml:space="preserve">47055</t>
  </si>
  <si>
    <t xml:space="preserve">4601729160653</t>
  </si>
  <si>
    <t xml:space="preserve">томат Дикий гусь АЭЛИТА</t>
  </si>
  <si>
    <t xml:space="preserve">18578</t>
  </si>
  <si>
    <t xml:space="preserve">7930041230667</t>
  </si>
  <si>
    <t xml:space="preserve">томат Добрая сказка СибСад</t>
  </si>
  <si>
    <t xml:space="preserve">05676</t>
  </si>
  <si>
    <t xml:space="preserve">4673748196326</t>
  </si>
  <si>
    <t xml:space="preserve">томат Дуся Красная СибСад</t>
  </si>
  <si>
    <t xml:space="preserve">01014</t>
  </si>
  <si>
    <t xml:space="preserve">7930041230698</t>
  </si>
  <si>
    <t xml:space="preserve">томат Дядя Степа СибСад</t>
  </si>
  <si>
    <t xml:space="preserve">44813</t>
  </si>
  <si>
    <t xml:space="preserve">4603740988124</t>
  </si>
  <si>
    <t xml:space="preserve">томат Жаркие угли СибСад</t>
  </si>
  <si>
    <t xml:space="preserve">47628</t>
  </si>
  <si>
    <t xml:space="preserve">4601431062771</t>
  </si>
  <si>
    <t xml:space="preserve">томат Желтый великан ГАВРИШ</t>
  </si>
  <si>
    <t xml:space="preserve">Ц9566</t>
  </si>
  <si>
    <t xml:space="preserve">4673748199020</t>
  </si>
  <si>
    <t xml:space="preserve">томат Женечка СибСад</t>
  </si>
  <si>
    <t xml:space="preserve">40191</t>
  </si>
  <si>
    <t xml:space="preserve">4690368028639</t>
  </si>
  <si>
    <t xml:space="preserve">томат Жиртрест F1 СЕДЕК</t>
  </si>
  <si>
    <t xml:space="preserve">46884</t>
  </si>
  <si>
    <t xml:space="preserve">4673734430472</t>
  </si>
  <si>
    <t xml:space="preserve">томат Засолочная гирлянда 20шт СибСад</t>
  </si>
  <si>
    <t xml:space="preserve">46738</t>
  </si>
  <si>
    <t xml:space="preserve">4673734430519</t>
  </si>
  <si>
    <t xml:space="preserve">томат Заячьи Уши  Сиб Сад</t>
  </si>
  <si>
    <t xml:space="preserve">47393</t>
  </si>
  <si>
    <t xml:space="preserve">4601729169717</t>
  </si>
  <si>
    <t xml:space="preserve">томат Здоровяк АЭЛИТА</t>
  </si>
  <si>
    <t xml:space="preserve">46207</t>
  </si>
  <si>
    <t xml:space="preserve">4603740998178</t>
  </si>
  <si>
    <t xml:space="preserve">томат Зимние СибСад</t>
  </si>
  <si>
    <t xml:space="preserve">46152</t>
  </si>
  <si>
    <t xml:space="preserve">4601729138560</t>
  </si>
  <si>
    <t xml:space="preserve">томат Знаменитое Бычье сердце АЭЛИТА</t>
  </si>
  <si>
    <t xml:space="preserve">43424</t>
  </si>
  <si>
    <t xml:space="preserve">4603740986496</t>
  </si>
  <si>
    <t xml:space="preserve">томат Золотая Клуша СибСад</t>
  </si>
  <si>
    <t xml:space="preserve">Ц4467</t>
  </si>
  <si>
    <t xml:space="preserve">4673748197279</t>
  </si>
  <si>
    <t xml:space="preserve">томат Золотая Королева СибСад до 700 гр.</t>
  </si>
  <si>
    <t xml:space="preserve">46106</t>
  </si>
  <si>
    <t xml:space="preserve">4603740988087</t>
  </si>
  <si>
    <t xml:space="preserve">томат Золотое колесо  СибСад</t>
  </si>
  <si>
    <t xml:space="preserve">05034</t>
  </si>
  <si>
    <t xml:space="preserve">4673748193547</t>
  </si>
  <si>
    <t xml:space="preserve">томат Золотое Сердце СибСад</t>
  </si>
  <si>
    <t xml:space="preserve">47136</t>
  </si>
  <si>
    <t xml:space="preserve">7930041239219</t>
  </si>
  <si>
    <t xml:space="preserve">томат Золотой Алатау СибСад</t>
  </si>
  <si>
    <t xml:space="preserve">46204</t>
  </si>
  <si>
    <t xml:space="preserve">4603740995344</t>
  </si>
  <si>
    <t xml:space="preserve">томат Золотой Буратино СибСад</t>
  </si>
  <si>
    <t xml:space="preserve">07248</t>
  </si>
  <si>
    <t xml:space="preserve">4673748192472</t>
  </si>
  <si>
    <t xml:space="preserve">томат Золотой Кенигсберг СибСад</t>
  </si>
  <si>
    <t xml:space="preserve">11061</t>
  </si>
  <si>
    <t xml:space="preserve">4673748192489</t>
  </si>
  <si>
    <t xml:space="preserve">томат Золотые Купола СибСад</t>
  </si>
  <si>
    <t xml:space="preserve">Ц4181</t>
  </si>
  <si>
    <t xml:space="preserve">7930041237192</t>
  </si>
  <si>
    <t xml:space="preserve">томат Золотые Яйца СибСад</t>
  </si>
  <si>
    <t xml:space="preserve">06684</t>
  </si>
  <si>
    <t xml:space="preserve">4673748194421</t>
  </si>
  <si>
    <t xml:space="preserve">томат Золоченый Беляш СибСад</t>
  </si>
  <si>
    <t xml:space="preserve">47375</t>
  </si>
  <si>
    <t xml:space="preserve">4601729169724</t>
  </si>
  <si>
    <t xml:space="preserve">томат Избушка-пирушка АЭЛИТА</t>
  </si>
  <si>
    <t xml:space="preserve">46102</t>
  </si>
  <si>
    <t xml:space="preserve">4601431108714</t>
  </si>
  <si>
    <t xml:space="preserve">томат Инжирный малиновый ГАВРИШ</t>
  </si>
  <si>
    <t xml:space="preserve">45727</t>
  </si>
  <si>
    <t xml:space="preserve">4601431108721</t>
  </si>
  <si>
    <t xml:space="preserve">томат Инжирный медовый ГАВРИШ</t>
  </si>
  <si>
    <t xml:space="preserve">04703</t>
  </si>
  <si>
    <t xml:space="preserve">7930041234122</t>
  </si>
  <si>
    <t xml:space="preserve">томат Инфинити F1 СибСад</t>
  </si>
  <si>
    <t xml:space="preserve">Ц9342</t>
  </si>
  <si>
    <t xml:space="preserve">7930041230827</t>
  </si>
  <si>
    <t xml:space="preserve">томат Исполин Малиновый СибСад</t>
  </si>
  <si>
    <t xml:space="preserve">05355</t>
  </si>
  <si>
    <t xml:space="preserve">4673748194438</t>
  </si>
  <si>
    <t xml:space="preserve">томат Казанова СибСад</t>
  </si>
  <si>
    <t xml:space="preserve">Ц4062</t>
  </si>
  <si>
    <t xml:space="preserve">4673748199358</t>
  </si>
  <si>
    <t xml:space="preserve">томат Канопус СибСад</t>
  </si>
  <si>
    <t xml:space="preserve">42953</t>
  </si>
  <si>
    <t xml:space="preserve">4690368030915</t>
  </si>
  <si>
    <t xml:space="preserve">томат Карамель Оранжевая F1 СЕДЕК</t>
  </si>
  <si>
    <t xml:space="preserve">43275</t>
  </si>
  <si>
    <t xml:space="preserve">7930041239080</t>
  </si>
  <si>
    <t xml:space="preserve">томат Карапуз СибСад</t>
  </si>
  <si>
    <t xml:space="preserve">Ц3627</t>
  </si>
  <si>
    <t xml:space="preserve">4673748193585</t>
  </si>
  <si>
    <t xml:space="preserve">томат Картофельный малиновый СибСад</t>
  </si>
  <si>
    <t xml:space="preserve">47000</t>
  </si>
  <si>
    <t xml:space="preserve">4601431103733</t>
  </si>
  <si>
    <t xml:space="preserve">томат Каскад коралловый ГАВРИШ</t>
  </si>
  <si>
    <t xml:space="preserve">Ц6856</t>
  </si>
  <si>
    <t xml:space="preserve">7930041230919</t>
  </si>
  <si>
    <t xml:space="preserve">томат Кемеровец СибСад</t>
  </si>
  <si>
    <t xml:space="preserve">11065</t>
  </si>
  <si>
    <t xml:space="preserve">4673748196784</t>
  </si>
  <si>
    <t xml:space="preserve">томат Кенигсберг СибСад</t>
  </si>
  <si>
    <t xml:space="preserve">03856</t>
  </si>
  <si>
    <t xml:space="preserve">4607116260388</t>
  </si>
  <si>
    <t xml:space="preserve">томат Китайский Розовый СЕДЕК</t>
  </si>
  <si>
    <t xml:space="preserve">08002</t>
  </si>
  <si>
    <t xml:space="preserve">7930041236317</t>
  </si>
  <si>
    <t xml:space="preserve">томат Клубничное дерево СибСад</t>
  </si>
  <si>
    <t xml:space="preserve">43323</t>
  </si>
  <si>
    <t xml:space="preserve">4601431055476</t>
  </si>
  <si>
    <t xml:space="preserve">томат Клубничный десерт ГАВРИШ</t>
  </si>
  <si>
    <t xml:space="preserve">46739</t>
  </si>
  <si>
    <t xml:space="preserve">4603740995559</t>
  </si>
  <si>
    <t xml:space="preserve">томат Клубничный тяжеловес Сиб Сад</t>
  </si>
  <si>
    <t xml:space="preserve">09348</t>
  </si>
  <si>
    <t xml:space="preserve">4673748192502</t>
  </si>
  <si>
    <t xml:space="preserve">томат Клуша СибСад</t>
  </si>
  <si>
    <t xml:space="preserve">47133</t>
  </si>
  <si>
    <t xml:space="preserve">4673729875196</t>
  </si>
  <si>
    <t xml:space="preserve">томат Коготь Медведя  СибСад</t>
  </si>
  <si>
    <t xml:space="preserve">45776</t>
  </si>
  <si>
    <t xml:space="preserve">4601729146503</t>
  </si>
  <si>
    <t xml:space="preserve">томат Козырь АЭЛИТА</t>
  </si>
  <si>
    <t xml:space="preserve">46740</t>
  </si>
  <si>
    <t xml:space="preserve">4673734430120</t>
  </si>
  <si>
    <t xml:space="preserve">томат Козье Вымечко Сиб Сад</t>
  </si>
  <si>
    <t xml:space="preserve">42955</t>
  </si>
  <si>
    <t xml:space="preserve">4690368033893</t>
  </si>
  <si>
    <t xml:space="preserve">томат Королевские пальчики F1 СЕДЕК</t>
  </si>
  <si>
    <t xml:space="preserve">47848</t>
  </si>
  <si>
    <t xml:space="preserve">4601431052734</t>
  </si>
  <si>
    <t xml:space="preserve">томат Король Крупных  ГАВРИШ</t>
  </si>
  <si>
    <t xml:space="preserve">46741</t>
  </si>
  <si>
    <t xml:space="preserve">4673734430502</t>
  </si>
  <si>
    <t xml:space="preserve">томат Кот Бегемот  Сиб Сад</t>
  </si>
  <si>
    <t xml:space="preserve">43122</t>
  </si>
  <si>
    <t xml:space="preserve">7930041238595</t>
  </si>
  <si>
    <t xml:space="preserve">томат Кофе с молоком СибСад</t>
  </si>
  <si>
    <t xml:space="preserve">43123</t>
  </si>
  <si>
    <t xml:space="preserve">7930041239073</t>
  </si>
  <si>
    <t xml:space="preserve">томат Красномордина СибСад</t>
  </si>
  <si>
    <t xml:space="preserve">45855</t>
  </si>
  <si>
    <t xml:space="preserve">4603740995368</t>
  </si>
  <si>
    <t xml:space="preserve">томат Краснощекое счастье 20 шт  СибСад</t>
  </si>
  <si>
    <t xml:space="preserve">16411</t>
  </si>
  <si>
    <t xml:space="preserve">4601729153662</t>
  </si>
  <si>
    <t xml:space="preserve">томат Красные щечки F1 АЭЛИТА</t>
  </si>
  <si>
    <t xml:space="preserve">47349</t>
  </si>
  <si>
    <t xml:space="preserve">4601431095267</t>
  </si>
  <si>
    <t xml:space="preserve">томат Красный Слон  ГАВРИШ серия Русский богатырь</t>
  </si>
  <si>
    <t xml:space="preserve">44821</t>
  </si>
  <si>
    <t xml:space="preserve">4690368033756</t>
  </si>
  <si>
    <t xml:space="preserve">томат Красный Чемпион F1 СЕДЕК</t>
  </si>
  <si>
    <t xml:space="preserve">Ц6857</t>
  </si>
  <si>
    <t xml:space="preserve">7930041231114</t>
  </si>
  <si>
    <t xml:space="preserve">томат Кубышка СибСад</t>
  </si>
  <si>
    <t xml:space="preserve">46742</t>
  </si>
  <si>
    <t xml:space="preserve">4673734430489</t>
  </si>
  <si>
    <t xml:space="preserve">томат Кулак Поддубного Сиб Сад</t>
  </si>
  <si>
    <t xml:space="preserve">43345</t>
  </si>
  <si>
    <t xml:space="preserve">4601729150982</t>
  </si>
  <si>
    <t xml:space="preserve">томат Купец-молодец АЭЛИТА</t>
  </si>
  <si>
    <t xml:space="preserve">46885</t>
  </si>
  <si>
    <t xml:space="preserve">4673748196692</t>
  </si>
  <si>
    <t xml:space="preserve">томат Курочка-несушка 20шт СибСад</t>
  </si>
  <si>
    <t xml:space="preserve">42703</t>
  </si>
  <si>
    <t xml:space="preserve">4601431043985</t>
  </si>
  <si>
    <t xml:space="preserve">томат Лампа  ГАВРИШ</t>
  </si>
  <si>
    <t xml:space="preserve">46316</t>
  </si>
  <si>
    <t xml:space="preserve">4603740988261</t>
  </si>
  <si>
    <t xml:space="preserve">томат Леди Совершенство 20шт СибСад</t>
  </si>
  <si>
    <t xml:space="preserve">Ц6851</t>
  </si>
  <si>
    <t xml:space="preserve">4673748192519</t>
  </si>
  <si>
    <t xml:space="preserve">томат Лентяйка СибСад</t>
  </si>
  <si>
    <t xml:space="preserve">47832</t>
  </si>
  <si>
    <t xml:space="preserve">4673755666911</t>
  </si>
  <si>
    <t xml:space="preserve">томат Лимонный Король СибСад</t>
  </si>
  <si>
    <t xml:space="preserve">Це813</t>
  </si>
  <si>
    <t xml:space="preserve">4601431074507</t>
  </si>
  <si>
    <t xml:space="preserve">томат Лисенок ГАВРИШ</t>
  </si>
  <si>
    <t xml:space="preserve">09737</t>
  </si>
  <si>
    <t xml:space="preserve">4673748195312</t>
  </si>
  <si>
    <t xml:space="preserve">томат Лопатинские СибСад</t>
  </si>
  <si>
    <t xml:space="preserve">07097</t>
  </si>
  <si>
    <t xml:space="preserve">7930041231183</t>
  </si>
  <si>
    <t xml:space="preserve">томат Любимый праздник СибСад</t>
  </si>
  <si>
    <t xml:space="preserve">43346</t>
  </si>
  <si>
    <t xml:space="preserve">4601729153723</t>
  </si>
  <si>
    <t xml:space="preserve">томат Любушка F1 АЭЛИТА</t>
  </si>
  <si>
    <t xml:space="preserve">Ц9385</t>
  </si>
  <si>
    <t xml:space="preserve">4601729154492</t>
  </si>
  <si>
    <t xml:space="preserve">Томат Мазарини F1 АЭЛИТА</t>
  </si>
  <si>
    <t xml:space="preserve">17065</t>
  </si>
  <si>
    <t xml:space="preserve">7930041236034</t>
  </si>
  <si>
    <t xml:space="preserve">томат Мазарини СибСад</t>
  </si>
  <si>
    <t xml:space="preserve">Ц4188</t>
  </si>
  <si>
    <t xml:space="preserve">7930041231206</t>
  </si>
  <si>
    <t xml:space="preserve">томат Малахитовая шкатулка СибСад</t>
  </si>
  <si>
    <t xml:space="preserve">05774</t>
  </si>
  <si>
    <t xml:space="preserve">4607116260654</t>
  </si>
  <si>
    <t xml:space="preserve">томат Малиновая кубышка СЕДЕК Р</t>
  </si>
  <si>
    <t xml:space="preserve">47638</t>
  </si>
  <si>
    <t xml:space="preserve">4673748195404</t>
  </si>
  <si>
    <t xml:space="preserve">томат Малиновая магнолия СибСад</t>
  </si>
  <si>
    <t xml:space="preserve">47833</t>
  </si>
  <si>
    <t xml:space="preserve">4673755666935</t>
  </si>
  <si>
    <t xml:space="preserve">томат Малиновая шляпа СибСад</t>
  </si>
  <si>
    <t xml:space="preserve">47639</t>
  </si>
  <si>
    <t xml:space="preserve">4673748191659</t>
  </si>
  <si>
    <t xml:space="preserve">томат Малиновое танго СибСад</t>
  </si>
  <si>
    <t xml:space="preserve">45778</t>
  </si>
  <si>
    <t xml:space="preserve">4601729140358</t>
  </si>
  <si>
    <t xml:space="preserve">томат Малиновый Силач АЭЛИТА</t>
  </si>
  <si>
    <t xml:space="preserve">Ц7269</t>
  </si>
  <si>
    <t xml:space="preserve">4601431047549</t>
  </si>
  <si>
    <t xml:space="preserve">томат Малиновый Слон ГАВРИШ серия Русский богатырь!</t>
  </si>
  <si>
    <t xml:space="preserve">44810</t>
  </si>
  <si>
    <t xml:space="preserve">4603740987844</t>
  </si>
  <si>
    <t xml:space="preserve">томат Малиновый тюлень СибСад</t>
  </si>
  <si>
    <t xml:space="preserve">Ц3484</t>
  </si>
  <si>
    <t xml:space="preserve">4601431002760</t>
  </si>
  <si>
    <t xml:space="preserve">томат Мандаринка ГАВРИШ</t>
  </si>
  <si>
    <t xml:space="preserve">43124</t>
  </si>
  <si>
    <t xml:space="preserve">7930041239134</t>
  </si>
  <si>
    <t xml:space="preserve">томат Маша и Медведь СибСад</t>
  </si>
  <si>
    <t xml:space="preserve">10790</t>
  </si>
  <si>
    <t xml:space="preserve">7930041231251</t>
  </si>
  <si>
    <t xml:space="preserve">томат Машенька СибСад</t>
  </si>
  <si>
    <t xml:space="preserve">43347</t>
  </si>
  <si>
    <t xml:space="preserve">4601729166488</t>
  </si>
  <si>
    <t xml:space="preserve">томат Медвежья кровь АЭЛИТА</t>
  </si>
  <si>
    <t xml:space="preserve">08957</t>
  </si>
  <si>
    <t xml:space="preserve">4673748192915</t>
  </si>
  <si>
    <t xml:space="preserve">томат Медвежья лапа СибСад</t>
  </si>
  <si>
    <t xml:space="preserve">18545</t>
  </si>
  <si>
    <t xml:space="preserve">7930041231275</t>
  </si>
  <si>
    <t xml:space="preserve">томат Медово-сахарный СибСад</t>
  </si>
  <si>
    <t xml:space="preserve">06814</t>
  </si>
  <si>
    <t xml:space="preserve">7930041231282</t>
  </si>
  <si>
    <t xml:space="preserve">томат Медовый спас СибСад</t>
  </si>
  <si>
    <t xml:space="preserve">46887</t>
  </si>
  <si>
    <t xml:space="preserve">4673734431219</t>
  </si>
  <si>
    <t xml:space="preserve">томат Медовый толстопуз 20шт  СибСад</t>
  </si>
  <si>
    <t xml:space="preserve">46190</t>
  </si>
  <si>
    <t xml:space="preserve">4601729153518</t>
  </si>
  <si>
    <t xml:space="preserve">томат Медовый Эль АЭЛИТА</t>
  </si>
  <si>
    <t xml:space="preserve">47076</t>
  </si>
  <si>
    <t xml:space="preserve">4601729143113</t>
  </si>
  <si>
    <t xml:space="preserve">томат Микадо розовый АЭЛИТА</t>
  </si>
  <si>
    <t xml:space="preserve">10309</t>
  </si>
  <si>
    <t xml:space="preserve">7930041236058</t>
  </si>
  <si>
    <t xml:space="preserve">томат Микадо Сибирико СибСад</t>
  </si>
  <si>
    <t xml:space="preserve">47137</t>
  </si>
  <si>
    <t xml:space="preserve">4673734430465</t>
  </si>
  <si>
    <t xml:space="preserve">томат Минусинский Медведь СибСад</t>
  </si>
  <si>
    <t xml:space="preserve">45780</t>
  </si>
  <si>
    <t xml:space="preserve">4601729117497</t>
  </si>
  <si>
    <t xml:space="preserve">томат Мишка на севере F1 АЭЛИТА</t>
  </si>
  <si>
    <t xml:space="preserve">47640</t>
  </si>
  <si>
    <t xml:space="preserve">4673748195367</t>
  </si>
  <si>
    <t xml:space="preserve">томат Мое Солнышко СибСад</t>
  </si>
  <si>
    <t xml:space="preserve">45693</t>
  </si>
  <si>
    <t xml:space="preserve">4602066393605</t>
  </si>
  <si>
    <t xml:space="preserve">томат Монгольский Карлик НК</t>
  </si>
  <si>
    <t xml:space="preserve">47627</t>
  </si>
  <si>
    <t xml:space="preserve">4601431061736</t>
  </si>
  <si>
    <t xml:space="preserve">томат Морковный ГАВРИШ</t>
  </si>
  <si>
    <t xml:space="preserve">Ц3512</t>
  </si>
  <si>
    <t xml:space="preserve">4603740986557</t>
  </si>
  <si>
    <t xml:space="preserve">томат Морской Конек СибСад</t>
  </si>
  <si>
    <t xml:space="preserve">46777</t>
  </si>
  <si>
    <t xml:space="preserve">4607116260913</t>
  </si>
  <si>
    <t xml:space="preserve">томат Москвич СЕДЕК</t>
  </si>
  <si>
    <t xml:space="preserve">47834</t>
  </si>
  <si>
    <t xml:space="preserve">7930041231312</t>
  </si>
  <si>
    <t xml:space="preserve">томат Московская Грушовка СибСад</t>
  </si>
  <si>
    <t xml:space="preserve">Ц4600</t>
  </si>
  <si>
    <t xml:space="preserve">4601729141621</t>
  </si>
  <si>
    <t xml:space="preserve">томат Мясистый F1 АЭЛИТА</t>
  </si>
  <si>
    <t xml:space="preserve">06751</t>
  </si>
  <si>
    <t xml:space="preserve">4673748199259</t>
  </si>
  <si>
    <t xml:space="preserve">томат Настена F1 СибСад</t>
  </si>
  <si>
    <t xml:space="preserve">47138</t>
  </si>
  <si>
    <t xml:space="preserve">4673734430977</t>
  </si>
  <si>
    <t xml:space="preserve">томат Немецкая Клубника СибСад</t>
  </si>
  <si>
    <t xml:space="preserve">40192</t>
  </si>
  <si>
    <t xml:space="preserve">4690368031127</t>
  </si>
  <si>
    <t xml:space="preserve">томат Непас 10 Непасынкующийся Полосатый СЕДЕК</t>
  </si>
  <si>
    <t xml:space="preserve">40411</t>
  </si>
  <si>
    <t xml:space="preserve">4690368031158</t>
  </si>
  <si>
    <t xml:space="preserve">томат Непас 13 Непасынкующийся Сливовидный томат СЕДЕК</t>
  </si>
  <si>
    <t xml:space="preserve">45912</t>
  </si>
  <si>
    <t xml:space="preserve">4690368031165</t>
  </si>
  <si>
    <t xml:space="preserve">томат Непас 14 Непасынкующийся Сахарный СЕДЕК</t>
  </si>
  <si>
    <t xml:space="preserve">47629</t>
  </si>
  <si>
    <t xml:space="preserve">томат Непас 3 Непасынкующийся Розовый томат СЕДЕК</t>
  </si>
  <si>
    <t xml:space="preserve">44601</t>
  </si>
  <si>
    <t xml:space="preserve">4690368031066</t>
  </si>
  <si>
    <t xml:space="preserve">томат Непас 4 Оранжевый Сердцевидный СЕДЕК</t>
  </si>
  <si>
    <t xml:space="preserve">40195</t>
  </si>
  <si>
    <t xml:space="preserve">4690368031073</t>
  </si>
  <si>
    <t xml:space="preserve">томат Непас 5 Непасынкующийся Оранжевый с носиком СЕДЕК</t>
  </si>
  <si>
    <t xml:space="preserve">40196</t>
  </si>
  <si>
    <t xml:space="preserve">4690368031080</t>
  </si>
  <si>
    <t xml:space="preserve">томат Непас 6 Непасынкующийся Красный с носиком СЕДЕК</t>
  </si>
  <si>
    <t xml:space="preserve">40197</t>
  </si>
  <si>
    <t xml:space="preserve">4690368031097</t>
  </si>
  <si>
    <t xml:space="preserve">томат Непас 7 Непасынкующийся Гигантский СЕДЕК</t>
  </si>
  <si>
    <t xml:space="preserve">40199</t>
  </si>
  <si>
    <t xml:space="preserve">4690368031110</t>
  </si>
  <si>
    <t xml:space="preserve">томат Непас 9 Непасынкующийся Удлиненный СЕДЕК</t>
  </si>
  <si>
    <t xml:space="preserve">42958</t>
  </si>
  <si>
    <t xml:space="preserve">4690368026307</t>
  </si>
  <si>
    <t xml:space="preserve">томат Непасынкующийся Красный с носиком СЕДЕК</t>
  </si>
  <si>
    <t xml:space="preserve">46239</t>
  </si>
  <si>
    <t xml:space="preserve">4690368030670</t>
  </si>
  <si>
    <t xml:space="preserve">томат Непасынкующийся Крупный  СЕДЕК</t>
  </si>
  <si>
    <t xml:space="preserve">45532</t>
  </si>
  <si>
    <t xml:space="preserve">4690368030687</t>
  </si>
  <si>
    <t xml:space="preserve">томат Непасынкующийся Морковный  СЕДЕК</t>
  </si>
  <si>
    <t xml:space="preserve">09011</t>
  </si>
  <si>
    <t xml:space="preserve">4690368022286</t>
  </si>
  <si>
    <t xml:space="preserve">томат Непасынкующийся Оранжевый с носиком СЕДЕК</t>
  </si>
  <si>
    <t xml:space="preserve">09712</t>
  </si>
  <si>
    <t xml:space="preserve">4690368026291</t>
  </si>
  <si>
    <t xml:space="preserve">томат Непасынкующийся Оранжевый Сердцевидный СЕДЕК</t>
  </si>
  <si>
    <t xml:space="preserve">44826</t>
  </si>
  <si>
    <t xml:space="preserve">4690368028479</t>
  </si>
  <si>
    <t xml:space="preserve">томат Непасынкующийся Полосатый СЕДЕК</t>
  </si>
  <si>
    <t xml:space="preserve">46240</t>
  </si>
  <si>
    <t xml:space="preserve">4690368026239</t>
  </si>
  <si>
    <t xml:space="preserve">томат Непасынкующийся Розовый СЕДЕК</t>
  </si>
  <si>
    <t xml:space="preserve">06702</t>
  </si>
  <si>
    <t xml:space="preserve">4690368026246</t>
  </si>
  <si>
    <t xml:space="preserve">томат Непасынкующийся Сахарный СЕДЕК</t>
  </si>
  <si>
    <t xml:space="preserve">06155</t>
  </si>
  <si>
    <t xml:space="preserve">4673748192939</t>
  </si>
  <si>
    <t xml:space="preserve">томат Нижегородский кудяблик СибСад</t>
  </si>
  <si>
    <t xml:space="preserve">46888</t>
  </si>
  <si>
    <t xml:space="preserve">4673748192946</t>
  </si>
  <si>
    <t xml:space="preserve">томат Новосибирский засолочный 20шт СибСад</t>
  </si>
  <si>
    <t xml:space="preserve">Ц4668</t>
  </si>
  <si>
    <t xml:space="preserve">4603740986885</t>
  </si>
  <si>
    <t xml:space="preserve">томат Новый Кенигсберг малиновый СибСад</t>
  </si>
  <si>
    <t xml:space="preserve">Ц0988</t>
  </si>
  <si>
    <t xml:space="preserve">7930041231398</t>
  </si>
  <si>
    <t xml:space="preserve">томат О-ля-ля СибСад</t>
  </si>
  <si>
    <t xml:space="preserve">Ц4316</t>
  </si>
  <si>
    <t xml:space="preserve">4673748194483</t>
  </si>
  <si>
    <t xml:space="preserve">томат Обские Купола F1 СибСад</t>
  </si>
  <si>
    <t xml:space="preserve">45466</t>
  </si>
  <si>
    <t xml:space="preserve">4603740986755</t>
  </si>
  <si>
    <t xml:space="preserve">томат Олюшка СибСад</t>
  </si>
  <si>
    <t xml:space="preserve">45670</t>
  </si>
  <si>
    <t xml:space="preserve">7930041238571</t>
  </si>
  <si>
    <t xml:space="preserve">томат Оранжевый статус F1 15 шт СибСад</t>
  </si>
  <si>
    <t xml:space="preserve">11101</t>
  </si>
  <si>
    <t xml:space="preserve">4673734436252</t>
  </si>
  <si>
    <t xml:space="preserve">томат Орлиное сердце СибСад</t>
  </si>
  <si>
    <t xml:space="preserve">09131</t>
  </si>
  <si>
    <t xml:space="preserve">4673748192533</t>
  </si>
  <si>
    <t xml:space="preserve">томат Орлиный клюв СибСад</t>
  </si>
  <si>
    <t xml:space="preserve">10181</t>
  </si>
  <si>
    <t xml:space="preserve">4673755666638</t>
  </si>
  <si>
    <t xml:space="preserve">томат Орловские рысаки СибСад</t>
  </si>
  <si>
    <t xml:space="preserve">43538</t>
  </si>
  <si>
    <t xml:space="preserve">4603740986700</t>
  </si>
  <si>
    <t xml:space="preserve">томат Ослиные уши золотые СибСад</t>
  </si>
  <si>
    <t xml:space="preserve">44010</t>
  </si>
  <si>
    <t xml:space="preserve">4603740986847</t>
  </si>
  <si>
    <t xml:space="preserve">томат Ослиные уши малиновые СибСад</t>
  </si>
  <si>
    <t xml:space="preserve">43539</t>
  </si>
  <si>
    <t xml:space="preserve">4603740986694</t>
  </si>
  <si>
    <t xml:space="preserve">томат Ослиные уши розовые СибСад</t>
  </si>
  <si>
    <t xml:space="preserve">45467</t>
  </si>
  <si>
    <t xml:space="preserve">4603740988131</t>
  </si>
  <si>
    <t xml:space="preserve">томат Павлинье перо СибСад</t>
  </si>
  <si>
    <t xml:space="preserve">Ц0989</t>
  </si>
  <si>
    <t xml:space="preserve">7930041234566</t>
  </si>
  <si>
    <t xml:space="preserve">томат Пани Яна СибСад</t>
  </si>
  <si>
    <t xml:space="preserve">Ц2355</t>
  </si>
  <si>
    <t xml:space="preserve">4690368005982</t>
  </si>
  <si>
    <t xml:space="preserve">томат Парниковое чудо F1 СЕДЕК</t>
  </si>
  <si>
    <t xml:space="preserve">Ц2356</t>
  </si>
  <si>
    <t xml:space="preserve">4690368007610</t>
  </si>
  <si>
    <t xml:space="preserve">томат Парниковый Консервный F1 СЕДЕК</t>
  </si>
  <si>
    <t xml:space="preserve">09628</t>
  </si>
  <si>
    <t xml:space="preserve">4690368007306</t>
  </si>
  <si>
    <t xml:space="preserve">томат Парниковый Ультраскороспелый F1  СЕДЕК</t>
  </si>
  <si>
    <t xml:space="preserve">Ц1982</t>
  </si>
  <si>
    <t xml:space="preserve">4690368005999</t>
  </si>
  <si>
    <t xml:space="preserve">томат Парниковый Урожайный F1 СЕДЕК</t>
  </si>
  <si>
    <t xml:space="preserve">43125</t>
  </si>
  <si>
    <t xml:space="preserve">7930041239691</t>
  </si>
  <si>
    <t xml:space="preserve">томат Пасто Итальяно СибСад</t>
  </si>
  <si>
    <t xml:space="preserve">42706</t>
  </si>
  <si>
    <t xml:space="preserve">4601431043947</t>
  </si>
  <si>
    <t xml:space="preserve">томат Пелагея ГАВРИШ</t>
  </si>
  <si>
    <t xml:space="preserve">06057</t>
  </si>
  <si>
    <t xml:space="preserve">4673748192960</t>
  </si>
  <si>
    <t xml:space="preserve">томат Перцевидный гигант СибСад</t>
  </si>
  <si>
    <t xml:space="preserve">40775</t>
  </si>
  <si>
    <t xml:space="preserve">4690368022309</t>
  </si>
  <si>
    <t xml:space="preserve">томат Перцевидный Королевский F1 СЕДЕК</t>
  </si>
  <si>
    <t xml:space="preserve">Ц0990</t>
  </si>
  <si>
    <t xml:space="preserve">4673748199273</t>
  </si>
  <si>
    <t xml:space="preserve">томат Перцевидный крепыш СибСад</t>
  </si>
  <si>
    <t xml:space="preserve">40425</t>
  </si>
  <si>
    <t xml:space="preserve">7930041236898</t>
  </si>
  <si>
    <t xml:space="preserve">томат Перцевидный Оранжевый СибСад</t>
  </si>
  <si>
    <t xml:space="preserve">40200</t>
  </si>
  <si>
    <t xml:space="preserve">4607116261132</t>
  </si>
  <si>
    <t xml:space="preserve">томат Перцевидный Полосатый СЕДЕК</t>
  </si>
  <si>
    <t xml:space="preserve">06694</t>
  </si>
  <si>
    <t xml:space="preserve">7930041236744</t>
  </si>
  <si>
    <t xml:space="preserve">томат Перцевидный Розовый СибСад</t>
  </si>
  <si>
    <t xml:space="preserve">47605</t>
  </si>
  <si>
    <t xml:space="preserve">4601729150258</t>
  </si>
  <si>
    <t xml:space="preserve">томат Перцовка АЭЛИТА</t>
  </si>
  <si>
    <t xml:space="preserve">08428</t>
  </si>
  <si>
    <t xml:space="preserve">4673748192540</t>
  </si>
  <si>
    <t xml:space="preserve">томат Петруша Огородник СибСад</t>
  </si>
  <si>
    <t xml:space="preserve">45742</t>
  </si>
  <si>
    <t xml:space="preserve">4601729145926</t>
  </si>
  <si>
    <t xml:space="preserve">томат Пинк мама  АЭЛИТА</t>
  </si>
  <si>
    <t xml:space="preserve">46734</t>
  </si>
  <si>
    <t xml:space="preserve">4673734430496</t>
  </si>
  <si>
    <t xml:space="preserve">томат Подсинское чудо томат Сиб Сад</t>
  </si>
  <si>
    <t xml:space="preserve">Ц0991</t>
  </si>
  <si>
    <t xml:space="preserve">4673748192557</t>
  </si>
  <si>
    <t xml:space="preserve">томат Пудовик СибСад</t>
  </si>
  <si>
    <t xml:space="preserve">Ц1212</t>
  </si>
  <si>
    <t xml:space="preserve">4601729140013</t>
  </si>
  <si>
    <t xml:space="preserve">томат Пузата Хата АЭЛИТА</t>
  </si>
  <si>
    <t xml:space="preserve">46255</t>
  </si>
  <si>
    <t xml:space="preserve">4601431103825</t>
  </si>
  <si>
    <t xml:space="preserve">томат Пухлые щечки ГАВРИШ</t>
  </si>
  <si>
    <t xml:space="preserve">14640</t>
  </si>
  <si>
    <t xml:space="preserve">4601729157271</t>
  </si>
  <si>
    <t xml:space="preserve">томат Пышка АЭЛИТА</t>
  </si>
  <si>
    <t xml:space="preserve">47594</t>
  </si>
  <si>
    <t xml:space="preserve">4601729151798</t>
  </si>
  <si>
    <t xml:space="preserve">томат Рекорд-8 F1 АЭЛИТА</t>
  </si>
  <si>
    <t xml:space="preserve">46744</t>
  </si>
  <si>
    <t xml:space="preserve">4673734430427</t>
  </si>
  <si>
    <t xml:space="preserve">томат Рога Изобилия Сиб Сад</t>
  </si>
  <si>
    <t xml:space="preserve">14499</t>
  </si>
  <si>
    <t xml:space="preserve">7930041234078</t>
  </si>
  <si>
    <t xml:space="preserve">томат Розовая Ляна СибСад</t>
  </si>
  <si>
    <t xml:space="preserve">47001</t>
  </si>
  <si>
    <t xml:space="preserve">4601431042940</t>
  </si>
  <si>
    <t xml:space="preserve">томат Розовая мечта ГАВРИШ</t>
  </si>
  <si>
    <t xml:space="preserve">04639</t>
  </si>
  <si>
    <t xml:space="preserve">4673748195602</t>
  </si>
  <si>
    <t xml:space="preserve">томат Розовая Стелла СибСад</t>
  </si>
  <si>
    <t xml:space="preserve">14696</t>
  </si>
  <si>
    <t xml:space="preserve">7930041236201</t>
  </si>
  <si>
    <t xml:space="preserve">томат Розовые Береты F1 СибСад</t>
  </si>
  <si>
    <t xml:space="preserve">47008</t>
  </si>
  <si>
    <t xml:space="preserve">4601431105362</t>
  </si>
  <si>
    <t xml:space="preserve">томат Розовые Сны ГАВРИШ</t>
  </si>
  <si>
    <t xml:space="preserve">11147</t>
  </si>
  <si>
    <t xml:space="preserve">4673748192564</t>
  </si>
  <si>
    <t xml:space="preserve">томат Розовый Мед СибСад</t>
  </si>
  <si>
    <t xml:space="preserve">03392</t>
  </si>
  <si>
    <t xml:space="preserve">7930041231640</t>
  </si>
  <si>
    <t xml:space="preserve">томат Розовый шлем СибСад</t>
  </si>
  <si>
    <t xml:space="preserve">44671</t>
  </si>
  <si>
    <t xml:space="preserve">7930041239240</t>
  </si>
  <si>
    <t xml:space="preserve">томат Ромовая Бабка СибСад</t>
  </si>
  <si>
    <t xml:space="preserve">Ц0994</t>
  </si>
  <si>
    <t xml:space="preserve">7930041234580</t>
  </si>
  <si>
    <t xml:space="preserve">томат Румяный Гоша СибСад</t>
  </si>
  <si>
    <t xml:space="preserve">46889</t>
  </si>
  <si>
    <t xml:space="preserve">4673734430991</t>
  </si>
  <si>
    <t xml:space="preserve">томат Руссиан Оранж 20шт СибСад</t>
  </si>
  <si>
    <t xml:space="preserve">03559</t>
  </si>
  <si>
    <t xml:space="preserve">4673748193783</t>
  </si>
  <si>
    <t xml:space="preserve">томат Русская душа СибСад</t>
  </si>
  <si>
    <t xml:space="preserve">12564</t>
  </si>
  <si>
    <t xml:space="preserve">4602066701189</t>
  </si>
  <si>
    <t xml:space="preserve">томат Русский размер Супергигант ХХL F1 НК</t>
  </si>
  <si>
    <t xml:space="preserve">45468</t>
  </si>
  <si>
    <t xml:space="preserve">4603740988155</t>
  </si>
  <si>
    <t xml:space="preserve">томат Самые лучшие СибСад</t>
  </si>
  <si>
    <t xml:space="preserve">Ц4359</t>
  </si>
  <si>
    <t xml:space="preserve">4601431063693</t>
  </si>
  <si>
    <t xml:space="preserve">томат Сахарная Настасья ГАВРИШ</t>
  </si>
  <si>
    <t xml:space="preserve">10086</t>
  </si>
  <si>
    <t xml:space="preserve">4607116261446</t>
  </si>
  <si>
    <t xml:space="preserve">томат Сахарная Слива Красная СЕДЕК</t>
  </si>
  <si>
    <t xml:space="preserve">47645</t>
  </si>
  <si>
    <t xml:space="preserve">4673729873970</t>
  </si>
  <si>
    <t xml:space="preserve">томат Сахарное мясо СибСад</t>
  </si>
  <si>
    <t xml:space="preserve">Ц9508</t>
  </si>
  <si>
    <t xml:space="preserve">4673748193028</t>
  </si>
  <si>
    <t xml:space="preserve">томат Сахарный Бизон СибСад</t>
  </si>
  <si>
    <t xml:space="preserve">01514</t>
  </si>
  <si>
    <t xml:space="preserve">4673748193035</t>
  </si>
  <si>
    <t xml:space="preserve">томат Сахарный пудовичок СибСад</t>
  </si>
  <si>
    <t xml:space="preserve">40429</t>
  </si>
  <si>
    <t xml:space="preserve">7930041231756</t>
  </si>
  <si>
    <t xml:space="preserve">томат Свит Черри СибСад</t>
  </si>
  <si>
    <t xml:space="preserve">Ц0995</t>
  </si>
  <si>
    <t xml:space="preserve">4673755660537</t>
  </si>
  <si>
    <t xml:space="preserve">томат Севрюга СибСад</t>
  </si>
  <si>
    <t xml:space="preserve">Ц6860</t>
  </si>
  <si>
    <t xml:space="preserve">4673755660520</t>
  </si>
  <si>
    <t xml:space="preserve">томат Сенсей СибСад</t>
  </si>
  <si>
    <t xml:space="preserve">11636</t>
  </si>
  <si>
    <t xml:space="preserve">4673748194544</t>
  </si>
  <si>
    <t xml:space="preserve">томат Сердечный Поцелуй СибСад</t>
  </si>
  <si>
    <t xml:space="preserve">07470</t>
  </si>
  <si>
    <t xml:space="preserve">4601431099326</t>
  </si>
  <si>
    <t xml:space="preserve">томат Сердца трех (Бычье сердце Кремовое, Янтарное, Шоколадное) ГАВРИШ</t>
  </si>
  <si>
    <t xml:space="preserve">47058</t>
  </si>
  <si>
    <t xml:space="preserve">4601729159459</t>
  </si>
  <si>
    <t xml:space="preserve">томат Сердце Баварии АЭЛИТА</t>
  </si>
  <si>
    <t xml:space="preserve">00784</t>
  </si>
  <si>
    <t xml:space="preserve">4673748192571</t>
  </si>
  <si>
    <t xml:space="preserve">томат Сердце Буйвола СибСад</t>
  </si>
  <si>
    <t xml:space="preserve">47003</t>
  </si>
  <si>
    <t xml:space="preserve">4601431113428</t>
  </si>
  <si>
    <t xml:space="preserve">томат Сердце Великана малиновое ГАВРИШ серия Русский богатырь!</t>
  </si>
  <si>
    <t xml:space="preserve">47004</t>
  </si>
  <si>
    <t xml:space="preserve">4601431113435</t>
  </si>
  <si>
    <t xml:space="preserve">томат Сердце Великана оранжевое ГАВРИШ серия Русский богатырь!</t>
  </si>
  <si>
    <t xml:space="preserve">47077</t>
  </si>
  <si>
    <t xml:space="preserve">4601729097577</t>
  </si>
  <si>
    <t xml:space="preserve">томат Сердце красавицы АЭЛИТА</t>
  </si>
  <si>
    <t xml:space="preserve">45469</t>
  </si>
  <si>
    <t xml:space="preserve">4603740988162</t>
  </si>
  <si>
    <t xml:space="preserve">томат Сердце красного дракона  СибСад</t>
  </si>
  <si>
    <t xml:space="preserve">Ц3522</t>
  </si>
  <si>
    <t xml:space="preserve">4603740987875</t>
  </si>
  <si>
    <t xml:space="preserve">томат Сердце Минусинска СибСад</t>
  </si>
  <si>
    <t xml:space="preserve">14697</t>
  </si>
  <si>
    <t xml:space="preserve">7930041235976</t>
  </si>
  <si>
    <t xml:space="preserve">томат Сердцевидный СибСад</t>
  </si>
  <si>
    <t xml:space="preserve">09119</t>
  </si>
  <si>
    <t xml:space="preserve">4673748192588</t>
  </si>
  <si>
    <t xml:space="preserve">томат Сибирская тройка СибСад</t>
  </si>
  <si>
    <t xml:space="preserve">43540</t>
  </si>
  <si>
    <t xml:space="preserve">4603740986601</t>
  </si>
  <si>
    <t xml:space="preserve">томат Сибирские бананы СибСад</t>
  </si>
  <si>
    <t xml:space="preserve">04386</t>
  </si>
  <si>
    <t xml:space="preserve">7930041237154</t>
  </si>
  <si>
    <t xml:space="preserve">томат Сибирские Шаньги СибСад</t>
  </si>
  <si>
    <t xml:space="preserve">46745</t>
  </si>
  <si>
    <t xml:space="preserve">4673734430458</t>
  </si>
  <si>
    <t xml:space="preserve">томат Сибирский Бройлер  Сиб Сад</t>
  </si>
  <si>
    <t xml:space="preserve">40431</t>
  </si>
  <si>
    <t xml:space="preserve">4673748193066</t>
  </si>
  <si>
    <t xml:space="preserve">томат Сибирский гроздевой СибСад</t>
  </si>
  <si>
    <t xml:space="preserve">45470</t>
  </si>
  <si>
    <t xml:space="preserve">4603740987905</t>
  </si>
  <si>
    <t xml:space="preserve">томат Сибирский грунтовый золотой  СибСад</t>
  </si>
  <si>
    <t xml:space="preserve">45471</t>
  </si>
  <si>
    <t xml:space="preserve">4603740988056</t>
  </si>
  <si>
    <t xml:space="preserve">томат Сибирский грунтовый красный  СибСад</t>
  </si>
  <si>
    <t xml:space="preserve">45472</t>
  </si>
  <si>
    <t xml:space="preserve">4603740987950</t>
  </si>
  <si>
    <t xml:space="preserve">томат Сибирский грунтовый малиновый  СибСад</t>
  </si>
  <si>
    <t xml:space="preserve">45395</t>
  </si>
  <si>
    <t xml:space="preserve">4603740988049</t>
  </si>
  <si>
    <t xml:space="preserve">томат Сибирский Карлик  СибСад</t>
  </si>
  <si>
    <t xml:space="preserve">44815</t>
  </si>
  <si>
    <t xml:space="preserve">4603740987943</t>
  </si>
  <si>
    <t xml:space="preserve">томат Сибирский килограмм СибСад</t>
  </si>
  <si>
    <t xml:space="preserve">47647</t>
  </si>
  <si>
    <t xml:space="preserve">7930041239233</t>
  </si>
  <si>
    <t xml:space="preserve">томат Сибирский сувенир СибСад</t>
  </si>
  <si>
    <t xml:space="preserve">46192</t>
  </si>
  <si>
    <t xml:space="preserve">4601729152665</t>
  </si>
  <si>
    <t xml:space="preserve">томат Сибирский тигр розовый АЭЛИТА</t>
  </si>
  <si>
    <t xml:space="preserve">47648</t>
  </si>
  <si>
    <t xml:space="preserve">4603740995351</t>
  </si>
  <si>
    <t xml:space="preserve">томат Сила Сибири СибСад</t>
  </si>
  <si>
    <t xml:space="preserve">45581</t>
  </si>
  <si>
    <t xml:space="preserve">4601431055513</t>
  </si>
  <si>
    <t xml:space="preserve">томат Синичка 0,05 г ГАВРИШ</t>
  </si>
  <si>
    <t xml:space="preserve">46091</t>
  </si>
  <si>
    <t xml:space="preserve">4602066301761</t>
  </si>
  <si>
    <t xml:space="preserve">томат Славянский Шедевр НК</t>
  </si>
  <si>
    <t xml:space="preserve">Ц7143</t>
  </si>
  <si>
    <t xml:space="preserve">4601729144837</t>
  </si>
  <si>
    <t xml:space="preserve">томат Смайлик АЭЛИТА</t>
  </si>
  <si>
    <t xml:space="preserve">40436</t>
  </si>
  <si>
    <t xml:space="preserve">4673748195336</t>
  </si>
  <si>
    <t xml:space="preserve">томат Советский СибСад</t>
  </si>
  <si>
    <t xml:space="preserve">47649</t>
  </si>
  <si>
    <t xml:space="preserve">4673734432094</t>
  </si>
  <si>
    <t xml:space="preserve">томат Сокровище Акмора Сибирико СибСад</t>
  </si>
  <si>
    <t xml:space="preserve">Ц7504</t>
  </si>
  <si>
    <t xml:space="preserve">4673748196708</t>
  </si>
  <si>
    <t xml:space="preserve">томат Солоха СибСад</t>
  </si>
  <si>
    <t xml:space="preserve">46317</t>
  </si>
  <si>
    <t xml:space="preserve">4603740998192</t>
  </si>
  <si>
    <t xml:space="preserve">томат Солоха желтая СибСад</t>
  </si>
  <si>
    <t xml:space="preserve">08103</t>
  </si>
  <si>
    <t xml:space="preserve">4673734436160</t>
  </si>
  <si>
    <t xml:space="preserve">томат Спецназ СибСад</t>
  </si>
  <si>
    <t xml:space="preserve">45397</t>
  </si>
  <si>
    <t xml:space="preserve">4603740994811</t>
  </si>
  <si>
    <t xml:space="preserve">томат Спецназ малиновый  СибСад</t>
  </si>
  <si>
    <t xml:space="preserve">09362</t>
  </si>
  <si>
    <t xml:space="preserve">4607116261583</t>
  </si>
  <si>
    <t xml:space="preserve">томат Спрут F1 СЕДЕК</t>
  </si>
  <si>
    <t xml:space="preserve">Це453</t>
  </si>
  <si>
    <t xml:space="preserve">4690368030960</t>
  </si>
  <si>
    <t xml:space="preserve">томат Спрут Сливка Малиновая СЕДЕК</t>
  </si>
  <si>
    <t xml:space="preserve">Це455</t>
  </si>
  <si>
    <t xml:space="preserve">4690368030984</t>
  </si>
  <si>
    <t xml:space="preserve">томат Спрут Сливка Шоколадная СЕДЕК</t>
  </si>
  <si>
    <t xml:space="preserve">Ц3928</t>
  </si>
  <si>
    <t xml:space="preserve">4690368009966</t>
  </si>
  <si>
    <t xml:space="preserve">томат Спрут Черри F1 СЕДЕК</t>
  </si>
  <si>
    <t xml:space="preserve">40776</t>
  </si>
  <si>
    <t xml:space="preserve">4690368030991</t>
  </si>
  <si>
    <t xml:space="preserve">томат Спрут Черри Малиновый F1 СЕДЕК</t>
  </si>
  <si>
    <t xml:space="preserve">16889</t>
  </si>
  <si>
    <t xml:space="preserve">4601729140471</t>
  </si>
  <si>
    <t xml:space="preserve">томат Сто пудов АЭЛИТА</t>
  </si>
  <si>
    <t xml:space="preserve">Ц9364</t>
  </si>
  <si>
    <t xml:space="preserve">4601431044005</t>
  </si>
  <si>
    <t xml:space="preserve">томат Супербанан ГАВРИШ</t>
  </si>
  <si>
    <t xml:space="preserve">03861</t>
  </si>
  <si>
    <t xml:space="preserve">4673748193813</t>
  </si>
  <si>
    <t xml:space="preserve">томат Супербомба СибСад</t>
  </si>
  <si>
    <t xml:space="preserve">11939</t>
  </si>
  <si>
    <t xml:space="preserve">4673748193103</t>
  </si>
  <si>
    <t xml:space="preserve">томат Суперклуша СибСад</t>
  </si>
  <si>
    <t xml:space="preserve">14812</t>
  </si>
  <si>
    <t xml:space="preserve">4601729153693</t>
  </si>
  <si>
    <t xml:space="preserve">томат Суперсладкий  АЭЛИТА</t>
  </si>
  <si>
    <t xml:space="preserve">42962</t>
  </si>
  <si>
    <t xml:space="preserve">4690368023924</t>
  </si>
  <si>
    <t xml:space="preserve">томат Суперcливка F1 СЕДЕК</t>
  </si>
  <si>
    <t xml:space="preserve">43128</t>
  </si>
  <si>
    <t xml:space="preserve">4673748193110</t>
  </si>
  <si>
    <t xml:space="preserve">томат Суперчеррик  СибСад</t>
  </si>
  <si>
    <t xml:space="preserve">01073</t>
  </si>
  <si>
    <t xml:space="preserve">4690368010931</t>
  </si>
  <si>
    <t xml:space="preserve">томат Счастье Русское F1 СЕДЕК</t>
  </si>
  <si>
    <t xml:space="preserve">47395</t>
  </si>
  <si>
    <t xml:space="preserve">4601729117473</t>
  </si>
  <si>
    <t xml:space="preserve">томат Сытый папа АЭЛИТА</t>
  </si>
  <si>
    <t xml:space="preserve">00954</t>
  </si>
  <si>
    <t xml:space="preserve">4673748193837</t>
  </si>
  <si>
    <t xml:space="preserve">томат Тарас Бульба СибСад</t>
  </si>
  <si>
    <t xml:space="preserve">43129</t>
  </si>
  <si>
    <t xml:space="preserve">7930041239738</t>
  </si>
  <si>
    <t xml:space="preserve">томат Толстопуз СибСад</t>
  </si>
  <si>
    <t xml:space="preserve">Ц3336</t>
  </si>
  <si>
    <t xml:space="preserve">4601729140198</t>
  </si>
  <si>
    <t xml:space="preserve">томат Толстосум АЭЛИТА</t>
  </si>
  <si>
    <t xml:space="preserve">Ц2237</t>
  </si>
  <si>
    <t xml:space="preserve">4601431043978</t>
  </si>
  <si>
    <t xml:space="preserve">томат Толстушка ГАВРИШ</t>
  </si>
  <si>
    <t xml:space="preserve">Ц9661</t>
  </si>
  <si>
    <t xml:space="preserve">4601729055256</t>
  </si>
  <si>
    <t xml:space="preserve">томат Три сливки, смесь АЭЛИТА</t>
  </si>
  <si>
    <t xml:space="preserve">44559</t>
  </si>
  <si>
    <t xml:space="preserve">4603740986946</t>
  </si>
  <si>
    <t xml:space="preserve">томат Трюфель густо-малиновый СибСад</t>
  </si>
  <si>
    <t xml:space="preserve">Ц9346</t>
  </si>
  <si>
    <t xml:space="preserve">4673755667079</t>
  </si>
  <si>
    <t xml:space="preserve">томат Трюфель Желтый СибСад</t>
  </si>
  <si>
    <t xml:space="preserve">Ц9347</t>
  </si>
  <si>
    <t xml:space="preserve">4673748199419</t>
  </si>
  <si>
    <t xml:space="preserve">томат Трюфель Красный СибСад</t>
  </si>
  <si>
    <t xml:space="preserve">45869</t>
  </si>
  <si>
    <t xml:space="preserve">4601729137365</t>
  </si>
  <si>
    <t xml:space="preserve">томат Трюфель оранжевый АЭЛИТА -Лидер</t>
  </si>
  <si>
    <t xml:space="preserve">Ц7975</t>
  </si>
  <si>
    <t xml:space="preserve">4673748193127</t>
  </si>
  <si>
    <t xml:space="preserve">томат Турбореактивный СибСад</t>
  </si>
  <si>
    <t xml:space="preserve">46103</t>
  </si>
  <si>
    <t xml:space="preserve">4601431111769</t>
  </si>
  <si>
    <t xml:space="preserve">томат Тюленька розовая ГАВРИШ</t>
  </si>
  <si>
    <t xml:space="preserve">03410</t>
  </si>
  <si>
    <t xml:space="preserve">4673748192595</t>
  </si>
  <si>
    <t xml:space="preserve">томат Тяжеловес Сибири СибСад</t>
  </si>
  <si>
    <t xml:space="preserve">47348</t>
  </si>
  <si>
    <t xml:space="preserve">4601431118355</t>
  </si>
  <si>
    <t xml:space="preserve">томат Уральский бриллиант (пурпурно-фиолет. биколор)  F1 ГАВРИШ</t>
  </si>
  <si>
    <t xml:space="preserve">08117</t>
  </si>
  <si>
    <t xml:space="preserve">4602066303093</t>
  </si>
  <si>
    <t xml:space="preserve">томат Финик Желтый F1 НК</t>
  </si>
  <si>
    <t xml:space="preserve">02945</t>
  </si>
  <si>
    <t xml:space="preserve">4602066303109</t>
  </si>
  <si>
    <t xml:space="preserve">томат Финик Красный F1 НК</t>
  </si>
  <si>
    <t xml:space="preserve">47553</t>
  </si>
  <si>
    <t xml:space="preserve">4602066303130</t>
  </si>
  <si>
    <t xml:space="preserve">томат Финик Оранжевый F1 НК</t>
  </si>
  <si>
    <t xml:space="preserve">46833</t>
  </si>
  <si>
    <t xml:space="preserve">4602066300351</t>
  </si>
  <si>
    <t xml:space="preserve">томат Финик Розовый F1 НК</t>
  </si>
  <si>
    <t xml:space="preserve">47140</t>
  </si>
  <si>
    <t xml:space="preserve">4673734432117</t>
  </si>
  <si>
    <t xml:space="preserve">томат Фламенко Пурпурный  СибСад</t>
  </si>
  <si>
    <t xml:space="preserve">Ц1421</t>
  </si>
  <si>
    <t xml:space="preserve">7930041237550</t>
  </si>
  <si>
    <t xml:space="preserve">томат Фрекен Бок СибСад</t>
  </si>
  <si>
    <t xml:space="preserve">Ц4166</t>
  </si>
  <si>
    <t xml:space="preserve">7930041232128</t>
  </si>
  <si>
    <t xml:space="preserve">томат Хлебосольный розовый СибСад</t>
  </si>
  <si>
    <t xml:space="preserve">11172</t>
  </si>
  <si>
    <t xml:space="preserve">4673748192601</t>
  </si>
  <si>
    <t xml:space="preserve">томат Хлебосольный СибСад</t>
  </si>
  <si>
    <t xml:space="preserve">09532</t>
  </si>
  <si>
    <t xml:space="preserve">4601431002784</t>
  </si>
  <si>
    <t xml:space="preserve">томат Хохлома  ГАВРИШ</t>
  </si>
  <si>
    <t xml:space="preserve">11182</t>
  </si>
  <si>
    <t xml:space="preserve">7930041232159</t>
  </si>
  <si>
    <t xml:space="preserve">томат Царь Колокол СибСад</t>
  </si>
  <si>
    <t xml:space="preserve">44560</t>
  </si>
  <si>
    <t xml:space="preserve">4603740986571</t>
  </si>
  <si>
    <t xml:space="preserve">томат Царь Трюфель СибСад</t>
  </si>
  <si>
    <t xml:space="preserve">44812</t>
  </si>
  <si>
    <t xml:space="preserve">4603740987868</t>
  </si>
  <si>
    <t xml:space="preserve">томат Черное сердце Америки СибСад</t>
  </si>
  <si>
    <t xml:space="preserve">47141</t>
  </si>
  <si>
    <t xml:space="preserve">4673748196821</t>
  </si>
  <si>
    <t xml:space="preserve">томат Черный Кот F1 СибСад</t>
  </si>
  <si>
    <t xml:space="preserve">40440</t>
  </si>
  <si>
    <t xml:space="preserve">7930041237581</t>
  </si>
  <si>
    <t xml:space="preserve">томат Черный Мавр СибСад</t>
  </si>
  <si>
    <t xml:space="preserve">44672</t>
  </si>
  <si>
    <t xml:space="preserve">4673748194605</t>
  </si>
  <si>
    <t xml:space="preserve">томат Черри-Банано СибСад</t>
  </si>
  <si>
    <t xml:space="preserve">40442</t>
  </si>
  <si>
    <t xml:space="preserve">4673748197460</t>
  </si>
  <si>
    <t xml:space="preserve">томат Черри-Саша СибСад</t>
  </si>
  <si>
    <t xml:space="preserve">40443</t>
  </si>
  <si>
    <t xml:space="preserve">4673748193158</t>
  </si>
  <si>
    <t xml:space="preserve">томат Черри-Формула Любви СибСад</t>
  </si>
  <si>
    <t xml:space="preserve">13410</t>
  </si>
  <si>
    <t xml:space="preserve">4673748193882</t>
  </si>
  <si>
    <t xml:space="preserve">томат Черринано СибСад</t>
  </si>
  <si>
    <t xml:space="preserve">13173</t>
  </si>
  <si>
    <t xml:space="preserve">4673748193165</t>
  </si>
  <si>
    <t xml:space="preserve">томат Черрипальчики F1 СибСад</t>
  </si>
  <si>
    <t xml:space="preserve">10329</t>
  </si>
  <si>
    <t xml:space="preserve">7930041232180</t>
  </si>
  <si>
    <t xml:space="preserve">томат Чудо Земли СибСад</t>
  </si>
  <si>
    <t xml:space="preserve">17060</t>
  </si>
  <si>
    <t xml:space="preserve">4601729145032</t>
  </si>
  <si>
    <t xml:space="preserve">томат Чудо-чудное АЭЛИТА</t>
  </si>
  <si>
    <t xml:space="preserve">10332</t>
  </si>
  <si>
    <t xml:space="preserve">4601431002791</t>
  </si>
  <si>
    <t xml:space="preserve">томат Чухлома ГАВРИШ</t>
  </si>
  <si>
    <t xml:space="preserve">43280</t>
  </si>
  <si>
    <t xml:space="preserve">7930041239264</t>
  </si>
  <si>
    <t xml:space="preserve">томат Шальная Королева СибСад</t>
  </si>
  <si>
    <t xml:space="preserve">44814</t>
  </si>
  <si>
    <t xml:space="preserve">4603740987936</t>
  </si>
  <si>
    <t xml:space="preserve">томат Шоколадная Зебра СибСад</t>
  </si>
  <si>
    <t xml:space="preserve">Ц4472</t>
  </si>
  <si>
    <t xml:space="preserve">4673748196593</t>
  </si>
  <si>
    <t xml:space="preserve">томат Шоколадное чудо СибСад</t>
  </si>
  <si>
    <t xml:space="preserve">45854</t>
  </si>
  <si>
    <t xml:space="preserve">4603740994972</t>
  </si>
  <si>
    <t xml:space="preserve">томат Шоколадные свечи 20 шт СибСад</t>
  </si>
  <si>
    <t xml:space="preserve">45783</t>
  </si>
  <si>
    <t xml:space="preserve">4601729134678</t>
  </si>
  <si>
    <t xml:space="preserve">томат Шоколадный заяц АЭЛИТА</t>
  </si>
  <si>
    <t xml:space="preserve">46749</t>
  </si>
  <si>
    <t xml:space="preserve">4603740995467</t>
  </si>
  <si>
    <t xml:space="preserve">томат Штамбовая Королева Сиб Сад</t>
  </si>
  <si>
    <t xml:space="preserve">08426</t>
  </si>
  <si>
    <t xml:space="preserve">4673748196845</t>
  </si>
  <si>
    <t xml:space="preserve">томат Эм Чемпион СибСад</t>
  </si>
  <si>
    <t xml:space="preserve">46154</t>
  </si>
  <si>
    <t xml:space="preserve">4601729150357</t>
  </si>
  <si>
    <t xml:space="preserve">томат Южный вечер АЭЛИТА</t>
  </si>
  <si>
    <t xml:space="preserve">11190</t>
  </si>
  <si>
    <t xml:space="preserve">4673748192625</t>
  </si>
  <si>
    <t xml:space="preserve">томат Южный загар СибСад</t>
  </si>
  <si>
    <t xml:space="preserve">47142</t>
  </si>
  <si>
    <t xml:space="preserve">4673734432100</t>
  </si>
  <si>
    <t xml:space="preserve">томат Яичный желток  СибСад</t>
  </si>
  <si>
    <t xml:space="preserve">40446</t>
  </si>
  <si>
    <t xml:space="preserve">7930041238168</t>
  </si>
  <si>
    <t xml:space="preserve">томат Японский трюфель ЗОЛОТОЙ СибСад</t>
  </si>
  <si>
    <t xml:space="preserve">08390</t>
  </si>
  <si>
    <t xml:space="preserve">4673755664375</t>
  </si>
  <si>
    <t xml:space="preserve">томат Японский трюфель ОРАНЖ СибСад</t>
  </si>
  <si>
    <t xml:space="preserve">40447</t>
  </si>
  <si>
    <t xml:space="preserve">4673748199440</t>
  </si>
  <si>
    <t xml:space="preserve">томат Японский трюфель ЧЕРНЫЙ СибСад</t>
  </si>
  <si>
    <t xml:space="preserve">Цветы ЦП</t>
  </si>
  <si>
    <t xml:space="preserve">Астры ЦП</t>
  </si>
  <si>
    <t xml:space="preserve">46949</t>
  </si>
  <si>
    <t xml:space="preserve">4601431116467</t>
  </si>
  <si>
    <t xml:space="preserve">цветы Астра Баллон белый,густомахров. ГАВРИШ</t>
  </si>
  <si>
    <t xml:space="preserve">Ц5011</t>
  </si>
  <si>
    <t xml:space="preserve">4601431047181</t>
  </si>
  <si>
    <t xml:space="preserve">цветы Астра Баллон желтый,густомахр. ГАВРИШ</t>
  </si>
  <si>
    <t xml:space="preserve">47332</t>
  </si>
  <si>
    <t xml:space="preserve">4601431116474</t>
  </si>
  <si>
    <t xml:space="preserve">цветы Астра Баллон кармин,густомахров. ГАВРИШ</t>
  </si>
  <si>
    <t xml:space="preserve">47333</t>
  </si>
  <si>
    <t xml:space="preserve">4601431116481</t>
  </si>
  <si>
    <t xml:space="preserve">цветы Астра Баллон пурпурный,густомахров. ГАВРИШ</t>
  </si>
  <si>
    <t xml:space="preserve">Ц5010</t>
  </si>
  <si>
    <t xml:space="preserve">4601431047204</t>
  </si>
  <si>
    <t xml:space="preserve">цветы Астра Баллон розовый, густомахровый ГАВРИШ</t>
  </si>
  <si>
    <t xml:space="preserve">46950</t>
  </si>
  <si>
    <t xml:space="preserve">4601431116498</t>
  </si>
  <si>
    <t xml:space="preserve">цветы Астра Баллон рубиново- красный, густомахровая ГАВРИШ</t>
  </si>
  <si>
    <t xml:space="preserve">Ц7558</t>
  </si>
  <si>
    <t xml:space="preserve">4601431047211</t>
  </si>
  <si>
    <t xml:space="preserve">цветы Астра Баллон серебристо-голубой, густомахровый ГАВРИШ</t>
  </si>
  <si>
    <t xml:space="preserve">47334</t>
  </si>
  <si>
    <t xml:space="preserve">4601431116504</t>
  </si>
  <si>
    <t xml:space="preserve">цветы Астра Баллон шамоа,густомахров. ГАВРИШ</t>
  </si>
  <si>
    <t xml:space="preserve">04565</t>
  </si>
  <si>
    <t xml:space="preserve">4601729034244</t>
  </si>
  <si>
    <t xml:space="preserve">цветы Астра Беатриче АЭЛИТА</t>
  </si>
  <si>
    <t xml:space="preserve">47860</t>
  </si>
  <si>
    <t xml:space="preserve">4602066001104</t>
  </si>
  <si>
    <t xml:space="preserve">цветы Астра Березка НК</t>
  </si>
  <si>
    <t xml:space="preserve">13222</t>
  </si>
  <si>
    <t xml:space="preserve">4601729041679</t>
  </si>
  <si>
    <t xml:space="preserve">цветы Астра Брусничка АЭЛИТА</t>
  </si>
  <si>
    <t xml:space="preserve">04030</t>
  </si>
  <si>
    <t xml:space="preserve">4601729051197</t>
  </si>
  <si>
    <t xml:space="preserve">цветы Астра Букетная белая АЭЛИТА</t>
  </si>
  <si>
    <t xml:space="preserve">08659</t>
  </si>
  <si>
    <t xml:space="preserve">4601729055911</t>
  </si>
  <si>
    <t xml:space="preserve">цветы Астра Букетная желтая  АЭЛИТА</t>
  </si>
  <si>
    <t xml:space="preserve">47118</t>
  </si>
  <si>
    <t xml:space="preserve">4607116269879</t>
  </si>
  <si>
    <t xml:space="preserve">цветы Астра Заря Востока (рубиново-красная) СЕДЕК</t>
  </si>
  <si>
    <t xml:space="preserve">18537</t>
  </si>
  <si>
    <t xml:space="preserve">4602066001135</t>
  </si>
  <si>
    <t xml:space="preserve">цветы Астра Катенька НК</t>
  </si>
  <si>
    <t xml:space="preserve">08201</t>
  </si>
  <si>
    <t xml:space="preserve">4602066001142</t>
  </si>
  <si>
    <t xml:space="preserve">цветы Астра Марина НК</t>
  </si>
  <si>
    <t xml:space="preserve">00337</t>
  </si>
  <si>
    <t xml:space="preserve">4601729025846</t>
  </si>
  <si>
    <t xml:space="preserve">цветы астра Миледи красная АЭЛИТА</t>
  </si>
  <si>
    <t xml:space="preserve">11399</t>
  </si>
  <si>
    <t xml:space="preserve">4601729048074</t>
  </si>
  <si>
    <t xml:space="preserve">цветы астра Моя мама АЭЛИТА</t>
  </si>
  <si>
    <t xml:space="preserve">Ц4653</t>
  </si>
  <si>
    <t xml:space="preserve">4607116268674</t>
  </si>
  <si>
    <t xml:space="preserve">цветы Астра Оленька (гибридная , малиново-розовая)  СЕДЕК</t>
  </si>
  <si>
    <t xml:space="preserve">47119</t>
  </si>
  <si>
    <t xml:space="preserve">4607116262948</t>
  </si>
  <si>
    <t xml:space="preserve">цветы Астра Память (жёлтая) СЕДЕК</t>
  </si>
  <si>
    <t xml:space="preserve">Ц4458</t>
  </si>
  <si>
    <t xml:space="preserve">4601729076299</t>
  </si>
  <si>
    <t xml:space="preserve">цветы астра Птичье гнездо, смесь АЭЛИТА</t>
  </si>
  <si>
    <t xml:space="preserve">15210</t>
  </si>
  <si>
    <t xml:space="preserve">4602066001166</t>
  </si>
  <si>
    <t xml:space="preserve">цветы Астра Румяное солнышко НК</t>
  </si>
  <si>
    <t xml:space="preserve">01083</t>
  </si>
  <si>
    <t xml:space="preserve">4602066001203</t>
  </si>
  <si>
    <t xml:space="preserve">цветы Астра Снежный жемчуг НК</t>
  </si>
  <si>
    <t xml:space="preserve">01697</t>
  </si>
  <si>
    <t xml:space="preserve">4601729029165</t>
  </si>
  <si>
    <t xml:space="preserve">цветы Астра Хай но мару АЭЛИТА</t>
  </si>
  <si>
    <t xml:space="preserve">47625</t>
  </si>
  <si>
    <t xml:space="preserve">4601431106581</t>
  </si>
  <si>
    <t xml:space="preserve">цветы Астра Хризантелла Жемчужный восторг (хризантемовидная) ГАВРИШ</t>
  </si>
  <si>
    <t xml:space="preserve">46248</t>
  </si>
  <si>
    <t xml:space="preserve">4601431106635</t>
  </si>
  <si>
    <t xml:space="preserve">цветы Астра Хризантелла Золотой восторг ГАВРИШ</t>
  </si>
  <si>
    <t xml:space="preserve">46249</t>
  </si>
  <si>
    <t xml:space="preserve">4601431106611</t>
  </si>
  <si>
    <t xml:space="preserve">цветы Астра Хризантелла Лимонный восторг ГАВРИШ</t>
  </si>
  <si>
    <t xml:space="preserve">16542</t>
  </si>
  <si>
    <t xml:space="preserve">4601431106642</t>
  </si>
  <si>
    <t xml:space="preserve">цветы Астра Хризантелла Малиновый восторг ГАВРИШ</t>
  </si>
  <si>
    <t xml:space="preserve">47335</t>
  </si>
  <si>
    <t xml:space="preserve">4601431106628</t>
  </si>
  <si>
    <t xml:space="preserve">цветы Астра Хризантелла Розовый восторг ГАВРИШ</t>
  </si>
  <si>
    <t xml:space="preserve">Ц1573</t>
  </si>
  <si>
    <t xml:space="preserve">4601431106598</t>
  </si>
  <si>
    <t xml:space="preserve">цветы Астра Хризантелла Сиреневый восторг ГАВРИШ</t>
  </si>
  <si>
    <t xml:space="preserve">47336</t>
  </si>
  <si>
    <t xml:space="preserve">4601431106604</t>
  </si>
  <si>
    <t xml:space="preserve">цветы Астра Хризантелла Снежный восторг ГАВРИШ</t>
  </si>
  <si>
    <t xml:space="preserve">Комнатные цветы ЦП</t>
  </si>
  <si>
    <t xml:space="preserve">Ц8955</t>
  </si>
  <si>
    <t xml:space="preserve">4601729168468</t>
  </si>
  <si>
    <t xml:space="preserve">цветы Абутилон гибридный Джульетта,смесь окрасок АЭЛИТА</t>
  </si>
  <si>
    <t xml:space="preserve">11612</t>
  </si>
  <si>
    <t xml:space="preserve">4601431015746</t>
  </si>
  <si>
    <t xml:space="preserve">цветы Баухиния Орхидейное дерево ГАВРИШ</t>
  </si>
  <si>
    <t xml:space="preserve">Ц7784</t>
  </si>
  <si>
    <t xml:space="preserve">4601729079399</t>
  </si>
  <si>
    <t xml:space="preserve">цветы Бегония Вечноцветущая Император, смесь АЭЛИТА</t>
  </si>
  <si>
    <t xml:space="preserve">Ц7786</t>
  </si>
  <si>
    <t xml:space="preserve">4601729079412</t>
  </si>
  <si>
    <t xml:space="preserve">цветы Бегония Вечноцветущая Сенатор белая АЭЛИТА</t>
  </si>
  <si>
    <t xml:space="preserve">Ц3417</t>
  </si>
  <si>
    <t xml:space="preserve">4601729129667</t>
  </si>
  <si>
    <t xml:space="preserve">цветы Бегония Он Топ F1 солнечный свет АЭЛИТА</t>
  </si>
  <si>
    <t xml:space="preserve">17225</t>
  </si>
  <si>
    <t xml:space="preserve">4601431078420</t>
  </si>
  <si>
    <t xml:space="preserve">цветы Бегония Фортуна Дип Ред F1 ГАВРИШ</t>
  </si>
  <si>
    <t xml:space="preserve">14825</t>
  </si>
  <si>
    <t xml:space="preserve">4601431017658</t>
  </si>
  <si>
    <t xml:space="preserve">цветы Броваллия Сильвер Белл ГАВРИШ</t>
  </si>
  <si>
    <t xml:space="preserve">01051</t>
  </si>
  <si>
    <t xml:space="preserve">4602066725772</t>
  </si>
  <si>
    <t xml:space="preserve">цветы Герань Плющелистная Водопад Лета НК</t>
  </si>
  <si>
    <t xml:space="preserve">05056</t>
  </si>
  <si>
    <t xml:space="preserve">4601729011627</t>
  </si>
  <si>
    <t xml:space="preserve">цветы Гербера Джемсона АЭЛИТА</t>
  </si>
  <si>
    <t xml:space="preserve">Ц8936</t>
  </si>
  <si>
    <t xml:space="preserve">4601431043251</t>
  </si>
  <si>
    <t xml:space="preserve">цветы Гербера Лучики ГАВРИШ</t>
  </si>
  <si>
    <t xml:space="preserve">Ц4362</t>
  </si>
  <si>
    <t xml:space="preserve">4601431043763</t>
  </si>
  <si>
    <t xml:space="preserve">цветы Глоксиния Брокада F1 ГАВРИШ</t>
  </si>
  <si>
    <t xml:space="preserve">Ц6680</t>
  </si>
  <si>
    <t xml:space="preserve">4601431043541</t>
  </si>
  <si>
    <t xml:space="preserve">цветы Глоксиния Брокада синяя F1 ГАВРИШ</t>
  </si>
  <si>
    <t xml:space="preserve">13168</t>
  </si>
  <si>
    <t xml:space="preserve">4601431092396</t>
  </si>
  <si>
    <t xml:space="preserve">цветы Глоксиния Императрица 5 шт. ГАВРИШ</t>
  </si>
  <si>
    <t xml:space="preserve">18531</t>
  </si>
  <si>
    <t xml:space="preserve">4601431031609</t>
  </si>
  <si>
    <t xml:space="preserve">цветы Гранат Карфаген карликовый ГАВРИШ</t>
  </si>
  <si>
    <t xml:space="preserve">14100</t>
  </si>
  <si>
    <t xml:space="preserve">4601431016521</t>
  </si>
  <si>
    <t xml:space="preserve">цветы Драцена Драконово дерево ГАВРИШ</t>
  </si>
  <si>
    <t xml:space="preserve">10312</t>
  </si>
  <si>
    <t xml:space="preserve">4601431016552</t>
  </si>
  <si>
    <t xml:space="preserve">цветы Кактус Непоседа ГАВРИШ</t>
  </si>
  <si>
    <t xml:space="preserve">Ц7807</t>
  </si>
  <si>
    <t xml:space="preserve">4601729172137</t>
  </si>
  <si>
    <t xml:space="preserve">цветы Колеус Блюме Красный Вельвет АЭЛИТА</t>
  </si>
  <si>
    <t xml:space="preserve">Ц7217</t>
  </si>
  <si>
    <t xml:space="preserve">4601729165351</t>
  </si>
  <si>
    <t xml:space="preserve">цветы Пассифлора Кавалерская звезда АЭЛИТА</t>
  </si>
  <si>
    <t xml:space="preserve">47085</t>
  </si>
  <si>
    <t xml:space="preserve">4601729158919</t>
  </si>
  <si>
    <t xml:space="preserve">цветы Пассифлора Сладкая чаша АЭЛИТА</t>
  </si>
  <si>
    <t xml:space="preserve">09082</t>
  </si>
  <si>
    <t xml:space="preserve">4601431089105</t>
  </si>
  <si>
    <t xml:space="preserve">цветы Пеларгония Горизонт алый F1 зональная ГАВРИШ</t>
  </si>
  <si>
    <t xml:space="preserve">45643</t>
  </si>
  <si>
    <t xml:space="preserve">4601729136283</t>
  </si>
  <si>
    <t xml:space="preserve">цветы Пеларгония зональная Кабаре АЭЛИТА</t>
  </si>
  <si>
    <t xml:space="preserve">Ц1029</t>
  </si>
  <si>
    <t xml:space="preserve">4602066725703</t>
  </si>
  <si>
    <t xml:space="preserve">цветы Пеларгония Ранний Универсал НК</t>
  </si>
  <si>
    <t xml:space="preserve">Ц8965</t>
  </si>
  <si>
    <t xml:space="preserve">4601729088155</t>
  </si>
  <si>
    <t xml:space="preserve">цветы Пеларгония Рафаэлла F1 оранжевая АЭЛИТА</t>
  </si>
  <si>
    <t xml:space="preserve">Ц1030</t>
  </si>
  <si>
    <t xml:space="preserve">4602066680613</t>
  </si>
  <si>
    <t xml:space="preserve">цветы Пеларгония Черный бархат НК</t>
  </si>
  <si>
    <t xml:space="preserve">14443</t>
  </si>
  <si>
    <t xml:space="preserve">4601431031463</t>
  </si>
  <si>
    <t xml:space="preserve">цветы Пеларгония зональная Ярка ГАВРИШ</t>
  </si>
  <si>
    <t xml:space="preserve">47621</t>
  </si>
  <si>
    <t xml:space="preserve">4601729143502</t>
  </si>
  <si>
    <t xml:space="preserve">цветы Пентас Лаки стар F1 вайт АЭЛИТА</t>
  </si>
  <si>
    <t xml:space="preserve">47224</t>
  </si>
  <si>
    <t xml:space="preserve">4601729143519</t>
  </si>
  <si>
    <t xml:space="preserve">цветы Пентас Лаки стар F1 виолет АЭЛИТА</t>
  </si>
  <si>
    <t xml:space="preserve">Ц3404</t>
  </si>
  <si>
    <t xml:space="preserve">4601431053076</t>
  </si>
  <si>
    <t xml:space="preserve">цветы Примула Джульетта ГАВРИШ</t>
  </si>
  <si>
    <t xml:space="preserve">14103</t>
  </si>
  <si>
    <t xml:space="preserve">4601431012042</t>
  </si>
  <si>
    <t xml:space="preserve">цветы Цикламен Габи ГАВРИШ</t>
  </si>
  <si>
    <t xml:space="preserve">12758</t>
  </si>
  <si>
    <t xml:space="preserve">4601431007987</t>
  </si>
  <si>
    <t xml:space="preserve">цветы Цикламен Красный партизан ГАВРИШ</t>
  </si>
  <si>
    <t xml:space="preserve">12760</t>
  </si>
  <si>
    <t xml:space="preserve">4601431007970</t>
  </si>
  <si>
    <t xml:space="preserve">Цветы Цикламен персид  Марк ГАВРИШ</t>
  </si>
  <si>
    <t xml:space="preserve">Ц2291</t>
  </si>
  <si>
    <t xml:space="preserve">4601729075872</t>
  </si>
  <si>
    <t xml:space="preserve">цветы Цикламен Персидский Сердце мегаполиса АЭЛИТА</t>
  </si>
  <si>
    <t xml:space="preserve">Ц4439</t>
  </si>
  <si>
    <t xml:space="preserve">4601431007918</t>
  </si>
  <si>
    <t xml:space="preserve">Цветы Цикламен Хайн ГАВРИШ</t>
  </si>
  <si>
    <t xml:space="preserve">12761</t>
  </si>
  <si>
    <t xml:space="preserve">4601431012011</t>
  </si>
  <si>
    <t xml:space="preserve">цветы Цикламен персид Хельга ГАВРИШ</t>
  </si>
  <si>
    <t xml:space="preserve">14827</t>
  </si>
  <si>
    <t xml:space="preserve">4601431011977</t>
  </si>
  <si>
    <t xml:space="preserve">цветы Цикламен Чарли ГАВРИШ</t>
  </si>
  <si>
    <t xml:space="preserve">12762</t>
  </si>
  <si>
    <t xml:space="preserve">4601431007932</t>
  </si>
  <si>
    <t xml:space="preserve">цветы Цикламен Юля ГАВРИШ</t>
  </si>
  <si>
    <t xml:space="preserve">Многолетние цветы ЦП</t>
  </si>
  <si>
    <t xml:space="preserve">Ц3306</t>
  </si>
  <si>
    <t xml:space="preserve">4601431098329</t>
  </si>
  <si>
    <t xml:space="preserve">цветы Аквилегия Башня красн. с белым, обыкн., серия Розовые сны ГАВРИШ</t>
  </si>
  <si>
    <t xml:space="preserve">09600</t>
  </si>
  <si>
    <t xml:space="preserve">4601431084278</t>
  </si>
  <si>
    <t xml:space="preserve">цветы Аквилегия Желтый гигант ГАВРИШ</t>
  </si>
  <si>
    <t xml:space="preserve">07107</t>
  </si>
  <si>
    <t xml:space="preserve">4601729123757</t>
  </si>
  <si>
    <t xml:space="preserve">цветы Аквилегия Шахерезада, смесь окрасок АЭЛИТА</t>
  </si>
  <si>
    <t xml:space="preserve">47631</t>
  </si>
  <si>
    <t xml:space="preserve">4601729101557</t>
  </si>
  <si>
    <t xml:space="preserve">цветы Бузина черная Возрождение АЭЛИТА</t>
  </si>
  <si>
    <t xml:space="preserve">47239</t>
  </si>
  <si>
    <t xml:space="preserve">4607116263563</t>
  </si>
  <si>
    <t xml:space="preserve">цветы Ваточник Горжетка СЕДЕК</t>
  </si>
  <si>
    <t xml:space="preserve">Ц2622</t>
  </si>
  <si>
    <t xml:space="preserve">4601431014664</t>
  </si>
  <si>
    <t xml:space="preserve">цветы Виноград приречный Зеленая Гора ГАВРИШ</t>
  </si>
  <si>
    <t xml:space="preserve">09553</t>
  </si>
  <si>
    <t xml:space="preserve">4601729057236</t>
  </si>
  <si>
    <t xml:space="preserve">цветы Виола Биколор АЭЛИТА</t>
  </si>
  <si>
    <t xml:space="preserve">17021</t>
  </si>
  <si>
    <t xml:space="preserve">4601431003927</t>
  </si>
  <si>
    <t xml:space="preserve">цветы Виола Виттрока Альпензее ГАВРИШ</t>
  </si>
  <si>
    <t xml:space="preserve">46935</t>
  </si>
  <si>
    <t xml:space="preserve">4601431082090</t>
  </si>
  <si>
    <t xml:space="preserve">цветы Виола Виттрока Водопад черно-желтый F1ГАВРИШ</t>
  </si>
  <si>
    <t xml:space="preserve">Ц4999</t>
  </si>
  <si>
    <t xml:space="preserve">4601431015944</t>
  </si>
  <si>
    <t xml:space="preserve">цветы Виола Виттрока Воды Эльбы ГАВРИШ</t>
  </si>
  <si>
    <t xml:space="preserve">18166</t>
  </si>
  <si>
    <t xml:space="preserve">4601431016491</t>
  </si>
  <si>
    <t xml:space="preserve">цветы Виола Виттрока Зимняя вишня ГАВРИШ</t>
  </si>
  <si>
    <t xml:space="preserve">43973</t>
  </si>
  <si>
    <t xml:space="preserve">4601431053021</t>
  </si>
  <si>
    <t xml:space="preserve">цветы Виола Виттрока Малиновый восторг F1 ГАВРИШ</t>
  </si>
  <si>
    <t xml:space="preserve">14618</t>
  </si>
  <si>
    <t xml:space="preserve">4601431017498</t>
  </si>
  <si>
    <t xml:space="preserve">цветы Виола Виттрока Махровое кружево желтая ГАВРИШ</t>
  </si>
  <si>
    <t xml:space="preserve">Ц3457</t>
  </si>
  <si>
    <t xml:space="preserve">4601431015951</t>
  </si>
  <si>
    <t xml:space="preserve">цветы Виола Виттрока Небо над Эльбой ГАВРИШ</t>
  </si>
  <si>
    <t xml:space="preserve">Ц4536</t>
  </si>
  <si>
    <t xml:space="preserve">4601431081321</t>
  </si>
  <si>
    <t xml:space="preserve">цветы Виола Виттрока Фламенко терракотовая ГАВРИШ</t>
  </si>
  <si>
    <t xml:space="preserve">10211</t>
  </si>
  <si>
    <t xml:space="preserve">4601431005754</t>
  </si>
  <si>
    <t xml:space="preserve">цветы Гравилат Чилийский Аурелия ГАВРИШ</t>
  </si>
  <si>
    <t xml:space="preserve">Ц7556</t>
  </si>
  <si>
    <t xml:space="preserve">4601431052635</t>
  </si>
  <si>
    <t xml:space="preserve">цветы Декоративная смесь Яркий Блик ГАВРИШ серия 1+1</t>
  </si>
  <si>
    <t xml:space="preserve">46770</t>
  </si>
  <si>
    <t xml:space="preserve">4601431114654</t>
  </si>
  <si>
    <t xml:space="preserve">цветы Делосперма Огни Большого Города ГАВРИШ</t>
  </si>
  <si>
    <t xml:space="preserve">13111</t>
  </si>
  <si>
    <t xml:space="preserve">4601729039621</t>
  </si>
  <si>
    <t xml:space="preserve">цветы Дельфиниум Белладонна смесь АЭЛИТА</t>
  </si>
  <si>
    <t xml:space="preserve">Ц3516</t>
  </si>
  <si>
    <t xml:space="preserve">4601431006492</t>
  </si>
  <si>
    <t xml:space="preserve">цветы Дельфиниум Красная шапочка ГАВРИШ</t>
  </si>
  <si>
    <t xml:space="preserve">09201</t>
  </si>
  <si>
    <t xml:space="preserve">цветы Дельфиниум Летнее небо ГАВРИШ</t>
  </si>
  <si>
    <t xml:space="preserve">11050</t>
  </si>
  <si>
    <t xml:space="preserve">4601729165382</t>
  </si>
  <si>
    <t xml:space="preserve">цветы Дельфиниум Магический фонтан АЭЛИТА</t>
  </si>
  <si>
    <t xml:space="preserve">04892</t>
  </si>
  <si>
    <t xml:space="preserve">4601729069161</t>
  </si>
  <si>
    <t xml:space="preserve">цветы Дельфиниум Пацифик многолетний смесь АЭЛИТА</t>
  </si>
  <si>
    <t xml:space="preserve">02819</t>
  </si>
  <si>
    <t xml:space="preserve">4601431003231</t>
  </si>
  <si>
    <t xml:space="preserve">цветы Дельфиниум Тихоокеанские гибриды ГАВРИШ</t>
  </si>
  <si>
    <t xml:space="preserve">08226</t>
  </si>
  <si>
    <t xml:space="preserve">4601431094789</t>
  </si>
  <si>
    <t xml:space="preserve">цветы Дербенник Розовый жемчуг ГАВРИШ</t>
  </si>
  <si>
    <t xml:space="preserve">46939</t>
  </si>
  <si>
    <t xml:space="preserve">4601431084285</t>
  </si>
  <si>
    <t xml:space="preserve">цветы Колокольчик Белый Эльф(персик.)ГАВРИШ серия Русский богатырь!</t>
  </si>
  <si>
    <t xml:space="preserve">08840</t>
  </si>
  <si>
    <t xml:space="preserve">4601431018730</t>
  </si>
  <si>
    <t xml:space="preserve">цветы Колокольчик Снежана ср. ГАВРИШ</t>
  </si>
  <si>
    <t xml:space="preserve">08872</t>
  </si>
  <si>
    <t xml:space="preserve">4601431016590</t>
  </si>
  <si>
    <t xml:space="preserve">цветы Кортадерия серебристая  ГАВРИШ</t>
  </si>
  <si>
    <t xml:space="preserve">Ц2624</t>
  </si>
  <si>
    <t xml:space="preserve">4601431041721</t>
  </si>
  <si>
    <t xml:space="preserve">цветы Лапчатка Летний мотив, смесь ГАВРИШ</t>
  </si>
  <si>
    <t xml:space="preserve">47853</t>
  </si>
  <si>
    <t xml:space="preserve">4601431028791</t>
  </si>
  <si>
    <t xml:space="preserve">цветы Лен Блю Скай ГАВРИШ Удачные семена</t>
  </si>
  <si>
    <t xml:space="preserve">01437</t>
  </si>
  <si>
    <t xml:space="preserve">4601431012318</t>
  </si>
  <si>
    <t xml:space="preserve">цветы Лен голубой ГАВРИШ</t>
  </si>
  <si>
    <t xml:space="preserve">47242</t>
  </si>
  <si>
    <t xml:space="preserve">4607149407873</t>
  </si>
  <si>
    <t xml:space="preserve">цветы Лен Диамант (многолетний, белый) СЕДЕК</t>
  </si>
  <si>
    <t xml:space="preserve">07318</t>
  </si>
  <si>
    <t xml:space="preserve">4607116264898</t>
  </si>
  <si>
    <t xml:space="preserve">цветы Лен Лазурная гавань (многолетний, голубой) СЕДЕК</t>
  </si>
  <si>
    <t xml:space="preserve">15203</t>
  </si>
  <si>
    <t xml:space="preserve">4601431013391</t>
  </si>
  <si>
    <t xml:space="preserve">цветы Лен Синий шелк ГАВРИШ</t>
  </si>
  <si>
    <t xml:space="preserve">16666</t>
  </si>
  <si>
    <t xml:space="preserve">4601431013506</t>
  </si>
  <si>
    <t xml:space="preserve">цветы Незабудка Виктория белая ГАВРИШ серия Устойчив к заморозкам!</t>
  </si>
  <si>
    <t xml:space="preserve">Ц1819</t>
  </si>
  <si>
    <t xml:space="preserve">4601729068782</t>
  </si>
  <si>
    <t xml:space="preserve">цветы Нивяник Гигант крупноцветковый АЭЛИТА</t>
  </si>
  <si>
    <t xml:space="preserve">09207</t>
  </si>
  <si>
    <t xml:space="preserve">4601431009486</t>
  </si>
  <si>
    <t xml:space="preserve">цветы Овсяница ледник. Синичка ГАВРИШ</t>
  </si>
  <si>
    <t xml:space="preserve">09913</t>
  </si>
  <si>
    <t xml:space="preserve">4602066790053</t>
  </si>
  <si>
    <t xml:space="preserve">цветы Память Сердца для солнечных участков (набор) НК</t>
  </si>
  <si>
    <t xml:space="preserve">13572</t>
  </si>
  <si>
    <t xml:space="preserve">4601431113176</t>
  </si>
  <si>
    <t xml:space="preserve">цветы Пион уклоняющийся Марьюшка ГАВРИШ</t>
  </si>
  <si>
    <t xml:space="preserve">Ц3432</t>
  </si>
  <si>
    <t xml:space="preserve">4601431107984</t>
  </si>
  <si>
    <t xml:space="preserve">цветы Платикодон /Ширококолокольчик крупноцв./Исида F1, 5 шт.ГАВРИШ</t>
  </si>
  <si>
    <t xml:space="preserve">11139</t>
  </si>
  <si>
    <t xml:space="preserve">4601431084162</t>
  </si>
  <si>
    <t xml:space="preserve">цветы Примула Громадная смесь ГАВРИШ серия Русский Богатырь!</t>
  </si>
  <si>
    <t xml:space="preserve">Ц3411</t>
  </si>
  <si>
    <t xml:space="preserve">4601729118067</t>
  </si>
  <si>
    <t xml:space="preserve">цветы Примула Крупноцветковая F1, смесь АЭЛИТА</t>
  </si>
  <si>
    <t xml:space="preserve">Ц6683</t>
  </si>
  <si>
    <t xml:space="preserve">4601431044876</t>
  </si>
  <si>
    <t xml:space="preserve">цветы Примула махровая Роззи с каймой ГАВРИШ</t>
  </si>
  <si>
    <t xml:space="preserve">Ц5008</t>
  </si>
  <si>
    <t xml:space="preserve">4601431044890</t>
  </si>
  <si>
    <t xml:space="preserve">цветы Примула махровая Ромио красная ГАВРИШ</t>
  </si>
  <si>
    <t xml:space="preserve">Ц1219</t>
  </si>
  <si>
    <t xml:space="preserve">4690368036757</t>
  </si>
  <si>
    <t xml:space="preserve">цветы Примула Монмартр F1 Седек</t>
  </si>
  <si>
    <t xml:space="preserve">11141</t>
  </si>
  <si>
    <t xml:space="preserve">4602066733197</t>
  </si>
  <si>
    <t xml:space="preserve">цветы Примула Погладь меня НК</t>
  </si>
  <si>
    <t xml:space="preserve">Ц1026</t>
  </si>
  <si>
    <t xml:space="preserve">4602066733050</t>
  </si>
  <si>
    <t xml:space="preserve">цветы Примула Ромео и Джульетта смесь НК</t>
  </si>
  <si>
    <t xml:space="preserve">03464</t>
  </si>
  <si>
    <t xml:space="preserve">4601431005952</t>
  </si>
  <si>
    <t xml:space="preserve">цветы Примула Эрфуртские Великаны ГАВРИШ</t>
  </si>
  <si>
    <t xml:space="preserve">Ц7236</t>
  </si>
  <si>
    <t xml:space="preserve">4601431043275</t>
  </si>
  <si>
    <t xml:space="preserve">цветы Ранункулюс Цветущая долина золотая ГАВРИШ</t>
  </si>
  <si>
    <t xml:space="preserve">17019</t>
  </si>
  <si>
    <t xml:space="preserve">4601729065613</t>
  </si>
  <si>
    <t xml:space="preserve">цветы Рудбекия Золотая махровая АЭЛИТА</t>
  </si>
  <si>
    <t xml:space="preserve">00639</t>
  </si>
  <si>
    <t xml:space="preserve">4601729065699</t>
  </si>
  <si>
    <t xml:space="preserve">цветы Тысячелистник Летняя сказка АЭЛИТА</t>
  </si>
  <si>
    <t xml:space="preserve">13129</t>
  </si>
  <si>
    <t xml:space="preserve">4601729051623</t>
  </si>
  <si>
    <t xml:space="preserve">цветы Хризантема Звезды галактики АЭЛИТА</t>
  </si>
  <si>
    <t xml:space="preserve">46196</t>
  </si>
  <si>
    <t xml:space="preserve">4601729153938</t>
  </si>
  <si>
    <t xml:space="preserve">цветы Хризантема Эксибишн АЭЛИТА</t>
  </si>
  <si>
    <t xml:space="preserve">08346</t>
  </si>
  <si>
    <t xml:space="preserve">4601729123733</t>
  </si>
  <si>
    <t xml:space="preserve">цветы Эдельвейс Снежное царство АЭЛИТА</t>
  </si>
  <si>
    <t xml:space="preserve">Ц7549</t>
  </si>
  <si>
    <t xml:space="preserve">4601431013520</t>
  </si>
  <si>
    <t xml:space="preserve">цветы Энотера Пиноккио двулетняя ГАВРИШ</t>
  </si>
  <si>
    <t xml:space="preserve">07319</t>
  </si>
  <si>
    <t xml:space="preserve">4601431003262</t>
  </si>
  <si>
    <t xml:space="preserve">цветы Эхинацея Красная шляпа ГАВРИШ</t>
  </si>
  <si>
    <t xml:space="preserve">07446</t>
  </si>
  <si>
    <t xml:space="preserve">4601431030893</t>
  </si>
  <si>
    <t xml:space="preserve">Цветы Эхинацея Лебедушка ГАВРИШ</t>
  </si>
  <si>
    <t xml:space="preserve">Однолетние цветы ЦП</t>
  </si>
  <si>
    <t xml:space="preserve">Бархатцы ЦП</t>
  </si>
  <si>
    <t xml:space="preserve">11005</t>
  </si>
  <si>
    <t xml:space="preserve">4601729134357</t>
  </si>
  <si>
    <t xml:space="preserve">цветы Бархатцы Болеро откл  АЭЛИТА</t>
  </si>
  <si>
    <t xml:space="preserve">45885</t>
  </si>
  <si>
    <t xml:space="preserve">4601729137327</t>
  </si>
  <si>
    <t xml:space="preserve">цветы Бархатцы Болеро Экстра отклоненные АЭЛИТА</t>
  </si>
  <si>
    <t xml:space="preserve">46957</t>
  </si>
  <si>
    <t xml:space="preserve">4601431041813</t>
  </si>
  <si>
    <t xml:space="preserve">цветы Бархатцы откл. Брокада красная ГАВРИШ</t>
  </si>
  <si>
    <t xml:space="preserve">40610</t>
  </si>
  <si>
    <t xml:space="preserve">4601431056732</t>
  </si>
  <si>
    <t xml:space="preserve">цветы Бархатцы Бурке Лимон ГАВРИШ</t>
  </si>
  <si>
    <t xml:space="preserve">05843</t>
  </si>
  <si>
    <t xml:space="preserve">4601431003538</t>
  </si>
  <si>
    <t xml:space="preserve">цветы Бархатцы Крекерджек смесь пр. ГАВРИШ</t>
  </si>
  <si>
    <t xml:space="preserve">Ц7189</t>
  </si>
  <si>
    <t xml:space="preserve">4602066721446</t>
  </si>
  <si>
    <t xml:space="preserve">цветы Бархатцы Русский Размер Золотые F1 НК</t>
  </si>
  <si>
    <t xml:space="preserve">40307</t>
  </si>
  <si>
    <t xml:space="preserve">4602066721460</t>
  </si>
  <si>
    <t xml:space="preserve">цветы Бархатцы Русский Размер, смесь НК</t>
  </si>
  <si>
    <t xml:space="preserve">Ц7186</t>
  </si>
  <si>
    <t xml:space="preserve">4601431013131</t>
  </si>
  <si>
    <t xml:space="preserve">цветы Бархатцы Саншайн пр (Тагетес) ГАВРИШ</t>
  </si>
  <si>
    <t xml:space="preserve">16705</t>
  </si>
  <si>
    <t xml:space="preserve">4601729045424</t>
  </si>
  <si>
    <t xml:space="preserve">цветы Бархатцы Сиерра,смесь окрасок АЭЛИТА</t>
  </si>
  <si>
    <t xml:space="preserve">Ц2286</t>
  </si>
  <si>
    <t xml:space="preserve">4601729168888</t>
  </si>
  <si>
    <t xml:space="preserve">цветы Бархатцы Солнечные гиганты, смесь прямостоячие АЭЛИТА</t>
  </si>
  <si>
    <t xml:space="preserve">07212</t>
  </si>
  <si>
    <t xml:space="preserve">4601431006003</t>
  </si>
  <si>
    <t xml:space="preserve">цветы Бархатцы Стриптиз откл. ГАВРИШ</t>
  </si>
  <si>
    <t xml:space="preserve">Ц7851</t>
  </si>
  <si>
    <t xml:space="preserve">4601431039858</t>
  </si>
  <si>
    <t xml:space="preserve">цветы Бархатцы Фантастика золотистая ГАВРИШ</t>
  </si>
  <si>
    <t xml:space="preserve">Ц4381</t>
  </si>
  <si>
    <t xml:space="preserve">4601431039865</t>
  </si>
  <si>
    <t xml:space="preserve">цветы Бархатцы Фантастика оранжевая ГАВРИШ</t>
  </si>
  <si>
    <t xml:space="preserve">47554</t>
  </si>
  <si>
    <t xml:space="preserve">4602066701431</t>
  </si>
  <si>
    <t xml:space="preserve">цветы Бархатцы Хризанта НК</t>
  </si>
  <si>
    <t xml:space="preserve">Петуния ЦП</t>
  </si>
  <si>
    <t xml:space="preserve">42741</t>
  </si>
  <si>
    <t xml:space="preserve">4601729117992</t>
  </si>
  <si>
    <t xml:space="preserve">цветы Петуния Аморе Мио красная F1 АЭЛИТА</t>
  </si>
  <si>
    <t xml:space="preserve">Це331</t>
  </si>
  <si>
    <t xml:space="preserve">4601729101885</t>
  </si>
  <si>
    <t xml:space="preserve">цветы Петуния Богатое Цветение, смесь окрасок АЭЛИТА</t>
  </si>
  <si>
    <t xml:space="preserve">Ц2078</t>
  </si>
  <si>
    <t xml:space="preserve">4601729070044</t>
  </si>
  <si>
    <t xml:space="preserve">цветы Петуния Василиса Премудрая АЭЛИТА</t>
  </si>
  <si>
    <t xml:space="preserve">Ц2079</t>
  </si>
  <si>
    <t xml:space="preserve">4601729132483</t>
  </si>
  <si>
    <t xml:space="preserve">цветы Петуния Виноградная гроздь АЭЛИТА</t>
  </si>
  <si>
    <t xml:space="preserve">46281</t>
  </si>
  <si>
    <t xml:space="preserve">4601729132834</t>
  </si>
  <si>
    <t xml:space="preserve">цветы Петуния Вишневый пломбир F1 крупноцв. ампельная, смесь АЭЛИТА</t>
  </si>
  <si>
    <t xml:space="preserve">44846</t>
  </si>
  <si>
    <t xml:space="preserve">4601729139086</t>
  </si>
  <si>
    <t xml:space="preserve">цветы Петуния Водопадия бургундия F1 АЭЛИТА</t>
  </si>
  <si>
    <t xml:space="preserve">45618</t>
  </si>
  <si>
    <t xml:space="preserve">4601729139116</t>
  </si>
  <si>
    <t xml:space="preserve">цветы петуния Водопадия F1 смесь окрасок АЭЛИТА</t>
  </si>
  <si>
    <t xml:space="preserve">46283</t>
  </si>
  <si>
    <t xml:space="preserve">4601729139130</t>
  </si>
  <si>
    <t xml:space="preserve">цветы Петуния Водопадия фуксия F1 АЭЛИТА</t>
  </si>
  <si>
    <t xml:space="preserve">Ц9400</t>
  </si>
  <si>
    <t xml:space="preserve">4601729084690</t>
  </si>
  <si>
    <t xml:space="preserve">цветы Петуния Дебонэйр Кофейный лайм F1 АЭЛИТА</t>
  </si>
  <si>
    <t xml:space="preserve">Ц9336</t>
  </si>
  <si>
    <t xml:space="preserve">4601729091148</t>
  </si>
  <si>
    <t xml:space="preserve">цветы Петуния Джоконда F1 звездная,смесь АЭЛИТА</t>
  </si>
  <si>
    <t xml:space="preserve">Ц3698</t>
  </si>
  <si>
    <t xml:space="preserve">4601729061813</t>
  </si>
  <si>
    <t xml:space="preserve">цветы Петуния Джоконда F1 розовая АЭЛИТА</t>
  </si>
  <si>
    <t xml:space="preserve">44618</t>
  </si>
  <si>
    <t xml:space="preserve">4601729118142</t>
  </si>
  <si>
    <t xml:space="preserve">цветы Петуния Джоконда F1 синяя АЭЛИТА</t>
  </si>
  <si>
    <t xml:space="preserve">Ц9677</t>
  </si>
  <si>
    <t xml:space="preserve">4601729088919</t>
  </si>
  <si>
    <t xml:space="preserve">цветы Петуния Джоконда мини F1 смесь АЭЛИТА</t>
  </si>
  <si>
    <t xml:space="preserve">14644</t>
  </si>
  <si>
    <t xml:space="preserve">4601729043789</t>
  </si>
  <si>
    <t xml:space="preserve">цветы Петуния Донна Стар АЭЛИТА</t>
  </si>
  <si>
    <t xml:space="preserve">47622</t>
  </si>
  <si>
    <t xml:space="preserve">4601729171468</t>
  </si>
  <si>
    <t xml:space="preserve">цветы Петуния Дот Стар F1 красная АЭЛИТА</t>
  </si>
  <si>
    <t xml:space="preserve">05933</t>
  </si>
  <si>
    <t xml:space="preserve">4601729043437</t>
  </si>
  <si>
    <t xml:space="preserve">цветы Петуния Дуэт F1 АЭЛИТА</t>
  </si>
  <si>
    <t xml:space="preserve">Ц3671</t>
  </si>
  <si>
    <t xml:space="preserve">4601729069116</t>
  </si>
  <si>
    <t xml:space="preserve">цветы Петуния Императрица F1 смесь АЭЛИТА</t>
  </si>
  <si>
    <t xml:space="preserve">13260</t>
  </si>
  <si>
    <t xml:space="preserve">4601729052774</t>
  </si>
  <si>
    <t xml:space="preserve">цветы Петуния Калифорнийские Гиганты АЭЛИТА</t>
  </si>
  <si>
    <t xml:space="preserve">47092</t>
  </si>
  <si>
    <t xml:space="preserve">4601729172267</t>
  </si>
  <si>
    <t xml:space="preserve">цветы Петуния Клюква в сахаре F1 крупноцветковая, смесь сортов АЭЛИТА</t>
  </si>
  <si>
    <t xml:space="preserve">47093</t>
  </si>
  <si>
    <t xml:space="preserve">4601729168833</t>
  </si>
  <si>
    <t xml:space="preserve">цветы Петуния Комплиментуния F1,арлекино АЭЛИТА</t>
  </si>
  <si>
    <t xml:space="preserve">43352</t>
  </si>
  <si>
    <t xml:space="preserve">4601729123856</t>
  </si>
  <si>
    <t xml:space="preserve">цветы Комплиментуния белая F1 АЭЛИТА</t>
  </si>
  <si>
    <t xml:space="preserve">02842</t>
  </si>
  <si>
    <t xml:space="preserve">4601729123863</t>
  </si>
  <si>
    <t xml:space="preserve">цветы Комплиментуния F1, бургунди АЭЛИТА</t>
  </si>
  <si>
    <t xml:space="preserve">Ц1444</t>
  </si>
  <si>
    <t xml:space="preserve">4601729173417</t>
  </si>
  <si>
    <t xml:space="preserve">цветы Комплиментуния F1,голубая  крупноцв.АЭЛИТА</t>
  </si>
  <si>
    <t xml:space="preserve">47094</t>
  </si>
  <si>
    <t xml:space="preserve">4601729144691</t>
  </si>
  <si>
    <t xml:space="preserve">цветы Петуния Комплиментуния F1,золотая звезда АЭЛИТА</t>
  </si>
  <si>
    <t xml:space="preserve">Ц3538</t>
  </si>
  <si>
    <t xml:space="preserve">4601729123924</t>
  </si>
  <si>
    <t xml:space="preserve">цветы Комплиментуния лиловая F1 АЭЛИТА</t>
  </si>
  <si>
    <t xml:space="preserve">43353</t>
  </si>
  <si>
    <t xml:space="preserve">4601729123931</t>
  </si>
  <si>
    <t xml:space="preserve">цветы Комплиментуния F1, лимонно-синяя смесь окрасок АЭЛИТА</t>
  </si>
  <si>
    <t xml:space="preserve">Ц3540</t>
  </si>
  <si>
    <t xml:space="preserve">4601729163111</t>
  </si>
  <si>
    <t xml:space="preserve">цветы Комплиментуния F1,смесь окрасок АЭЛИТА</t>
  </si>
  <si>
    <t xml:space="preserve">01706</t>
  </si>
  <si>
    <t xml:space="preserve">4601729026041</t>
  </si>
  <si>
    <t xml:space="preserve">цветы Петуния Кружевница крупноцв.бахромч.АЭЛИТА</t>
  </si>
  <si>
    <t xml:space="preserve">12792</t>
  </si>
  <si>
    <t xml:space="preserve">4601729168635</t>
  </si>
  <si>
    <t xml:space="preserve">цветы Петуния Лавина желтая АЭЛИТА</t>
  </si>
  <si>
    <t xml:space="preserve">46792</t>
  </si>
  <si>
    <t xml:space="preserve">4601729140242</t>
  </si>
  <si>
    <t xml:space="preserve">цветы Петуния Ламбада F1 синяя многоцветковая АЭЛИТА</t>
  </si>
  <si>
    <t xml:space="preserve">46965</t>
  </si>
  <si>
    <t xml:space="preserve">4601431062542</t>
  </si>
  <si>
    <t xml:space="preserve">цветы Петуния Лимбо Блу крупноцв. ГАВРИШ</t>
  </si>
  <si>
    <t xml:space="preserve">11133</t>
  </si>
  <si>
    <t xml:space="preserve">4601729127199</t>
  </si>
  <si>
    <t xml:space="preserve">цветы Петуния Мамбо бургунди F1 АЭЛИТА</t>
  </si>
  <si>
    <t xml:space="preserve">42748</t>
  </si>
  <si>
    <t xml:space="preserve">4601729127113</t>
  </si>
  <si>
    <t xml:space="preserve">цветы петуния Мамбо красное утро F1 АЭЛИТА</t>
  </si>
  <si>
    <t xml:space="preserve">43358</t>
  </si>
  <si>
    <t xml:space="preserve">4601729127144</t>
  </si>
  <si>
    <t xml:space="preserve">цветы Петуния Мамбо F1 пурпурная АЭЛИТА</t>
  </si>
  <si>
    <t xml:space="preserve">06891</t>
  </si>
  <si>
    <t xml:space="preserve">4601729127137</t>
  </si>
  <si>
    <t xml:space="preserve">цветы Петуния Мамбо розовая с прожилками F1 АЭЛИТА</t>
  </si>
  <si>
    <t xml:space="preserve">45895</t>
  </si>
  <si>
    <t xml:space="preserve">4601729168703</t>
  </si>
  <si>
    <t xml:space="preserve">цветы Петуния Минибелло F1 мини, розовая с глазком многоцветковая АЭЛИТА</t>
  </si>
  <si>
    <t xml:space="preserve">44622</t>
  </si>
  <si>
    <t xml:space="preserve">4601729173936</t>
  </si>
  <si>
    <t xml:space="preserve">цветы Петуния Минибелло F1 мини, синяя АЭЛИТА</t>
  </si>
  <si>
    <t xml:space="preserve">44850</t>
  </si>
  <si>
    <t xml:space="preserve">4601729122958</t>
  </si>
  <si>
    <t xml:space="preserve">цветы Петуния Минибелло F1 мини, смесь окрасок  АЭЛИТА</t>
  </si>
  <si>
    <t xml:space="preserve">44908</t>
  </si>
  <si>
    <t xml:space="preserve">4601431103337</t>
  </si>
  <si>
    <t xml:space="preserve">цветы Петуния Млечный путь Дип Пинк F1ГАВРИШ  вкрапл.бел.пятнышек</t>
  </si>
  <si>
    <t xml:space="preserve">46967</t>
  </si>
  <si>
    <t xml:space="preserve">4601431042094</t>
  </si>
  <si>
    <t xml:space="preserve">цветы Петуния Мороженое малиновое F1 крупноцв. ГАВРИШ</t>
  </si>
  <si>
    <t xml:space="preserve">16471</t>
  </si>
  <si>
    <t xml:space="preserve">4601729051418</t>
  </si>
  <si>
    <t xml:space="preserve">цветы Петуния Нежность Лотоса обильноцветущая АЭЛИТА</t>
  </si>
  <si>
    <t xml:space="preserve">16472</t>
  </si>
  <si>
    <t xml:space="preserve">4601729051029</t>
  </si>
  <si>
    <t xml:space="preserve">цветы Петуния Ниагарский водопад АЭЛИТА</t>
  </si>
  <si>
    <t xml:space="preserve">01117</t>
  </si>
  <si>
    <t xml:space="preserve">4601729146824</t>
  </si>
  <si>
    <t xml:space="preserve">цветы Петуния Обаяние смесь АЭЛИТА</t>
  </si>
  <si>
    <t xml:space="preserve">14645</t>
  </si>
  <si>
    <t xml:space="preserve">4601729044700</t>
  </si>
  <si>
    <t xml:space="preserve">цветы Петуния Озорница смесь АЭЛИТА</t>
  </si>
  <si>
    <t xml:space="preserve">Ц4461</t>
  </si>
  <si>
    <t xml:space="preserve">4601729076923</t>
  </si>
  <si>
    <t xml:space="preserve">цветы Петуния Ольга АЭЛИТА</t>
  </si>
  <si>
    <t xml:space="preserve">46800</t>
  </si>
  <si>
    <t xml:space="preserve">4640012534801</t>
  </si>
  <si>
    <t xml:space="preserve">цветы Петуния Пан Бархат смесь АЭЛИТА</t>
  </si>
  <si>
    <t xml:space="preserve">45797</t>
  </si>
  <si>
    <t xml:space="preserve">4601729118388</t>
  </si>
  <si>
    <t xml:space="preserve">цветы петуния Пикколино мини F1 белая АЭЛИТА</t>
  </si>
  <si>
    <t xml:space="preserve">Це335</t>
  </si>
  <si>
    <t xml:space="preserve">4601729084713</t>
  </si>
  <si>
    <t xml:space="preserve">цветы Петуния Пурпурный Водопад F1 АЭЛИТА</t>
  </si>
  <si>
    <t xml:space="preserve">14689</t>
  </si>
  <si>
    <t xml:space="preserve">4602066732442</t>
  </si>
  <si>
    <t xml:space="preserve">цветы Петуния Русский размер Смесь F1 НК</t>
  </si>
  <si>
    <t xml:space="preserve">08737</t>
  </si>
  <si>
    <t xml:space="preserve">4601729034619</t>
  </si>
  <si>
    <t xml:space="preserve">цветы Петуния суперкаскадная синяя АЭЛИТА</t>
  </si>
  <si>
    <t xml:space="preserve">11642</t>
  </si>
  <si>
    <t xml:space="preserve">4601729045752</t>
  </si>
  <si>
    <t xml:space="preserve">цветы Петуния суперкаскадная смесь АЭЛИТА</t>
  </si>
  <si>
    <t xml:space="preserve">Ц1013</t>
  </si>
  <si>
    <t xml:space="preserve">4601729048913</t>
  </si>
  <si>
    <t xml:space="preserve">цветы Петуния Фруктовый салат ампельная  АЭЛИТА</t>
  </si>
  <si>
    <t xml:space="preserve">45622</t>
  </si>
  <si>
    <t xml:space="preserve">4601729131851</t>
  </si>
  <si>
    <t xml:space="preserve">цветы Петуния Хлоя F1 крупноцветковая, смесь окрасок АЭЛИТА</t>
  </si>
  <si>
    <t xml:space="preserve">Це491</t>
  </si>
  <si>
    <t xml:space="preserve">4601431046085</t>
  </si>
  <si>
    <t xml:space="preserve">цветы Петуния Черная Вишня многоцв. ГАВРИШ</t>
  </si>
  <si>
    <t xml:space="preserve">Це492</t>
  </si>
  <si>
    <t xml:space="preserve">4601431053168</t>
  </si>
  <si>
    <t xml:space="preserve">цветы Петуния Черный Бархат крупноцветковая ГАВРИШ</t>
  </si>
  <si>
    <t xml:space="preserve">09605</t>
  </si>
  <si>
    <t xml:space="preserve">4640012530995</t>
  </si>
  <si>
    <t xml:space="preserve">цветы Петуния Черный Бархат смесь окрасок АЭЛИТА</t>
  </si>
  <si>
    <t xml:space="preserve">46164</t>
  </si>
  <si>
    <t xml:space="preserve">4601729168789</t>
  </si>
  <si>
    <t xml:space="preserve">цветы Петуния Шок Вейв F1 парпл таи даи АЭЛИТА</t>
  </si>
  <si>
    <t xml:space="preserve">Цинния ЦП</t>
  </si>
  <si>
    <t xml:space="preserve">15303</t>
  </si>
  <si>
    <t xml:space="preserve">4601729048395</t>
  </si>
  <si>
    <t xml:space="preserve">Цветы Цинния Бон-Бон Биколор АЭЛИТА</t>
  </si>
  <si>
    <t xml:space="preserve">Ц3683</t>
  </si>
  <si>
    <t xml:space="preserve">4601729068027</t>
  </si>
  <si>
    <t xml:space="preserve">Цветы Цинния Гиганты АЭЛИТА</t>
  </si>
  <si>
    <t xml:space="preserve">03784</t>
  </si>
  <si>
    <t xml:space="preserve">4601729052934</t>
  </si>
  <si>
    <t xml:space="preserve">Цветы Цинния Изабеллина георгинов. АЭЛИТА</t>
  </si>
  <si>
    <t xml:space="preserve">15612</t>
  </si>
  <si>
    <t xml:space="preserve">4601431041974</t>
  </si>
  <si>
    <t xml:space="preserve">цветы Цинния Исполин малиновый ГАВРИШ</t>
  </si>
  <si>
    <t xml:space="preserve">40687</t>
  </si>
  <si>
    <t xml:space="preserve">4601431041981</t>
  </si>
  <si>
    <t xml:space="preserve">цветы Цинния Исполин пурпурный ГАВРИШ</t>
  </si>
  <si>
    <t xml:space="preserve">05705</t>
  </si>
  <si>
    <t xml:space="preserve">4601729011290</t>
  </si>
  <si>
    <t xml:space="preserve">цветы Цинния Карат АЭЛИТА</t>
  </si>
  <si>
    <t xml:space="preserve">47623</t>
  </si>
  <si>
    <t xml:space="preserve">4601729172328</t>
  </si>
  <si>
    <t xml:space="preserve">цветы Цинния Королева Оранжевый лайм АЭЛИТА</t>
  </si>
  <si>
    <t xml:space="preserve">47624</t>
  </si>
  <si>
    <t xml:space="preserve">4601729172335</t>
  </si>
  <si>
    <t xml:space="preserve">цветы Цинния Королева, смесь сортов АЭЛИТА</t>
  </si>
  <si>
    <t xml:space="preserve">09635</t>
  </si>
  <si>
    <t xml:space="preserve">4601431012356</t>
  </si>
  <si>
    <t xml:space="preserve">Цветы Цинния Красная шапочка ГАВРИШ</t>
  </si>
  <si>
    <t xml:space="preserve">Ц3685</t>
  </si>
  <si>
    <t xml:space="preserve">4601729067846</t>
  </si>
  <si>
    <t xml:space="preserve">цветы Цинния Крупноцветковая белая АЭЛИТА</t>
  </si>
  <si>
    <t xml:space="preserve">Ц3688</t>
  </si>
  <si>
    <t xml:space="preserve">4601729067860</t>
  </si>
  <si>
    <t xml:space="preserve">цветы Цинния Крупноцветковая желтая АЭЛИТА</t>
  </si>
  <si>
    <t xml:space="preserve">Ц7230</t>
  </si>
  <si>
    <t xml:space="preserve">4601729067884</t>
  </si>
  <si>
    <t xml:space="preserve">цветы Цинния Крупноцветковая оранжевая АЭЛИТА</t>
  </si>
  <si>
    <t xml:space="preserve">Ц2015</t>
  </si>
  <si>
    <t xml:space="preserve">4601431016804</t>
  </si>
  <si>
    <t xml:space="preserve">цветы Цинния Малиновый звон ГАВРИШ</t>
  </si>
  <si>
    <t xml:space="preserve">15177</t>
  </si>
  <si>
    <t xml:space="preserve">4601729047824</t>
  </si>
  <si>
    <t xml:space="preserve">цветы Цинния Махровый кактус АЭЛИТА</t>
  </si>
  <si>
    <t xml:space="preserve">Ц7233</t>
  </si>
  <si>
    <t xml:space="preserve">4601729092985</t>
  </si>
  <si>
    <t xml:space="preserve">цветы Цинния Подарок Маме АЭЛИТА</t>
  </si>
  <si>
    <t xml:space="preserve">16881</t>
  </si>
  <si>
    <t xml:space="preserve">4601729051531</t>
  </si>
  <si>
    <t xml:space="preserve">цветы Цинния Супер кактус смесь АЭЛИТА</t>
  </si>
  <si>
    <t xml:space="preserve">Эустомы ЦП</t>
  </si>
  <si>
    <t xml:space="preserve">45861</t>
  </si>
  <si>
    <t xml:space="preserve">4601431108080</t>
  </si>
  <si>
    <t xml:space="preserve">цветы Эустома Вишенка F1 крупноцвет. 4 шт.ГАВРИШ</t>
  </si>
  <si>
    <t xml:space="preserve">09021</t>
  </si>
  <si>
    <t xml:space="preserve">4601431077577</t>
  </si>
  <si>
    <t xml:space="preserve">цветы Эустома Мариачи кармин,махровая  ГАВРИШ</t>
  </si>
  <si>
    <t xml:space="preserve">Ц7567</t>
  </si>
  <si>
    <t xml:space="preserve">4601431043855</t>
  </si>
  <si>
    <t xml:space="preserve">цветы Эустома Мариачи лайм,махровая ГАВРИШ</t>
  </si>
  <si>
    <t xml:space="preserve">46973</t>
  </si>
  <si>
    <t xml:space="preserve">4601431115125</t>
  </si>
  <si>
    <t xml:space="preserve">цветы Эустома Мариачи мистический розовый F1, махровая ГАВРИШ</t>
  </si>
  <si>
    <t xml:space="preserve">46974</t>
  </si>
  <si>
    <t xml:space="preserve">4601431115118</t>
  </si>
  <si>
    <t xml:space="preserve">цветы Эустома Мариачи мистический синий F1, махровая ГАВРИШ</t>
  </si>
  <si>
    <t xml:space="preserve">06524</t>
  </si>
  <si>
    <t xml:space="preserve">4601431092594</t>
  </si>
  <si>
    <t xml:space="preserve">Цветы Эустома Пикколо Милка F1 ГАВРИШ</t>
  </si>
  <si>
    <t xml:space="preserve">44594</t>
  </si>
  <si>
    <t xml:space="preserve">4601431092587</t>
  </si>
  <si>
    <t xml:space="preserve">цветы Эустома Пикколо Пикоти малиновая F1 ГАВРИШ</t>
  </si>
  <si>
    <t xml:space="preserve">44796</t>
  </si>
  <si>
    <t xml:space="preserve">4601431100398</t>
  </si>
  <si>
    <t xml:space="preserve">цветы Эустома Пикколо Розовая F1 крупноцвет.ГАВРИШ</t>
  </si>
  <si>
    <t xml:space="preserve">44797</t>
  </si>
  <si>
    <t xml:space="preserve">4601431092600</t>
  </si>
  <si>
    <t xml:space="preserve">цветы Эустома Пикколо Северное сияние F1 ГАВРИШ</t>
  </si>
  <si>
    <t xml:space="preserve">17031</t>
  </si>
  <si>
    <t xml:space="preserve">4601431017566</t>
  </si>
  <si>
    <t xml:space="preserve">цветы Эустома Твинки желтый ГАВРИШ</t>
  </si>
  <si>
    <t xml:space="preserve">08680</t>
  </si>
  <si>
    <t xml:space="preserve">4601431017542</t>
  </si>
  <si>
    <t xml:space="preserve">цветы Эустома Твинки светло-фиолетовый ГАВРИШ</t>
  </si>
  <si>
    <t xml:space="preserve">42663</t>
  </si>
  <si>
    <t xml:space="preserve">4601431083950</t>
  </si>
  <si>
    <t xml:space="preserve">цветы Эустома Триколор, смесь низкорослая ГАВРИШ</t>
  </si>
  <si>
    <t xml:space="preserve">42664</t>
  </si>
  <si>
    <t xml:space="preserve">4601431043862</t>
  </si>
  <si>
    <t xml:space="preserve">цветы Эустома Фламенко голубая ГАВРИШ</t>
  </si>
  <si>
    <t xml:space="preserve">09322</t>
  </si>
  <si>
    <t xml:space="preserve">4601431061835</t>
  </si>
  <si>
    <t xml:space="preserve">цветы Эустома Фламенко желтая ГАВРИШ</t>
  </si>
  <si>
    <t xml:space="preserve">45897</t>
  </si>
  <si>
    <t xml:space="preserve">4601431108059</t>
  </si>
  <si>
    <t xml:space="preserve">цветы Эустома Французская Вуаль F1 ГАВРИШ</t>
  </si>
  <si>
    <t xml:space="preserve">Ц9359</t>
  </si>
  <si>
    <t xml:space="preserve">4601431043640</t>
  </si>
  <si>
    <t xml:space="preserve">цветы Эустома Эхо белая ГАВРИШ</t>
  </si>
  <si>
    <t xml:space="preserve">Ц9909</t>
  </si>
  <si>
    <t xml:space="preserve">4601431043510</t>
  </si>
  <si>
    <t xml:space="preserve">цветы Эустома Эхо голубая ГАВРИШ</t>
  </si>
  <si>
    <t xml:space="preserve">40105</t>
  </si>
  <si>
    <t xml:space="preserve">4601431077584</t>
  </si>
  <si>
    <t xml:space="preserve">цветы Эустома Эхо Пикоти голубая ГАВРИШ</t>
  </si>
  <si>
    <t xml:space="preserve">Ц7863</t>
  </si>
  <si>
    <t xml:space="preserve">4601431043527</t>
  </si>
  <si>
    <t xml:space="preserve">цветы Эустома Эхо Пикоти розовая ГАВРИШ</t>
  </si>
  <si>
    <t xml:space="preserve">10351</t>
  </si>
  <si>
    <t xml:space="preserve">4601729029110</t>
  </si>
  <si>
    <t xml:space="preserve">цветы Агератум Букетный АЭЛИТА</t>
  </si>
  <si>
    <t xml:space="preserve">06316</t>
  </si>
  <si>
    <t xml:space="preserve">4601431026117</t>
  </si>
  <si>
    <t xml:space="preserve">цветы Агератум Малинка ГАВРИШ</t>
  </si>
  <si>
    <t xml:space="preserve">07132</t>
  </si>
  <si>
    <t xml:space="preserve">4601431033313</t>
  </si>
  <si>
    <t xml:space="preserve">цветы Агератум Сокровища Ацтеков,смесь ГАВРИШ</t>
  </si>
  <si>
    <t xml:space="preserve">Ц2482</t>
  </si>
  <si>
    <t xml:space="preserve">4601729072697</t>
  </si>
  <si>
    <t xml:space="preserve">цветы Алиссум Палетта АЭЛИТА</t>
  </si>
  <si>
    <t xml:space="preserve">08007</t>
  </si>
  <si>
    <t xml:space="preserve">4601729168437</t>
  </si>
  <si>
    <t xml:space="preserve">цветы Алиссум Черничное суфле, смесь окрасок АЭЛИТА</t>
  </si>
  <si>
    <t xml:space="preserve">16656</t>
  </si>
  <si>
    <t xml:space="preserve">4601729051173</t>
  </si>
  <si>
    <t xml:space="preserve">цветы Амарант Елочная игрушка АЭЛИТА</t>
  </si>
  <si>
    <t xml:space="preserve">47396</t>
  </si>
  <si>
    <t xml:space="preserve">4601729172465</t>
  </si>
  <si>
    <t xml:space="preserve">цветы Амарант Золотой багрянец АЭЛИТА</t>
  </si>
  <si>
    <t xml:space="preserve">Ц3304</t>
  </si>
  <si>
    <t xml:space="preserve">4601431014404</t>
  </si>
  <si>
    <t xml:space="preserve">цветы Амарант Иллюминация ГАВРИШ</t>
  </si>
  <si>
    <t xml:space="preserve">08827</t>
  </si>
  <si>
    <t xml:space="preserve">4601729136382</t>
  </si>
  <si>
    <t xml:space="preserve">цветы Бальзамин Баланс F1 смесь окрасок АЭЛИТА</t>
  </si>
  <si>
    <t xml:space="preserve">09076</t>
  </si>
  <si>
    <t xml:space="preserve">4601431026124</t>
  </si>
  <si>
    <t xml:space="preserve">цветы Бальзамин Бамбина ГАВРИШ</t>
  </si>
  <si>
    <t xml:space="preserve">07404</t>
  </si>
  <si>
    <t xml:space="preserve">4601431016293</t>
  </si>
  <si>
    <t xml:space="preserve">цветы Бальзамин Евразия  ГАВРИШ</t>
  </si>
  <si>
    <t xml:space="preserve">Ц7833</t>
  </si>
  <si>
    <t xml:space="preserve">4601431042049</t>
  </si>
  <si>
    <t xml:space="preserve">цветы Бальзамин Искушение оранжевое Уоллера ГАВРИШ</t>
  </si>
  <si>
    <t xml:space="preserve">Ц4214</t>
  </si>
  <si>
    <t xml:space="preserve">4601431042032</t>
  </si>
  <si>
    <t xml:space="preserve">цветы Бальзамин Искушение светло-пурпурное Уоллера ГАВРИШ</t>
  </si>
  <si>
    <t xml:space="preserve">Ц7834</t>
  </si>
  <si>
    <t xml:space="preserve">4601431042025</t>
  </si>
  <si>
    <t xml:space="preserve">цветы Бальзамин Искушение светло-розовое Уоллера ГАВРИШ</t>
  </si>
  <si>
    <t xml:space="preserve">Ц3460</t>
  </si>
  <si>
    <t xml:space="preserve">4601431035799</t>
  </si>
  <si>
    <t xml:space="preserve">цветы Бальзамин Неоновый свет F1 (Уоллера) ГАВРИШ</t>
  </si>
  <si>
    <t xml:space="preserve">Ц2628</t>
  </si>
  <si>
    <t xml:space="preserve">4601431035256</t>
  </si>
  <si>
    <t xml:space="preserve">цветы Бальзамин Созвездия Уоллера ГАВРИШ</t>
  </si>
  <si>
    <t xml:space="preserve">46958</t>
  </si>
  <si>
    <t xml:space="preserve">4601431108820</t>
  </si>
  <si>
    <t xml:space="preserve">цветы Василек Морозные кружева, смесь, синий ГАВРИШ</t>
  </si>
  <si>
    <t xml:space="preserve">Ц3472</t>
  </si>
  <si>
    <t xml:space="preserve">4601431061040</t>
  </si>
  <si>
    <t xml:space="preserve">цветы Вербена Кварц ХР Вайт ГАВРИШ</t>
  </si>
  <si>
    <t xml:space="preserve">Ц7068</t>
  </si>
  <si>
    <t xml:space="preserve">4601431061064</t>
  </si>
  <si>
    <t xml:space="preserve">цветы Вербена Кварц ХР Скарлет ГАВРИШ</t>
  </si>
  <si>
    <t xml:space="preserve">01010</t>
  </si>
  <si>
    <t xml:space="preserve">4601431015135</t>
  </si>
  <si>
    <t xml:space="preserve">цветы Вербена низкая Нарядный бордюр ГАВРИШ</t>
  </si>
  <si>
    <t xml:space="preserve">10210</t>
  </si>
  <si>
    <t xml:space="preserve">4601431026179</t>
  </si>
  <si>
    <t xml:space="preserve">цветы Вербена Рио де Жанейро низкая  ГАВРИШ</t>
  </si>
  <si>
    <t xml:space="preserve">16231</t>
  </si>
  <si>
    <t xml:space="preserve">4601431016682</t>
  </si>
  <si>
    <t xml:space="preserve">цветы Вискария глазковая Румба ГАВРИШ</t>
  </si>
  <si>
    <t xml:space="preserve">Ц3487</t>
  </si>
  <si>
    <t xml:space="preserve">4601431061071</t>
  </si>
  <si>
    <t xml:space="preserve">цветы Гацания Дайбрейк Оранж ГАВРИШ</t>
  </si>
  <si>
    <t xml:space="preserve">09200</t>
  </si>
  <si>
    <t xml:space="preserve">4601431078079</t>
  </si>
  <si>
    <t xml:space="preserve">цветы Гацания Муза, крупноцв. смесь ГАВРИШ  серия Удачн.семена</t>
  </si>
  <si>
    <t xml:space="preserve">Ц6915</t>
  </si>
  <si>
    <t xml:space="preserve">4601729087332</t>
  </si>
  <si>
    <t xml:space="preserve">цветы Гацания Новый День F1 желтая АЭЛИТА</t>
  </si>
  <si>
    <t xml:space="preserve">Ц4543</t>
  </si>
  <si>
    <t xml:space="preserve">4601729131745</t>
  </si>
  <si>
    <t xml:space="preserve">цветы Гацания Нью Дей Солнечная сторона F1 АЭЛИТА</t>
  </si>
  <si>
    <t xml:space="preserve">Ц6918</t>
  </si>
  <si>
    <t xml:space="preserve">4601729087370</t>
  </si>
  <si>
    <t xml:space="preserve">цветы Гацания Рассвет F1 тигровая розовая АЭЛИТА</t>
  </si>
  <si>
    <t xml:space="preserve">Ц3494</t>
  </si>
  <si>
    <t xml:space="preserve">4601431114395</t>
  </si>
  <si>
    <t xml:space="preserve">цветы Гелиотроп Марина ГАВРИШ</t>
  </si>
  <si>
    <t xml:space="preserve">47541</t>
  </si>
  <si>
    <t xml:space="preserve">4601887029359</t>
  </si>
  <si>
    <t xml:space="preserve">цветы Гелиотроп Марина ПОИСК</t>
  </si>
  <si>
    <t xml:space="preserve">47692</t>
  </si>
  <si>
    <t xml:space="preserve">цветы Гелиотроп Одиссей ПОИСК</t>
  </si>
  <si>
    <t xml:space="preserve">Ц9354</t>
  </si>
  <si>
    <t xml:space="preserve">4601431019546</t>
  </si>
  <si>
    <t xml:space="preserve">цветы Гелихризум Огненный Шар ГАВРИШ</t>
  </si>
  <si>
    <t xml:space="preserve">16276</t>
  </si>
  <si>
    <t xml:space="preserve">4601431018136</t>
  </si>
  <si>
    <t xml:space="preserve">цветы Гелихризум Пурпуреум ГАВРИШ</t>
  </si>
  <si>
    <t xml:space="preserve">09156</t>
  </si>
  <si>
    <t xml:space="preserve">4690368023139</t>
  </si>
  <si>
    <t xml:space="preserve">цветы Георгина Красная шапочка (красная)  СЕДЕК</t>
  </si>
  <si>
    <t xml:space="preserve">16236</t>
  </si>
  <si>
    <t xml:space="preserve">4601431022683</t>
  </si>
  <si>
    <t xml:space="preserve">цветы Георгина Лента красная ГАВРИШ</t>
  </si>
  <si>
    <t xml:space="preserve">16237</t>
  </si>
  <si>
    <t xml:space="preserve">4601431022706</t>
  </si>
  <si>
    <t xml:space="preserve">цветы Георгина Лента пурпурная ГАВРИШ</t>
  </si>
  <si>
    <t xml:space="preserve">Ц4545</t>
  </si>
  <si>
    <t xml:space="preserve">4601729149696</t>
  </si>
  <si>
    <t xml:space="preserve">цветы Георгина Опера белая АЭЛИТА</t>
  </si>
  <si>
    <t xml:space="preserve">10277</t>
  </si>
  <si>
    <t xml:space="preserve">4601729149702</t>
  </si>
  <si>
    <t xml:space="preserve">цветы Георгина Опера  желтый АЭЛИТА</t>
  </si>
  <si>
    <t xml:space="preserve">Ц2120</t>
  </si>
  <si>
    <t xml:space="preserve">4607116263907</t>
  </si>
  <si>
    <t xml:space="preserve">цветы Георгина Черевички (высокор.помпонная смесь цветов) СЕДЕК</t>
  </si>
  <si>
    <t xml:space="preserve">09782</t>
  </si>
  <si>
    <t xml:space="preserve">4601729016783</t>
  </si>
  <si>
    <t xml:space="preserve">цветы Георгина Шаровидная АЭЛИТА</t>
  </si>
  <si>
    <t xml:space="preserve">Ц7239</t>
  </si>
  <si>
    <t xml:space="preserve">4601431041578</t>
  </si>
  <si>
    <t xml:space="preserve">цветы Георгина Яркие помпоны ГАВРИШ</t>
  </si>
  <si>
    <t xml:space="preserve">06892</t>
  </si>
  <si>
    <t xml:space="preserve">4601431004023</t>
  </si>
  <si>
    <t xml:space="preserve">цветы Гипсофила изящная Кармин ГАРВИШ</t>
  </si>
  <si>
    <t xml:space="preserve">40612</t>
  </si>
  <si>
    <t xml:space="preserve">4601431055100</t>
  </si>
  <si>
    <t xml:space="preserve">цветы Годеция Кармезин ГАВРИШ</t>
  </si>
  <si>
    <t xml:space="preserve">47063</t>
  </si>
  <si>
    <t xml:space="preserve">4601729170959</t>
  </si>
  <si>
    <t xml:space="preserve">цветы Годеция Летний шарм, смесь сортов АЭЛИТА-Лидер</t>
  </si>
  <si>
    <t xml:space="preserve">Ц2298</t>
  </si>
  <si>
    <t xml:space="preserve">4601729157950</t>
  </si>
  <si>
    <t xml:space="preserve">цветы Годеция Любимая,смесь окрасок АЭЛИТА x 2 (Двойная граммовка)</t>
  </si>
  <si>
    <t xml:space="preserve">00985</t>
  </si>
  <si>
    <t xml:space="preserve">4601729156311</t>
  </si>
  <si>
    <t xml:space="preserve">цветы Годеция Оранжевое Сияние АЭЛИТА</t>
  </si>
  <si>
    <t xml:space="preserve">46600</t>
  </si>
  <si>
    <t xml:space="preserve">4607149401109</t>
  </si>
  <si>
    <t xml:space="preserve">цветы Годеция Порхающие бабочки (пеларгониевидная, розовая) СЕДЕК</t>
  </si>
  <si>
    <t xml:space="preserve">13170</t>
  </si>
  <si>
    <t xml:space="preserve">4601431017870</t>
  </si>
  <si>
    <t xml:space="preserve">цветы Годеция Слава Кельведона ГАВРИШ</t>
  </si>
  <si>
    <t xml:space="preserve">Ц2060</t>
  </si>
  <si>
    <t xml:space="preserve">4601729168406</t>
  </si>
  <si>
    <t xml:space="preserve">цветы Годеция Хрустальная сказка махровая АЭЛИТА</t>
  </si>
  <si>
    <t xml:space="preserve">Ц3508</t>
  </si>
  <si>
    <t xml:space="preserve">4601431056022</t>
  </si>
  <si>
    <t xml:space="preserve">цветы Годеция Шервуд, махровая ГАВРИШ</t>
  </si>
  <si>
    <t xml:space="preserve">Ц3544</t>
  </si>
  <si>
    <t xml:space="preserve">4601729070020</t>
  </si>
  <si>
    <t xml:space="preserve">цветы Диморфотека Цветочный нектар,смесь АЭЛИТА</t>
  </si>
  <si>
    <t xml:space="preserve">13233</t>
  </si>
  <si>
    <t xml:space="preserve">4601431011793</t>
  </si>
  <si>
    <t xml:space="preserve">цветы Дихондра Ампельная ГАВРИШ</t>
  </si>
  <si>
    <t xml:space="preserve">Ц2630</t>
  </si>
  <si>
    <t xml:space="preserve">4601431026254</t>
  </si>
  <si>
    <t xml:space="preserve">цветы Иберис Кельтский узор ГАВРИШ</t>
  </si>
  <si>
    <t xml:space="preserve">Ц1995</t>
  </si>
  <si>
    <t xml:space="preserve">4601431015838</t>
  </si>
  <si>
    <t xml:space="preserve">цветы Катарантус Щеголь розовый ГАВРИШ</t>
  </si>
  <si>
    <t xml:space="preserve">03771</t>
  </si>
  <si>
    <t xml:space="preserve">4601431019089</t>
  </si>
  <si>
    <t xml:space="preserve">цветы Клеома Вишневая королева ГАВРИШ</t>
  </si>
  <si>
    <t xml:space="preserve">Це327</t>
  </si>
  <si>
    <t xml:space="preserve">4601729084652</t>
  </si>
  <si>
    <t xml:space="preserve">цветы Клещевина Горячее Сердце АЭЛИТА</t>
  </si>
  <si>
    <t xml:space="preserve">14118</t>
  </si>
  <si>
    <t xml:space="preserve">4601431015050</t>
  </si>
  <si>
    <t xml:space="preserve">цветы Клещевина Занзибар Грин ГАВРИШ</t>
  </si>
  <si>
    <t xml:space="preserve">14119</t>
  </si>
  <si>
    <t xml:space="preserve">4601431015333</t>
  </si>
  <si>
    <t xml:space="preserve">цветы Клещевина Импала бронзовая ГАВРИШ</t>
  </si>
  <si>
    <t xml:space="preserve">Ц3534</t>
  </si>
  <si>
    <t xml:space="preserve">4607116264515</t>
  </si>
  <si>
    <t xml:space="preserve">цветы Клещевина Оракул СЕДЕК</t>
  </si>
  <si>
    <t xml:space="preserve">46160</t>
  </si>
  <si>
    <t xml:space="preserve">4601729151415</t>
  </si>
  <si>
    <t xml:space="preserve">цветы Кобея Гжельские узоры, смесь сортов АЭЛИТА</t>
  </si>
  <si>
    <t xml:space="preserve">47619</t>
  </si>
  <si>
    <t xml:space="preserve">4601729065569</t>
  </si>
  <si>
    <t xml:space="preserve">цветы Космея Морские ракушки, смесь сортов АЭЛИТА</t>
  </si>
  <si>
    <t xml:space="preserve">Ц3290</t>
  </si>
  <si>
    <t xml:space="preserve">4601431098589</t>
  </si>
  <si>
    <t xml:space="preserve">цветы Левкой Софья 0,1 гр ГАВРИШ серия Розовые сны</t>
  </si>
  <si>
    <t xml:space="preserve">16248</t>
  </si>
  <si>
    <t xml:space="preserve">4601431020443</t>
  </si>
  <si>
    <t xml:space="preserve">цветы Левкой Степ  ГАВРИШ</t>
  </si>
  <si>
    <t xml:space="preserve">Ц7496</t>
  </si>
  <si>
    <t xml:space="preserve">4601729087004</t>
  </si>
  <si>
    <t xml:space="preserve">цветы Левкой Чудо белый высок.АЭЛИТА</t>
  </si>
  <si>
    <t xml:space="preserve">Ц6927</t>
  </si>
  <si>
    <t xml:space="preserve">4601729087059</t>
  </si>
  <si>
    <t xml:space="preserve">цветы Левкой Чудо рубиновый высокорослый АЭЛИТА</t>
  </si>
  <si>
    <t xml:space="preserve">40615</t>
  </si>
  <si>
    <t xml:space="preserve">4601431026339</t>
  </si>
  <si>
    <t xml:space="preserve">цветы Лобелия ампельная Бисер,смесь ГАВРИШ</t>
  </si>
  <si>
    <t xml:space="preserve">08230</t>
  </si>
  <si>
    <t xml:space="preserve">4601431113718</t>
  </si>
  <si>
    <t xml:space="preserve">цветы Лобелия Лилово-красный каскад, ампельная ГАВРИШ</t>
  </si>
  <si>
    <t xml:space="preserve">06763</t>
  </si>
  <si>
    <t xml:space="preserve">4601431007710</t>
  </si>
  <si>
    <t xml:space="preserve">цветы Лобелия ампельная Розовый каскад ГАВРИШ</t>
  </si>
  <si>
    <t xml:space="preserve">08837</t>
  </si>
  <si>
    <t xml:space="preserve">4601431005846</t>
  </si>
  <si>
    <t xml:space="preserve">цветы Лобелия ампельная Синий каскад ГАВРИШ</t>
  </si>
  <si>
    <t xml:space="preserve">07451</t>
  </si>
  <si>
    <t xml:space="preserve">4601431016620</t>
  </si>
  <si>
    <t xml:space="preserve">цветы Лобелия Император Вилли ГАВРИШ</t>
  </si>
  <si>
    <t xml:space="preserve">Ц3663</t>
  </si>
  <si>
    <t xml:space="preserve">4601729072994</t>
  </si>
  <si>
    <t xml:space="preserve">цветы Лобелия Каскад смесь АЭЛИТА</t>
  </si>
  <si>
    <t xml:space="preserve">Ц4708</t>
  </si>
  <si>
    <t xml:space="preserve">4601729136511</t>
  </si>
  <si>
    <t xml:space="preserve">цветы Лобелия Регата ампельная, смесь окрасок АЭЛИТА</t>
  </si>
  <si>
    <t xml:space="preserve">Ц4706</t>
  </si>
  <si>
    <t xml:space="preserve">4601431098602</t>
  </si>
  <si>
    <t xml:space="preserve">цветы Лобелия Топаз серия Лавандовые грезы ГАВРИШ</t>
  </si>
  <si>
    <t xml:space="preserve">Ц7212</t>
  </si>
  <si>
    <t xml:space="preserve">4601729128820</t>
  </si>
  <si>
    <t xml:space="preserve">цветы Лобелия Цветочный водопад ампельная, смесь окрасок АЭЛИТА</t>
  </si>
  <si>
    <t xml:space="preserve">12788</t>
  </si>
  <si>
    <t xml:space="preserve">4601431006867</t>
  </si>
  <si>
    <t xml:space="preserve">цветы Лобулярия Снежный ковер морская ГАВРИШ</t>
  </si>
  <si>
    <t xml:space="preserve">Ц3310</t>
  </si>
  <si>
    <t xml:space="preserve">4601431006126</t>
  </si>
  <si>
    <t xml:space="preserve">цветы Лобулярия Фиолетовая королева ГАВРИШ серия Сад ароматов</t>
  </si>
  <si>
    <t xml:space="preserve">Ц3313</t>
  </si>
  <si>
    <t xml:space="preserve">4601431017795</t>
  </si>
  <si>
    <t xml:space="preserve">цветы Львиный зев Абрикосовый Зонтик ГАВРИШ</t>
  </si>
  <si>
    <t xml:space="preserve">16251</t>
  </si>
  <si>
    <t xml:space="preserve">2000016251012</t>
  </si>
  <si>
    <t xml:space="preserve">цветы Львиный зев Жар любви ГАВРИШ</t>
  </si>
  <si>
    <t xml:space="preserve">13119</t>
  </si>
  <si>
    <t xml:space="preserve">4601729039256</t>
  </si>
  <si>
    <t xml:space="preserve">цветы Львиный зев Летний коктейль смесь АЭЛИТА</t>
  </si>
  <si>
    <t xml:space="preserve">47620</t>
  </si>
  <si>
    <t xml:space="preserve">4601729151545</t>
  </si>
  <si>
    <t xml:space="preserve">цветы Львиный зев Оранжевое чудо АЭЛИТА</t>
  </si>
  <si>
    <t xml:space="preserve">46786</t>
  </si>
  <si>
    <t xml:space="preserve">4601729155444</t>
  </si>
  <si>
    <t xml:space="preserve">цветы Львиный зев Римские каникулы смесь АЭЛИТА-Лидер</t>
  </si>
  <si>
    <t xml:space="preserve">07253</t>
  </si>
  <si>
    <t xml:space="preserve">4601431107496</t>
  </si>
  <si>
    <t xml:space="preserve">цветы Львиный зев Соната белая F1 ГАВРИШ серия Элитная клумба</t>
  </si>
  <si>
    <t xml:space="preserve">46943</t>
  </si>
  <si>
    <t xml:space="preserve">4601431107465</t>
  </si>
  <si>
    <t xml:space="preserve">цветы Львиный зев Соната бронзовая F1 ГАВРИШ серия Элитная клумба</t>
  </si>
  <si>
    <t xml:space="preserve">46945</t>
  </si>
  <si>
    <t xml:space="preserve">4601431107458</t>
  </si>
  <si>
    <t xml:space="preserve">цветы Львиный зев Соната малиновая F1 ГАВРИШ серия Элитная клумба</t>
  </si>
  <si>
    <t xml:space="preserve">47082</t>
  </si>
  <si>
    <t xml:space="preserve">4601729136429</t>
  </si>
  <si>
    <t xml:space="preserve">цветы Львиный зев Твинни F1, махровый,смесь сортов АЭЛИТА</t>
  </si>
  <si>
    <t xml:space="preserve">45787</t>
  </si>
  <si>
    <t xml:space="preserve">4601729127441</t>
  </si>
  <si>
    <t xml:space="preserve">цветы Львиный зев Текила санрайз, смесь окрасок АЭЛИТА</t>
  </si>
  <si>
    <t xml:space="preserve">46931</t>
  </si>
  <si>
    <t xml:space="preserve">4601431115033</t>
  </si>
  <si>
    <t xml:space="preserve">цветы Львиный зев Флорал Шауэрс Биколор ГАВРИШ</t>
  </si>
  <si>
    <t xml:space="preserve">Ц2638</t>
  </si>
  <si>
    <t xml:space="preserve">4601431035270</t>
  </si>
  <si>
    <t xml:space="preserve">цветы Мезембриантенум Лимпопо ГАВРИШ</t>
  </si>
  <si>
    <t xml:space="preserve">08878</t>
  </si>
  <si>
    <t xml:space="preserve">4601431005907</t>
  </si>
  <si>
    <t xml:space="preserve">цветы Мирабилис Матис смесь ГАВРИШ</t>
  </si>
  <si>
    <t xml:space="preserve">Ц4227</t>
  </si>
  <si>
    <t xml:space="preserve">4601431088481</t>
  </si>
  <si>
    <t xml:space="preserve">цветы Настурция Вишневая роза ГАВРИШ</t>
  </si>
  <si>
    <t xml:space="preserve">04046</t>
  </si>
  <si>
    <t xml:space="preserve">4601729143649</t>
  </si>
  <si>
    <t xml:space="preserve">цветы Настурция Махровая Сказка,смесь АЭЛИТА</t>
  </si>
  <si>
    <t xml:space="preserve">01485</t>
  </si>
  <si>
    <t xml:space="preserve">4601729049996</t>
  </si>
  <si>
    <t xml:space="preserve">цветы Настурция Шелковый путь АЭЛИТА</t>
  </si>
  <si>
    <t xml:space="preserve">12790</t>
  </si>
  <si>
    <t xml:space="preserve">4601431013537</t>
  </si>
  <si>
    <t xml:space="preserve">цветы Остеоспермум Аккорд ГАВРИШ</t>
  </si>
  <si>
    <t xml:space="preserve">09307</t>
  </si>
  <si>
    <t xml:space="preserve">4602066732220</t>
  </si>
  <si>
    <t xml:space="preserve">цветы Остеоспермум Прохлада НК</t>
  </si>
  <si>
    <t xml:space="preserve">46960</t>
  </si>
  <si>
    <t xml:space="preserve">4601431116825</t>
  </si>
  <si>
    <t xml:space="preserve">цветы Остеоспермум Пэшн пинк шейдс ГАВРИШ</t>
  </si>
  <si>
    <t xml:space="preserve">Ц3367</t>
  </si>
  <si>
    <t xml:space="preserve">4601431116832</t>
  </si>
  <si>
    <t xml:space="preserve">цветы Остеоспермум Пэшн роуз ГАВРИШ</t>
  </si>
  <si>
    <t xml:space="preserve">14835</t>
  </si>
  <si>
    <t xml:space="preserve">4601431017405</t>
  </si>
  <si>
    <t xml:space="preserve">цветы Портулак Янтарный берег ГАВРИШ</t>
  </si>
  <si>
    <t xml:space="preserve">Ц7813</t>
  </si>
  <si>
    <t xml:space="preserve">4601729065620</t>
  </si>
  <si>
    <t xml:space="preserve">цветы Рудбекия Краски Осени, смесь АЭЛИТА</t>
  </si>
  <si>
    <t xml:space="preserve">Ц3439</t>
  </si>
  <si>
    <t xml:space="preserve">4607149408078</t>
  </si>
  <si>
    <t xml:space="preserve">цветы Рудбекия Летка-Енка махровая СЕДЕК</t>
  </si>
  <si>
    <t xml:space="preserve">17020</t>
  </si>
  <si>
    <t xml:space="preserve">4601729065637</t>
  </si>
  <si>
    <t xml:space="preserve">цветы Рудбекия Мармелад  АЭЛИТА</t>
  </si>
  <si>
    <t xml:space="preserve">Ц3446</t>
  </si>
  <si>
    <t xml:space="preserve">4601431035331</t>
  </si>
  <si>
    <t xml:space="preserve">цветы Сальвия Сириус карликовая ГАВРИШ</t>
  </si>
  <si>
    <t xml:space="preserve">Ц1014</t>
  </si>
  <si>
    <t xml:space="preserve">4601729061301</t>
  </si>
  <si>
    <t xml:space="preserve">цветы Табак Новый аромат душистый АЭЛИТА</t>
  </si>
  <si>
    <t xml:space="preserve">47059</t>
  </si>
  <si>
    <t xml:space="preserve">4601729158773</t>
  </si>
  <si>
    <t xml:space="preserve">цветы Флокс Попстарс F1 белый  друммонда АЭЛИТА</t>
  </si>
  <si>
    <t xml:space="preserve">47095</t>
  </si>
  <si>
    <t xml:space="preserve">4601729158810</t>
  </si>
  <si>
    <t xml:space="preserve">цветы Флокс Попстарс F1 красный друммонда АЭЛИТА</t>
  </si>
  <si>
    <t xml:space="preserve">47060</t>
  </si>
  <si>
    <t xml:space="preserve">4601729158803</t>
  </si>
  <si>
    <t xml:space="preserve">цветы Флокс Попстарс F1 малиново-белый друммонда АЭЛИТА</t>
  </si>
  <si>
    <t xml:space="preserve">47061</t>
  </si>
  <si>
    <t xml:space="preserve">4601729158797</t>
  </si>
  <si>
    <t xml:space="preserve">цветы Флокс Попстарс F1 малиновый друммонда АЭЛИТА</t>
  </si>
  <si>
    <t xml:space="preserve">11163</t>
  </si>
  <si>
    <t xml:space="preserve">4601729158827</t>
  </si>
  <si>
    <t xml:space="preserve">цветы Флокс Попстарс F1 розово-белый друммонда АЭЛИТА</t>
  </si>
  <si>
    <t xml:space="preserve">47096</t>
  </si>
  <si>
    <t xml:space="preserve">4601729158780</t>
  </si>
  <si>
    <t xml:space="preserve">цветы Флокс Попстарс F1 темно-синий друммонда  АЭЛИТА</t>
  </si>
  <si>
    <t xml:space="preserve">Ц4712</t>
  </si>
  <si>
    <t xml:space="preserve">4601729158766</t>
  </si>
  <si>
    <t xml:space="preserve">цветы Флокс Попстарс F1 фиолетовый  друммонда АЭЛИТА</t>
  </si>
  <si>
    <t xml:space="preserve">01261</t>
  </si>
  <si>
    <t xml:space="preserve">4601431015012</t>
  </si>
  <si>
    <t xml:space="preserve">цветы Хмель Самурай японский ГАВРИШ</t>
  </si>
  <si>
    <t xml:space="preserve">06229</t>
  </si>
  <si>
    <t xml:space="preserve">4601729167706</t>
  </si>
  <si>
    <t xml:space="preserve">цветы Хризантема девичья Белые Звезды АЭЛИТА</t>
  </si>
  <si>
    <t xml:space="preserve">04261</t>
  </si>
  <si>
    <t xml:space="preserve">4601729154034</t>
  </si>
  <si>
    <t xml:space="preserve">цветы Хризантема Махровая снежинка балконная АЭЛИТА</t>
  </si>
  <si>
    <t xml:space="preserve">08285</t>
  </si>
  <si>
    <t xml:space="preserve">4601729080272</t>
  </si>
  <si>
    <t xml:space="preserve">цветы Хризантема Махровая увенч.смесь сортов АЭЛИТА</t>
  </si>
  <si>
    <t xml:space="preserve">08770</t>
  </si>
  <si>
    <t xml:space="preserve">4601729051371</t>
  </si>
  <si>
    <t xml:space="preserve">цветы Хризантема Платье невесты АЭЛИТА</t>
  </si>
  <si>
    <t xml:space="preserve">10080</t>
  </si>
  <si>
    <t xml:space="preserve">4601431042223</t>
  </si>
  <si>
    <t xml:space="preserve">цветы Хризантема Платье Невесты ГАВРИШ</t>
  </si>
  <si>
    <t xml:space="preserve">Ц3680</t>
  </si>
  <si>
    <t xml:space="preserve">4601729072888</t>
  </si>
  <si>
    <t xml:space="preserve">цветы Хризантема Торжество букетная АЭЛИТА</t>
  </si>
  <si>
    <t xml:space="preserve">Ц3444</t>
  </si>
  <si>
    <t xml:space="preserve">4601431061897</t>
  </si>
  <si>
    <t xml:space="preserve">цветы Целозия перистая Кимоно Роуз ГАВРИШ</t>
  </si>
  <si>
    <t xml:space="preserve">13133</t>
  </si>
  <si>
    <t xml:space="preserve">4601729000690</t>
  </si>
  <si>
    <t xml:space="preserve">цветы Целозия перистая Пампас Плюм АЭЛИТА</t>
  </si>
  <si>
    <t xml:space="preserve">47120</t>
  </si>
  <si>
    <t xml:space="preserve">4607116266793</t>
  </si>
  <si>
    <t xml:space="preserve">цветы Эшшольция Атласный лепесток (калифорнийская, алая) СЕДЕК</t>
  </si>
  <si>
    <t xml:space="preserve">15217</t>
  </si>
  <si>
    <t xml:space="preserve">4601431015005</t>
  </si>
  <si>
    <t xml:space="preserve">цветы Эшшольция Коньячное ассорти ГАВРИШ</t>
  </si>
  <si>
    <t xml:space="preserve">Ц3477</t>
  </si>
  <si>
    <t xml:space="preserve">4601431041622</t>
  </si>
  <si>
    <t xml:space="preserve">цветы Эшшольция Сливовое Вино ГАВРИШ</t>
  </si>
  <si>
    <t xml:space="preserve">Ягода ЦП</t>
  </si>
  <si>
    <t xml:space="preserve">47407</t>
  </si>
  <si>
    <t xml:space="preserve">4690368024044</t>
  </si>
  <si>
    <t xml:space="preserve">земляника Александрина ( мелкоплодная ремонтант.) СЕДЕК</t>
  </si>
  <si>
    <t xml:space="preserve">43330</t>
  </si>
  <si>
    <t xml:space="preserve">4690368015943</t>
  </si>
  <si>
    <t xml:space="preserve">земляника Ананасная СЕДЕК</t>
  </si>
  <si>
    <t xml:space="preserve">46515</t>
  </si>
  <si>
    <t xml:space="preserve">4601729061035</t>
  </si>
  <si>
    <t xml:space="preserve">Земляника Барон Солемахер АЭЛИТА ремонтантная</t>
  </si>
  <si>
    <t xml:space="preserve">Ц2312</t>
  </si>
  <si>
    <t xml:space="preserve">4673748193219</t>
  </si>
  <si>
    <t xml:space="preserve">Земляника Гигантела СибСад</t>
  </si>
  <si>
    <t xml:space="preserve">Ц4112</t>
  </si>
  <si>
    <t xml:space="preserve">4673748196616</t>
  </si>
  <si>
    <t xml:space="preserve">земляника Женева F1 СибСад</t>
  </si>
  <si>
    <t xml:space="preserve">40770</t>
  </si>
  <si>
    <t xml:space="preserve">4690368015950</t>
  </si>
  <si>
    <t xml:space="preserve">Земляника Мармеладная СЕДЕК</t>
  </si>
  <si>
    <t xml:space="preserve">14518</t>
  </si>
  <si>
    <t xml:space="preserve">4673748194667</t>
  </si>
  <si>
    <t xml:space="preserve">земляника Медовое лето СибСад</t>
  </si>
  <si>
    <t xml:space="preserve">17089</t>
  </si>
  <si>
    <t xml:space="preserve">4601729082757</t>
  </si>
  <si>
    <t xml:space="preserve">Земляника Медовый вкус F1 АЭЛИТА</t>
  </si>
  <si>
    <t xml:space="preserve">Ц1983</t>
  </si>
  <si>
    <t xml:space="preserve">4690368010894</t>
  </si>
  <si>
    <t xml:space="preserve">земляника Настенька F1 СЕДЕК</t>
  </si>
  <si>
    <t xml:space="preserve">47599</t>
  </si>
  <si>
    <t xml:space="preserve">4601729176562</t>
  </si>
  <si>
    <t xml:space="preserve">Земляника Настя F1 АЭЛИТА</t>
  </si>
  <si>
    <t xml:space="preserve">07186</t>
  </si>
  <si>
    <t xml:space="preserve">4607015186246</t>
  </si>
  <si>
    <t xml:space="preserve">земляника Сашенька F1 СЕДЕК</t>
  </si>
  <si>
    <t xml:space="preserve">16389</t>
  </si>
  <si>
    <t xml:space="preserve">4601729082672</t>
  </si>
  <si>
    <t xml:space="preserve">Земляника Сладкоежка F1 АЭЛИТА ремонтантная,крупноплод.</t>
  </si>
  <si>
    <t xml:space="preserve">40772</t>
  </si>
  <si>
    <t xml:space="preserve">4690368024099</t>
  </si>
  <si>
    <t xml:space="preserve">Земляника Сладкоежка F1 СЕДЕК</t>
  </si>
  <si>
    <t xml:space="preserve">40773</t>
  </si>
  <si>
    <t xml:space="preserve">4690368017022</t>
  </si>
  <si>
    <t xml:space="preserve">Земляника Сластена F1 СЕДЕК</t>
  </si>
  <si>
    <t xml:space="preserve">45677</t>
  </si>
  <si>
    <t xml:space="preserve">4673748197187</t>
  </si>
  <si>
    <t xml:space="preserve">Земляника Тристар 10 шт СибСад</t>
  </si>
  <si>
    <t xml:space="preserve">46761</t>
  </si>
  <si>
    <t xml:space="preserve">4673734430816</t>
  </si>
  <si>
    <t xml:space="preserve">Земляника Цветная Лужайка смесь СибСад</t>
  </si>
  <si>
    <t xml:space="preserve">Ц1875</t>
  </si>
  <si>
    <t xml:space="preserve">4673748193226</t>
  </si>
  <si>
    <t xml:space="preserve">Клубника Королева Елизавета СибС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aklazhany-zp/tovar-06338.html" TargetMode="External"/><Relationship Id="rId2" Type="http://schemas.openxmlformats.org/officeDocument/2006/relationships/hyperlink" Target="http://demsib.ru/baklazhany-zp/tovar-07379.html" TargetMode="External"/><Relationship Id="rId3" Type="http://schemas.openxmlformats.org/officeDocument/2006/relationships/hyperlink" Target="http://demsib.ru/baklazhany-zp/tovar-06339.html" TargetMode="External"/><Relationship Id="rId4" Type="http://schemas.openxmlformats.org/officeDocument/2006/relationships/hyperlink" Target="http://demsib.ru/baklazhany-zp/tovar-47339.html" TargetMode="External"/><Relationship Id="rId5" Type="http://schemas.openxmlformats.org/officeDocument/2006/relationships/hyperlink" Target="http://demsib.ru/baklazhany-zp/tovar-14836.html" TargetMode="External"/><Relationship Id="rId6" Type="http://schemas.openxmlformats.org/officeDocument/2006/relationships/hyperlink" Target="http://demsib.ru/baklazhany-zp/tovar-14630.html" TargetMode="External"/><Relationship Id="rId7" Type="http://schemas.openxmlformats.org/officeDocument/2006/relationships/hyperlink" Target="http://demsib.ru/baklazhany-zp/tovar-&#1062;&#1077;847.html" TargetMode="External"/><Relationship Id="rId8" Type="http://schemas.openxmlformats.org/officeDocument/2006/relationships/hyperlink" Target="http://demsib.ru/baklazhany/tovar-47024.html" TargetMode="External"/><Relationship Id="rId9" Type="http://schemas.openxmlformats.org/officeDocument/2006/relationships/hyperlink" Target="http://demsib.ru/baklazhany/tovar-07326.html" TargetMode="External"/><Relationship Id="rId10" Type="http://schemas.openxmlformats.org/officeDocument/2006/relationships/hyperlink" Target="http://demsib.ru/baklazhany/tovar-&#1062;4105.html" TargetMode="External"/><Relationship Id="rId11" Type="http://schemas.openxmlformats.org/officeDocument/2006/relationships/hyperlink" Target="http://demsib.ru/baklazhany/tovar-14466.html" TargetMode="External"/><Relationship Id="rId12" Type="http://schemas.openxmlformats.org/officeDocument/2006/relationships/hyperlink" Target="http://demsib.ru/baklazhany/tovar-&#1062;4138.html" TargetMode="External"/><Relationship Id="rId13" Type="http://schemas.openxmlformats.org/officeDocument/2006/relationships/hyperlink" Target="http://demsib.ru/baklazhany/tovar-00612.html" TargetMode="External"/><Relationship Id="rId14" Type="http://schemas.openxmlformats.org/officeDocument/2006/relationships/hyperlink" Target="http://demsib.ru/baklazhany/tovar-16804.html" TargetMode="External"/><Relationship Id="rId15" Type="http://schemas.openxmlformats.org/officeDocument/2006/relationships/hyperlink" Target="http://demsib.ru/baklazhany/tovar-14779.html" TargetMode="External"/><Relationship Id="rId16" Type="http://schemas.openxmlformats.org/officeDocument/2006/relationships/hyperlink" Target="http://demsib.ru/baklazhany-zp/tovar-09296.html" TargetMode="External"/><Relationship Id="rId17" Type="http://schemas.openxmlformats.org/officeDocument/2006/relationships/hyperlink" Target="http://demsib.ru/baklazhany-zp/tovar-40314.html" TargetMode="External"/><Relationship Id="rId18" Type="http://schemas.openxmlformats.org/officeDocument/2006/relationships/hyperlink" Target="http://demsib.ru/baklazhany/tovar-06340.html" TargetMode="External"/><Relationship Id="rId19" Type="http://schemas.openxmlformats.org/officeDocument/2006/relationships/hyperlink" Target="http://demsib.ru/baklazhany-zp/tovar-16350.html" TargetMode="External"/><Relationship Id="rId20" Type="http://schemas.openxmlformats.org/officeDocument/2006/relationships/hyperlink" Target="http://demsib.ru/baklazhany/tovar-14467.html" TargetMode="External"/><Relationship Id="rId21" Type="http://schemas.openxmlformats.org/officeDocument/2006/relationships/hyperlink" Target="http://demsib.ru/baklazhany/tovar-47026.html" TargetMode="External"/><Relationship Id="rId22" Type="http://schemas.openxmlformats.org/officeDocument/2006/relationships/hyperlink" Target="http://demsib.ru/baklazhany-zp/tovar-04087.html" TargetMode="External"/><Relationship Id="rId23" Type="http://schemas.openxmlformats.org/officeDocument/2006/relationships/hyperlink" Target="http://demsib.ru/baklazhany/tovar-14450.html" TargetMode="External"/><Relationship Id="rId24" Type="http://schemas.openxmlformats.org/officeDocument/2006/relationships/hyperlink" Target="http://demsib.ru/baklazhany/tovar-45476.html" TargetMode="External"/><Relationship Id="rId25" Type="http://schemas.openxmlformats.org/officeDocument/2006/relationships/hyperlink" Target="http://demsib.ru/baklazhany/tovar-&#1062;9361.html" TargetMode="External"/><Relationship Id="rId26" Type="http://schemas.openxmlformats.org/officeDocument/2006/relationships/hyperlink" Target="http://demsib.ru/baklazhany/tovar-00977.html" TargetMode="External"/><Relationship Id="rId27" Type="http://schemas.openxmlformats.org/officeDocument/2006/relationships/hyperlink" Target="http://demsib.ru/baklazhany/tovar-14469.html" TargetMode="External"/><Relationship Id="rId28" Type="http://schemas.openxmlformats.org/officeDocument/2006/relationships/hyperlink" Target="http://demsib.ru/baklazhany-zp/tovar-10937.html" TargetMode="External"/><Relationship Id="rId29" Type="http://schemas.openxmlformats.org/officeDocument/2006/relationships/hyperlink" Target="http://demsib.ru/baklazhany/tovar-01630.html" TargetMode="External"/><Relationship Id="rId30" Type="http://schemas.openxmlformats.org/officeDocument/2006/relationships/hyperlink" Target="http://demsib.ru/baklazhany/tovar-08975.html" TargetMode="External"/><Relationship Id="rId31" Type="http://schemas.openxmlformats.org/officeDocument/2006/relationships/hyperlink" Target="http://demsib.ru/baklazhany-zp/tovar-09030.html" TargetMode="External"/><Relationship Id="rId32" Type="http://schemas.openxmlformats.org/officeDocument/2006/relationships/hyperlink" Target="http://demsib.ru/baklazhany/tovar-45750.html" TargetMode="External"/><Relationship Id="rId33" Type="http://schemas.openxmlformats.org/officeDocument/2006/relationships/hyperlink" Target="http://demsib.ru/baklazhany/tovar-46893.html" TargetMode="External"/><Relationship Id="rId34" Type="http://schemas.openxmlformats.org/officeDocument/2006/relationships/hyperlink" Target="http://demsib.ru/baklazhany-zp/tovar-00613.html" TargetMode="External"/><Relationship Id="rId35" Type="http://schemas.openxmlformats.org/officeDocument/2006/relationships/hyperlink" Target="http://demsib.ru/baklazhany-zp/tovar-11156.html" TargetMode="External"/><Relationship Id="rId36" Type="http://schemas.openxmlformats.org/officeDocument/2006/relationships/hyperlink" Target="http://demsib.ru/arbuzi-zp/tovar-08817.html" TargetMode="External"/><Relationship Id="rId37" Type="http://schemas.openxmlformats.org/officeDocument/2006/relationships/hyperlink" Target="http://demsib.ru/arbuzi-zp/tovar-&#1062;9360.html" TargetMode="External"/><Relationship Id="rId38" Type="http://schemas.openxmlformats.org/officeDocument/2006/relationships/hyperlink" Target="http://demsib.ru/arbuzi-zp/tovar-07062.html" TargetMode="External"/><Relationship Id="rId39" Type="http://schemas.openxmlformats.org/officeDocument/2006/relationships/hyperlink" Target="http://demsib.ru/arbuzi/tovar-46980.html" TargetMode="External"/><Relationship Id="rId40" Type="http://schemas.openxmlformats.org/officeDocument/2006/relationships/hyperlink" Target="http://demsib.ru/arbuzi/tovar-04922.html" TargetMode="External"/><Relationship Id="rId41" Type="http://schemas.openxmlformats.org/officeDocument/2006/relationships/hyperlink" Target="http://demsib.ru/arbuzi/tovar-45902.html" TargetMode="External"/><Relationship Id="rId42" Type="http://schemas.openxmlformats.org/officeDocument/2006/relationships/hyperlink" Target="http://demsib.ru/arbuzi/tovar-45903.html" TargetMode="External"/><Relationship Id="rId43" Type="http://schemas.openxmlformats.org/officeDocument/2006/relationships/hyperlink" Target="http://demsib.ru/arbuzi-zp/tovar-14463.html" TargetMode="External"/><Relationship Id="rId44" Type="http://schemas.openxmlformats.org/officeDocument/2006/relationships/hyperlink" Target="http://demsib.ru/arbuzi-zp/tovar-09175.html" TargetMode="External"/><Relationship Id="rId45" Type="http://schemas.openxmlformats.org/officeDocument/2006/relationships/hyperlink" Target="http://demsib.ru/arbuzi-zp/tovar-04911.html" TargetMode="External"/><Relationship Id="rId46" Type="http://schemas.openxmlformats.org/officeDocument/2006/relationships/hyperlink" Target="http://demsib.ru/arbuzi-zp/tovar-16158.html" TargetMode="External"/><Relationship Id="rId47" Type="http://schemas.openxmlformats.org/officeDocument/2006/relationships/hyperlink" Target="http://demsib.ru/arbuzi-zp/tovar-47338.html" TargetMode="External"/><Relationship Id="rId48" Type="http://schemas.openxmlformats.org/officeDocument/2006/relationships/hyperlink" Target="http://demsib.ru/arbuzi-zp/tovar-47208.html" TargetMode="External"/><Relationship Id="rId49" Type="http://schemas.openxmlformats.org/officeDocument/2006/relationships/hyperlink" Target="http://demsib.ru/arbuzi-zp/tovar-14464.html" TargetMode="External"/><Relationship Id="rId50" Type="http://schemas.openxmlformats.org/officeDocument/2006/relationships/hyperlink" Target="http://demsib.ru/arbuzi-zp/tovar-18568.html" TargetMode="External"/><Relationship Id="rId51" Type="http://schemas.openxmlformats.org/officeDocument/2006/relationships/hyperlink" Target="http://demsib.ru/arbuzi-zp/tovar-10939.html" TargetMode="External"/><Relationship Id="rId52" Type="http://schemas.openxmlformats.org/officeDocument/2006/relationships/hyperlink" Target="http://demsib.ru/arbuzi-zp/tovar-14019.html" TargetMode="External"/><Relationship Id="rId53" Type="http://schemas.openxmlformats.org/officeDocument/2006/relationships/hyperlink" Target="http://demsib.ru/arbuzi-zp/tovar-09385.html" TargetMode="External"/><Relationship Id="rId54" Type="http://schemas.openxmlformats.org/officeDocument/2006/relationships/hyperlink" Target="http://demsib.ru/arbuzi-zp/tovar-03475.html" TargetMode="External"/><Relationship Id="rId55" Type="http://schemas.openxmlformats.org/officeDocument/2006/relationships/hyperlink" Target="http://demsib.ru/arbuzi-zp/tovar-11373.html" TargetMode="External"/><Relationship Id="rId56" Type="http://schemas.openxmlformats.org/officeDocument/2006/relationships/hyperlink" Target="http://demsib.ru/arbuzi/tovar-06581.html" TargetMode="External"/><Relationship Id="rId57" Type="http://schemas.openxmlformats.org/officeDocument/2006/relationships/hyperlink" Target="http://demsib.ru/arbuzi-zp/tovar-40221.html" TargetMode="External"/><Relationship Id="rId58" Type="http://schemas.openxmlformats.org/officeDocument/2006/relationships/hyperlink" Target="http://demsib.ru/arbuzi/tovar-46561.html" TargetMode="External"/><Relationship Id="rId59" Type="http://schemas.openxmlformats.org/officeDocument/2006/relationships/hyperlink" Target="http://demsib.ru/arbuzi-zp/tovar-41350.html" TargetMode="External"/><Relationship Id="rId60" Type="http://schemas.openxmlformats.org/officeDocument/2006/relationships/hyperlink" Target="http://demsib.ru/arbuzi/tovar-45982.html" TargetMode="External"/><Relationship Id="rId61" Type="http://schemas.openxmlformats.org/officeDocument/2006/relationships/hyperlink" Target="http://demsib.ru/arbuzi-zp/tovar-06889.html" TargetMode="External"/><Relationship Id="rId62" Type="http://schemas.openxmlformats.org/officeDocument/2006/relationships/hyperlink" Target="http://demsib.ru/dyni/tovar-46169.html" TargetMode="External"/><Relationship Id="rId63" Type="http://schemas.openxmlformats.org/officeDocument/2006/relationships/hyperlink" Target="http://demsib.ru/dyni-zp/tovar-40769.html" TargetMode="External"/><Relationship Id="rId64" Type="http://schemas.openxmlformats.org/officeDocument/2006/relationships/hyperlink" Target="http://demsib.ru/dyni-zp/tovar-&#1062;4480.html" TargetMode="External"/><Relationship Id="rId65" Type="http://schemas.openxmlformats.org/officeDocument/2006/relationships/hyperlink" Target="http://demsib.ru/dyni/tovar-44648.html" TargetMode="External"/><Relationship Id="rId66" Type="http://schemas.openxmlformats.org/officeDocument/2006/relationships/hyperlink" Target="http://demsib.ru/dyni/tovar-46532.html" TargetMode="External"/><Relationship Id="rId67" Type="http://schemas.openxmlformats.org/officeDocument/2006/relationships/hyperlink" Target="http://demsib.ru/dyni/tovar-45688.html" TargetMode="External"/><Relationship Id="rId68" Type="http://schemas.openxmlformats.org/officeDocument/2006/relationships/hyperlink" Target="http://demsib.ru/dyni-zp/tovar-&#1062;&#1077;850.html" TargetMode="External"/><Relationship Id="rId69" Type="http://schemas.openxmlformats.org/officeDocument/2006/relationships/hyperlink" Target="http://demsib.ru/dyni-zp/tovar-&#1062;3912.html" TargetMode="External"/><Relationship Id="rId70" Type="http://schemas.openxmlformats.org/officeDocument/2006/relationships/hyperlink" Target="http://demsib.ru/dyni-zp/tovar-47340.html" TargetMode="External"/><Relationship Id="rId71" Type="http://schemas.openxmlformats.org/officeDocument/2006/relationships/hyperlink" Target="http://demsib.ru/dyni-zp/tovar-&#1062;&#1077;446.html" TargetMode="External"/><Relationship Id="rId72" Type="http://schemas.openxmlformats.org/officeDocument/2006/relationships/hyperlink" Target="http://demsib.ru/dyni/tovar-46172.html" TargetMode="External"/><Relationship Id="rId73" Type="http://schemas.openxmlformats.org/officeDocument/2006/relationships/hyperlink" Target="http://demsib.ru/dyni-zp/tovar-03892.html" TargetMode="External"/><Relationship Id="rId74" Type="http://schemas.openxmlformats.org/officeDocument/2006/relationships/hyperlink" Target="http://demsib.ru/dyni-zp/tovar-13974.html" TargetMode="External"/><Relationship Id="rId75" Type="http://schemas.openxmlformats.org/officeDocument/2006/relationships/hyperlink" Target="http://demsib.ru/dyni-zp/tovar-05786.html" TargetMode="External"/><Relationship Id="rId76" Type="http://schemas.openxmlformats.org/officeDocument/2006/relationships/hyperlink" Target="http://demsib.ru/dyni-zp/tovar-03889.html" TargetMode="External"/><Relationship Id="rId77" Type="http://schemas.openxmlformats.org/officeDocument/2006/relationships/hyperlink" Target="http://demsib.ru/dyni-zp/tovar-16161.html" TargetMode="External"/><Relationship Id="rId78" Type="http://schemas.openxmlformats.org/officeDocument/2006/relationships/hyperlink" Target="http://demsib.ru/dyni-zp/tovar-&#1062;1294.html" TargetMode="External"/><Relationship Id="rId79" Type="http://schemas.openxmlformats.org/officeDocument/2006/relationships/hyperlink" Target="http://demsib.ru/dyni-zp/tovar-40106.html" TargetMode="External"/><Relationship Id="rId80" Type="http://schemas.openxmlformats.org/officeDocument/2006/relationships/hyperlink" Target="http://demsib.ru/dyni-zp/tovar-08394.html" TargetMode="External"/><Relationship Id="rId81" Type="http://schemas.openxmlformats.org/officeDocument/2006/relationships/hyperlink" Target="http://demsib.ru/kabachki/tovar-45477.html" TargetMode="External"/><Relationship Id="rId82" Type="http://schemas.openxmlformats.org/officeDocument/2006/relationships/hyperlink" Target="http://demsib.ru/kabachki-patissony-zp/tovar-&#1062;4195.html" TargetMode="External"/><Relationship Id="rId83" Type="http://schemas.openxmlformats.org/officeDocument/2006/relationships/hyperlink" Target="http://demsib.ru/kabachki-patissony-zp/tovar-04744.html" TargetMode="External"/><Relationship Id="rId84" Type="http://schemas.openxmlformats.org/officeDocument/2006/relationships/hyperlink" Target="http://demsib.ru/kabachki-patissony-zp/tovar-&#1062;9295.html" TargetMode="External"/><Relationship Id="rId85" Type="http://schemas.openxmlformats.org/officeDocument/2006/relationships/hyperlink" Target="http://demsib.ru/kabachki-patissony-zp/tovar-47543.html" TargetMode="External"/><Relationship Id="rId86" Type="http://schemas.openxmlformats.org/officeDocument/2006/relationships/hyperlink" Target="http://demsib.ru/kabachki/tovar-09551.html" TargetMode="External"/><Relationship Id="rId87" Type="http://schemas.openxmlformats.org/officeDocument/2006/relationships/hyperlink" Target="http://demsib.ru/kabachki-patissony-zp/tovar-40499.html" TargetMode="External"/><Relationship Id="rId88" Type="http://schemas.openxmlformats.org/officeDocument/2006/relationships/hyperlink" Target="http://demsib.ru/kabachki-patissony-zp/tovar-16162.html" TargetMode="External"/><Relationship Id="rId89" Type="http://schemas.openxmlformats.org/officeDocument/2006/relationships/hyperlink" Target="http://demsib.ru/kabachki-patissony-zp/tovar-06983.html" TargetMode="External"/><Relationship Id="rId90" Type="http://schemas.openxmlformats.org/officeDocument/2006/relationships/hyperlink" Target="http://demsib.ru/kabachki-patissony-zp/tovar-16387.html" TargetMode="External"/><Relationship Id="rId91" Type="http://schemas.openxmlformats.org/officeDocument/2006/relationships/hyperlink" Target="http://demsib.ru/kabachki-patissony-zp/tovar-43333.html" TargetMode="External"/><Relationship Id="rId92" Type="http://schemas.openxmlformats.org/officeDocument/2006/relationships/hyperlink" Target="http://demsib.ru/kabachki-patissony-zp/tovar-41325.html" TargetMode="External"/><Relationship Id="rId93" Type="http://schemas.openxmlformats.org/officeDocument/2006/relationships/hyperlink" Target="http://demsib.ru/kabachki-patissony-zp/tovar-47626.html" TargetMode="External"/><Relationship Id="rId94" Type="http://schemas.openxmlformats.org/officeDocument/2006/relationships/hyperlink" Target="http://demsib.ru/kabachki-patissony-zp/tovar-01246.html" TargetMode="External"/><Relationship Id="rId95" Type="http://schemas.openxmlformats.org/officeDocument/2006/relationships/hyperlink" Target="http://demsib.ru/kabachki-patissony-zp/tovar-40673.html" TargetMode="External"/><Relationship Id="rId96" Type="http://schemas.openxmlformats.org/officeDocument/2006/relationships/hyperlink" Target="http://demsib.ru/kabachki-patissony-zp/tovar-06449.html" TargetMode="External"/><Relationship Id="rId97" Type="http://schemas.openxmlformats.org/officeDocument/2006/relationships/hyperlink" Target="http://demsib.ru/kabachki/tovar-44833.html" TargetMode="External"/><Relationship Id="rId98" Type="http://schemas.openxmlformats.org/officeDocument/2006/relationships/hyperlink" Target="http://demsib.ru/kabachki-patissony-zp/tovar-&#1062;&#1077;842.html" TargetMode="External"/><Relationship Id="rId99" Type="http://schemas.openxmlformats.org/officeDocument/2006/relationships/hyperlink" Target="http://demsib.ru/kabachki/tovar-46755.html" TargetMode="External"/><Relationship Id="rId100" Type="http://schemas.openxmlformats.org/officeDocument/2006/relationships/hyperlink" Target="http://demsib.ru/kabachki-patissony-zp/tovar-43363.html" TargetMode="External"/><Relationship Id="rId101" Type="http://schemas.openxmlformats.org/officeDocument/2006/relationships/hyperlink" Target="http://demsib.ru/kabachki-patissony-zp/tovar-&#1062;3710.html" TargetMode="External"/><Relationship Id="rId102" Type="http://schemas.openxmlformats.org/officeDocument/2006/relationships/hyperlink" Target="http://demsib.ru/kabachki/tovar-46547.html" TargetMode="External"/><Relationship Id="rId103" Type="http://schemas.openxmlformats.org/officeDocument/2006/relationships/hyperlink" Target="http://demsib.ru/tykvy-zp/tovar-&#1062;3640.html" TargetMode="External"/><Relationship Id="rId104" Type="http://schemas.openxmlformats.org/officeDocument/2006/relationships/hyperlink" Target="http://demsib.ru/tykvy/tovar-45744.html" TargetMode="External"/><Relationship Id="rId105" Type="http://schemas.openxmlformats.org/officeDocument/2006/relationships/hyperlink" Target="http://demsib.ru/tykvy-zp/tovar-&#1062;4189.html" TargetMode="External"/><Relationship Id="rId106" Type="http://schemas.openxmlformats.org/officeDocument/2006/relationships/hyperlink" Target="http://demsib.ru/tykvy/tovar-44861.html" TargetMode="External"/><Relationship Id="rId107" Type="http://schemas.openxmlformats.org/officeDocument/2006/relationships/hyperlink" Target="http://demsib.ru/tykvy-zp/tovar-43282.html" TargetMode="External"/><Relationship Id="rId108" Type="http://schemas.openxmlformats.org/officeDocument/2006/relationships/hyperlink" Target="http://demsib.ru/tykvy-zp/tovar-&#1062;4192.html" TargetMode="External"/><Relationship Id="rId109" Type="http://schemas.openxmlformats.org/officeDocument/2006/relationships/hyperlink" Target="http://demsib.ru/tykvy-zp/tovar-43442.html" TargetMode="External"/><Relationship Id="rId110" Type="http://schemas.openxmlformats.org/officeDocument/2006/relationships/hyperlink" Target="http://demsib.ru/tykvy-zp/tovar-47606.html" TargetMode="External"/><Relationship Id="rId111" Type="http://schemas.openxmlformats.org/officeDocument/2006/relationships/hyperlink" Target="http://demsib.ru/tykvy/tovar-45987.html" TargetMode="External"/><Relationship Id="rId112" Type="http://schemas.openxmlformats.org/officeDocument/2006/relationships/hyperlink" Target="http://demsib.ru/tykvy/tovar-47009.html" TargetMode="External"/><Relationship Id="rId113" Type="http://schemas.openxmlformats.org/officeDocument/2006/relationships/hyperlink" Target="http://demsib.ru/tykvy/tovar-45985.html" TargetMode="External"/><Relationship Id="rId114" Type="http://schemas.openxmlformats.org/officeDocument/2006/relationships/hyperlink" Target="http://demsib.ru/tykvy-zp/tovar-08939.html" TargetMode="External"/><Relationship Id="rId115" Type="http://schemas.openxmlformats.org/officeDocument/2006/relationships/hyperlink" Target="http://demsib.ru/tykvy-zp/tovar-&#1062;7516.html" TargetMode="External"/><Relationship Id="rId116" Type="http://schemas.openxmlformats.org/officeDocument/2006/relationships/hyperlink" Target="http://demsib.ru/tykvy-zp/tovar-40685.html" TargetMode="External"/><Relationship Id="rId117" Type="http://schemas.openxmlformats.org/officeDocument/2006/relationships/hyperlink" Target="http://demsib.ru/tykvy/tovar-46757.html" TargetMode="External"/><Relationship Id="rId118" Type="http://schemas.openxmlformats.org/officeDocument/2006/relationships/hyperlink" Target="http://demsib.ru/boby-zp/tovar-13407.html" TargetMode="External"/><Relationship Id="rId119" Type="http://schemas.openxmlformats.org/officeDocument/2006/relationships/hyperlink" Target="http://demsib.ru/goroh-zp/tovar-47596.html" TargetMode="External"/><Relationship Id="rId120" Type="http://schemas.openxmlformats.org/officeDocument/2006/relationships/hyperlink" Target="http://demsib.ru/goroh-zp/tovar-07983.html" TargetMode="External"/><Relationship Id="rId121" Type="http://schemas.openxmlformats.org/officeDocument/2006/relationships/hyperlink" Target="http://demsib.ru/goroh-zp/tovar-&#1062;&#1077;839.html" TargetMode="External"/><Relationship Id="rId122" Type="http://schemas.openxmlformats.org/officeDocument/2006/relationships/hyperlink" Target="http://demsib.ru/goroh-zp/tovar-42684.html" TargetMode="External"/><Relationship Id="rId123" Type="http://schemas.openxmlformats.org/officeDocument/2006/relationships/hyperlink" Target="http://demsib.ru/goroh-zp/tovar-09808.html" TargetMode="External"/><Relationship Id="rId124" Type="http://schemas.openxmlformats.org/officeDocument/2006/relationships/hyperlink" Target="http://demsib.ru/goroh-zp/tovar-40220.html" TargetMode="External"/><Relationship Id="rId125" Type="http://schemas.openxmlformats.org/officeDocument/2006/relationships/hyperlink" Target="http://demsib.ru/goroh-zp/tovar-&#1062;6271.html" TargetMode="External"/><Relationship Id="rId126" Type="http://schemas.openxmlformats.org/officeDocument/2006/relationships/hyperlink" Target="http://demsib.ru/goroh-zp/tovar-05387.html" TargetMode="External"/><Relationship Id="rId127" Type="http://schemas.openxmlformats.org/officeDocument/2006/relationships/hyperlink" Target="http://demsib.ru/goroh-zp/tovar-&#1062;7828.html" TargetMode="External"/><Relationship Id="rId128" Type="http://schemas.openxmlformats.org/officeDocument/2006/relationships/hyperlink" Target="http://demsib.ru/goroh/tovar-46596.html" TargetMode="External"/><Relationship Id="rId129" Type="http://schemas.openxmlformats.org/officeDocument/2006/relationships/hyperlink" Target="http://demsib.ru/goroh-zp/tovar-18438.html" TargetMode="External"/><Relationship Id="rId130" Type="http://schemas.openxmlformats.org/officeDocument/2006/relationships/hyperlink" Target="http://demsib.ru/goroh-zp/tovar-16386.html" TargetMode="External"/><Relationship Id="rId131" Type="http://schemas.openxmlformats.org/officeDocument/2006/relationships/hyperlink" Target="http://demsib.ru/goroh-zp/tovar-42758.html" TargetMode="External"/><Relationship Id="rId132" Type="http://schemas.openxmlformats.org/officeDocument/2006/relationships/hyperlink" Target="http://demsib.ru/goroh-zp/tovar-09775.html" TargetMode="External"/><Relationship Id="rId133" Type="http://schemas.openxmlformats.org/officeDocument/2006/relationships/hyperlink" Target="http://demsib.ru/goroh-zp/tovar-43372.html" TargetMode="External"/><Relationship Id="rId134" Type="http://schemas.openxmlformats.org/officeDocument/2006/relationships/hyperlink" Target="http://demsib.ru/goroh-zp/tovar-43361.html" TargetMode="External"/><Relationship Id="rId135" Type="http://schemas.openxmlformats.org/officeDocument/2006/relationships/hyperlink" Target="http://demsib.ru/goroh-zp/tovar-08775.html" TargetMode="External"/><Relationship Id="rId136" Type="http://schemas.openxmlformats.org/officeDocument/2006/relationships/hyperlink" Target="http://demsib.ru/raznoe-zp/tovar-06860.html" TargetMode="External"/><Relationship Id="rId137" Type="http://schemas.openxmlformats.org/officeDocument/2006/relationships/hyperlink" Target="http://demsib.ru/fasol-zp/tovar-12806.html" TargetMode="External"/><Relationship Id="rId138" Type="http://schemas.openxmlformats.org/officeDocument/2006/relationships/hyperlink" Target="http://demsib.ru/raznoe-zp/tovar-03901.html" TargetMode="External"/><Relationship Id="rId139" Type="http://schemas.openxmlformats.org/officeDocument/2006/relationships/hyperlink" Target="http://demsib.ru/fasol-zp/tovar-&#1062;4193.html" TargetMode="External"/><Relationship Id="rId140" Type="http://schemas.openxmlformats.org/officeDocument/2006/relationships/hyperlink" Target="http://demsib.ru/fasol/tovar-46275.html" TargetMode="External"/><Relationship Id="rId141" Type="http://schemas.openxmlformats.org/officeDocument/2006/relationships/hyperlink" Target="http://demsib.ru/fasol-zp/tovar-06706.html" TargetMode="External"/><Relationship Id="rId142" Type="http://schemas.openxmlformats.org/officeDocument/2006/relationships/hyperlink" Target="http://demsib.ru/fasol-zp/tovar-47595.html" TargetMode="External"/><Relationship Id="rId143" Type="http://schemas.openxmlformats.org/officeDocument/2006/relationships/hyperlink" Target="http://demsib.ru/fasol-zp/tovar-&#1062;9663.html" TargetMode="External"/><Relationship Id="rId144" Type="http://schemas.openxmlformats.org/officeDocument/2006/relationships/hyperlink" Target="http://demsib.ru/fasol-zp/tovar-17049.html" TargetMode="External"/><Relationship Id="rId145" Type="http://schemas.openxmlformats.org/officeDocument/2006/relationships/hyperlink" Target="http://demsib.ru/fasol-zp/tovar-09252.html" TargetMode="External"/><Relationship Id="rId146" Type="http://schemas.openxmlformats.org/officeDocument/2006/relationships/hyperlink" Target="http://demsib.ru/zelennye/tovar-46257.html" TargetMode="External"/><Relationship Id="rId147" Type="http://schemas.openxmlformats.org/officeDocument/2006/relationships/hyperlink" Target="http://demsib.ru/zelennye/tovar-45876.html" TargetMode="External"/><Relationship Id="rId148" Type="http://schemas.openxmlformats.org/officeDocument/2006/relationships/hyperlink" Target="http://demsib.ru/zelennye/tovar-46529.html" TargetMode="External"/><Relationship Id="rId149" Type="http://schemas.openxmlformats.org/officeDocument/2006/relationships/hyperlink" Target="http://demsib.ru/zelennye/tovar-46269.html" TargetMode="External"/><Relationship Id="rId150" Type="http://schemas.openxmlformats.org/officeDocument/2006/relationships/hyperlink" Target="http://demsib.ru/zelennye-zp/tovar-&#1062;4103.html" TargetMode="External"/><Relationship Id="rId151" Type="http://schemas.openxmlformats.org/officeDocument/2006/relationships/hyperlink" Target="http://demsib.ru/zelennye-zp/tovar-&#1062;4108.html" TargetMode="External"/><Relationship Id="rId152" Type="http://schemas.openxmlformats.org/officeDocument/2006/relationships/hyperlink" Target="http://demsib.ru/zelennye/tovar-46143.html" TargetMode="External"/><Relationship Id="rId153" Type="http://schemas.openxmlformats.org/officeDocument/2006/relationships/hyperlink" Target="http://demsib.ru/zelennye-zp/tovar-13325.html" TargetMode="External"/><Relationship Id="rId154" Type="http://schemas.openxmlformats.org/officeDocument/2006/relationships/hyperlink" Target="http://demsib.ru/zelennye-zp/tovar-08335.html" TargetMode="External"/><Relationship Id="rId155" Type="http://schemas.openxmlformats.org/officeDocument/2006/relationships/hyperlink" Target="http://demsib.ru/zelennye-zp/tovar-&#1062;1302.html" TargetMode="External"/><Relationship Id="rId156" Type="http://schemas.openxmlformats.org/officeDocument/2006/relationships/hyperlink" Target="http://demsib.ru/zelennye-zp/tovar-40074.html" TargetMode="External"/><Relationship Id="rId157" Type="http://schemas.openxmlformats.org/officeDocument/2006/relationships/hyperlink" Target="http://demsib.ru/zelennye-zp/tovar-06961.html" TargetMode="External"/><Relationship Id="rId158" Type="http://schemas.openxmlformats.org/officeDocument/2006/relationships/hyperlink" Target="http://demsib.ru/zelennye-zp/tovar-04250.html" TargetMode="External"/><Relationship Id="rId159" Type="http://schemas.openxmlformats.org/officeDocument/2006/relationships/hyperlink" Target="http://demsib.ru/zelennye-zp/tovar-&#1062;4132.html" TargetMode="External"/><Relationship Id="rId160" Type="http://schemas.openxmlformats.org/officeDocument/2006/relationships/hyperlink" Target="http://demsib.ru/zelennye-zp/tovar-47035.html" TargetMode="External"/><Relationship Id="rId161" Type="http://schemas.openxmlformats.org/officeDocument/2006/relationships/hyperlink" Target="http://demsib.ru/zelennye/tovar-45872.html" TargetMode="External"/><Relationship Id="rId162" Type="http://schemas.openxmlformats.org/officeDocument/2006/relationships/hyperlink" Target="http://demsib.ru/zelennye-zp/tovar-&#1062;4127.html" TargetMode="External"/><Relationship Id="rId163" Type="http://schemas.openxmlformats.org/officeDocument/2006/relationships/hyperlink" Target="http://demsib.ru/zelennye-zp/tovar-&#1062;&#1091;158.html" TargetMode="External"/><Relationship Id="rId164" Type="http://schemas.openxmlformats.org/officeDocument/2006/relationships/hyperlink" Target="http://demsib.ru/zelennye-zp/tovar-40090.html" TargetMode="External"/><Relationship Id="rId165" Type="http://schemas.openxmlformats.org/officeDocument/2006/relationships/hyperlink" Target="http://demsib.ru/zelennye-zp/tovar-47010.html" TargetMode="External"/><Relationship Id="rId166" Type="http://schemas.openxmlformats.org/officeDocument/2006/relationships/hyperlink" Target="http://demsib.ru/zelennye-zp/tovar-01213.html" TargetMode="External"/><Relationship Id="rId167" Type="http://schemas.openxmlformats.org/officeDocument/2006/relationships/hyperlink" Target="http://demsib.ru/zelennye-zp/tovar-43427.html" TargetMode="External"/><Relationship Id="rId168" Type="http://schemas.openxmlformats.org/officeDocument/2006/relationships/hyperlink" Target="http://demsib.ru/zelennye-zp/tovar-&#1062;9602.html" TargetMode="External"/><Relationship Id="rId169" Type="http://schemas.openxmlformats.org/officeDocument/2006/relationships/hyperlink" Target="http://demsib.ru/zelennye-zp/tovar-08182.html" TargetMode="External"/><Relationship Id="rId170" Type="http://schemas.openxmlformats.org/officeDocument/2006/relationships/hyperlink" Target="http://demsib.ru/zelennye-zp/tovar-01425.html" TargetMode="External"/><Relationship Id="rId171" Type="http://schemas.openxmlformats.org/officeDocument/2006/relationships/hyperlink" Target="http://demsib.ru/zelennye-zp/tovar-14511.html" TargetMode="External"/><Relationship Id="rId172" Type="http://schemas.openxmlformats.org/officeDocument/2006/relationships/hyperlink" Target="http://demsib.ru/zelennye-zp/tovar-42767.html" TargetMode="External"/><Relationship Id="rId173" Type="http://schemas.openxmlformats.org/officeDocument/2006/relationships/hyperlink" Target="http://demsib.ru/zelennye/tovar-46776.html" TargetMode="External"/><Relationship Id="rId174" Type="http://schemas.openxmlformats.org/officeDocument/2006/relationships/hyperlink" Target="http://demsib.ru/zelennye/tovar-45849.html" TargetMode="External"/><Relationship Id="rId175" Type="http://schemas.openxmlformats.org/officeDocument/2006/relationships/hyperlink" Target="http://demsib.ru/zelennye/tovar-&#1062;1509.html" TargetMode="External"/><Relationship Id="rId176" Type="http://schemas.openxmlformats.org/officeDocument/2006/relationships/hyperlink" Target="http://demsib.ru/zelennye-zp/tovar-03556.html" TargetMode="External"/><Relationship Id="rId177" Type="http://schemas.openxmlformats.org/officeDocument/2006/relationships/hyperlink" Target="http://demsib.ru/zelennye-zp/tovar-47022.html" TargetMode="External"/><Relationship Id="rId178" Type="http://schemas.openxmlformats.org/officeDocument/2006/relationships/hyperlink" Target="http://demsib.ru/zelennye-zp/tovar-15256.html" TargetMode="External"/><Relationship Id="rId179" Type="http://schemas.openxmlformats.org/officeDocument/2006/relationships/hyperlink" Target="http://demsib.ru/zelennye-zp/tovar-15637.html" TargetMode="External"/><Relationship Id="rId180" Type="http://schemas.openxmlformats.org/officeDocument/2006/relationships/hyperlink" Target="http://demsib.ru/zelennye-zp/tovar-14535.html" TargetMode="External"/><Relationship Id="rId181" Type="http://schemas.openxmlformats.org/officeDocument/2006/relationships/hyperlink" Target="http://demsib.ru/zelennye-zp/tovar-14727.html" TargetMode="External"/><Relationship Id="rId182" Type="http://schemas.openxmlformats.org/officeDocument/2006/relationships/hyperlink" Target="http://demsib.ru/zelennye-zp/tovar-42677.html" TargetMode="External"/><Relationship Id="rId183" Type="http://schemas.openxmlformats.org/officeDocument/2006/relationships/hyperlink" Target="http://demsib.ru/zelennye/tovar-47377.html" TargetMode="External"/><Relationship Id="rId184" Type="http://schemas.openxmlformats.org/officeDocument/2006/relationships/hyperlink" Target="http://demsib.ru/zelennye/tovar-45607.html" TargetMode="External"/><Relationship Id="rId185" Type="http://schemas.openxmlformats.org/officeDocument/2006/relationships/hyperlink" Target="http://demsib.ru/231/tovar-43546.html" TargetMode="External"/><Relationship Id="rId186" Type="http://schemas.openxmlformats.org/officeDocument/2006/relationships/hyperlink" Target="http://demsib.ru/231/tovar-18549.html" TargetMode="External"/><Relationship Id="rId187" Type="http://schemas.openxmlformats.org/officeDocument/2006/relationships/hyperlink" Target="http://demsib.ru/231/tovar-&#1062;4120.html" TargetMode="External"/><Relationship Id="rId188" Type="http://schemas.openxmlformats.org/officeDocument/2006/relationships/hyperlink" Target="http://demsib.ru/231/tovar-47544.html" TargetMode="External"/><Relationship Id="rId189" Type="http://schemas.openxmlformats.org/officeDocument/2006/relationships/hyperlink" Target="http://demsib.ru/231/tovar-&#1062;&#1077;494.html" TargetMode="External"/><Relationship Id="rId190" Type="http://schemas.openxmlformats.org/officeDocument/2006/relationships/hyperlink" Target="http://demsib.ru/231/tovar-&#1062;1312.html" TargetMode="External"/><Relationship Id="rId191" Type="http://schemas.openxmlformats.org/officeDocument/2006/relationships/hyperlink" Target="http://demsib.ru/231/tovar-43860.html" TargetMode="External"/><Relationship Id="rId192" Type="http://schemas.openxmlformats.org/officeDocument/2006/relationships/hyperlink" Target="http://demsib.ru/231/tovar-08396.html" TargetMode="External"/><Relationship Id="rId193" Type="http://schemas.openxmlformats.org/officeDocument/2006/relationships/hyperlink" Target="http://demsib.ru/231/tovar-&#1062;7242.html" TargetMode="External"/><Relationship Id="rId194" Type="http://schemas.openxmlformats.org/officeDocument/2006/relationships/hyperlink" Target="http://demsib.ru/232/tovar-16805.html" TargetMode="External"/><Relationship Id="rId195" Type="http://schemas.openxmlformats.org/officeDocument/2006/relationships/hyperlink" Target="http://demsib.ru/232/tovar-&#1062;1978.html" TargetMode="External"/><Relationship Id="rId196" Type="http://schemas.openxmlformats.org/officeDocument/2006/relationships/hyperlink" Target="http://demsib.ru/kapusta-drugie-vidy/tovar-45753.html" TargetMode="External"/><Relationship Id="rId197" Type="http://schemas.openxmlformats.org/officeDocument/2006/relationships/hyperlink" Target="http://demsib.ru/232/tovar-&#1062;&#1077;807.html" TargetMode="External"/><Relationship Id="rId198" Type="http://schemas.openxmlformats.org/officeDocument/2006/relationships/hyperlink" Target="http://demsib.ru/232/tovar-16535.html" TargetMode="External"/><Relationship Id="rId199" Type="http://schemas.openxmlformats.org/officeDocument/2006/relationships/hyperlink" Target="http://demsib.ru/232/tovar-&#1062;&#1077;806.html" TargetMode="External"/><Relationship Id="rId200" Type="http://schemas.openxmlformats.org/officeDocument/2006/relationships/hyperlink" Target="http://demsib.ru/232/tovar-&#1062;7243.html" TargetMode="External"/><Relationship Id="rId201" Type="http://schemas.openxmlformats.org/officeDocument/2006/relationships/hyperlink" Target="http://demsib.ru/232/tovar-16513.html" TargetMode="External"/><Relationship Id="rId202" Type="http://schemas.openxmlformats.org/officeDocument/2006/relationships/hyperlink" Target="http://demsib.ru/kapusta-drugie-vidy/tovar-46599.html" TargetMode="External"/><Relationship Id="rId203" Type="http://schemas.openxmlformats.org/officeDocument/2006/relationships/hyperlink" Target="http://demsib.ru/232/tovar-&#1062;9609.html" TargetMode="External"/><Relationship Id="rId204" Type="http://schemas.openxmlformats.org/officeDocument/2006/relationships/hyperlink" Target="http://demsib.ru/kapusta-drugie-vidy/tovar-45731.html" TargetMode="External"/><Relationship Id="rId205" Type="http://schemas.openxmlformats.org/officeDocument/2006/relationships/hyperlink" Target="http://demsib.ru/kapusta-drugie-vidy/tovar-45732.html" TargetMode="External"/><Relationship Id="rId206" Type="http://schemas.openxmlformats.org/officeDocument/2006/relationships/hyperlink" Target="http://demsib.ru/kapusta-drugie-vidy/tovar-40292.html" TargetMode="External"/><Relationship Id="rId207" Type="http://schemas.openxmlformats.org/officeDocument/2006/relationships/hyperlink" Target="http://demsib.ru/kapusta-drugie-vidy/tovar-47030.html" TargetMode="External"/><Relationship Id="rId208" Type="http://schemas.openxmlformats.org/officeDocument/2006/relationships/hyperlink" Target="http://demsib.ru/232/tovar-40207.html" TargetMode="External"/><Relationship Id="rId209" Type="http://schemas.openxmlformats.org/officeDocument/2006/relationships/hyperlink" Target="http://demsib.ru/232/tovar-40755.html" TargetMode="External"/><Relationship Id="rId210" Type="http://schemas.openxmlformats.org/officeDocument/2006/relationships/hyperlink" Target="http://demsib.ru/232/tovar-09277.html" TargetMode="External"/><Relationship Id="rId211" Type="http://schemas.openxmlformats.org/officeDocument/2006/relationships/hyperlink" Target="http://demsib.ru/232/tovar-06455.html" TargetMode="External"/><Relationship Id="rId212" Type="http://schemas.openxmlformats.org/officeDocument/2006/relationships/hyperlink" Target="http://demsib.ru/232/tovar-06361.html" TargetMode="External"/><Relationship Id="rId213" Type="http://schemas.openxmlformats.org/officeDocument/2006/relationships/hyperlink" Target="http://demsib.ru/232/tovar-40208.html" TargetMode="External"/><Relationship Id="rId214" Type="http://schemas.openxmlformats.org/officeDocument/2006/relationships/hyperlink" Target="http://demsib.ru/232/tovar-43862.html" TargetMode="External"/><Relationship Id="rId215" Type="http://schemas.openxmlformats.org/officeDocument/2006/relationships/hyperlink" Target="http://demsib.ru/232/tovar-11661.html" TargetMode="External"/><Relationship Id="rId216" Type="http://schemas.openxmlformats.org/officeDocument/2006/relationships/hyperlink" Target="http://demsib.ru/raznoe-zp/tovar-14479.html" TargetMode="External"/><Relationship Id="rId217" Type="http://schemas.openxmlformats.org/officeDocument/2006/relationships/hyperlink" Target="http://demsib.ru/raznoe-zp/tovar-15223.html" TargetMode="External"/><Relationship Id="rId218" Type="http://schemas.openxmlformats.org/officeDocument/2006/relationships/hyperlink" Target="http://demsib.ru/raznoe-zp/tovar-&#1062;&#1077;836.html" TargetMode="External"/><Relationship Id="rId219" Type="http://schemas.openxmlformats.org/officeDocument/2006/relationships/hyperlink" Target="http://demsib.ru/raznoe-zp/tovar-46900.html" TargetMode="External"/><Relationship Id="rId220" Type="http://schemas.openxmlformats.org/officeDocument/2006/relationships/hyperlink" Target="http://demsib.ru/raznoe-zp/tovar-10967.html" TargetMode="External"/><Relationship Id="rId221" Type="http://schemas.openxmlformats.org/officeDocument/2006/relationships/hyperlink" Target="http://demsib.ru/kukuruza/tovar-47589.html" TargetMode="External"/><Relationship Id="rId222" Type="http://schemas.openxmlformats.org/officeDocument/2006/relationships/hyperlink" Target="http://demsib.ru/kukuruza/tovar-08179.html" TargetMode="External"/><Relationship Id="rId223" Type="http://schemas.openxmlformats.org/officeDocument/2006/relationships/hyperlink" Target="http://demsib.ru/raznoe-zp/tovar-14480.html" TargetMode="External"/><Relationship Id="rId224" Type="http://schemas.openxmlformats.org/officeDocument/2006/relationships/hyperlink" Target="http://demsib.ru/raznoe-zp/tovar-16369.html" TargetMode="External"/><Relationship Id="rId225" Type="http://schemas.openxmlformats.org/officeDocument/2006/relationships/hyperlink" Target="http://demsib.ru/luk-zp/tovar-&#1062;1183.html" TargetMode="External"/><Relationship Id="rId226" Type="http://schemas.openxmlformats.org/officeDocument/2006/relationships/hyperlink" Target="http://demsib.ru/luk-zp/tovar-&#1062;7827.html" TargetMode="External"/><Relationship Id="rId227" Type="http://schemas.openxmlformats.org/officeDocument/2006/relationships/hyperlink" Target="http://demsib.ru/luk/tovar-45747.html" TargetMode="External"/><Relationship Id="rId228" Type="http://schemas.openxmlformats.org/officeDocument/2006/relationships/hyperlink" Target="http://demsib.ru/luk/tovar-46181.html" TargetMode="External"/><Relationship Id="rId229" Type="http://schemas.openxmlformats.org/officeDocument/2006/relationships/hyperlink" Target="http://demsib.ru/luk-zp/tovar-03745.html" TargetMode="External"/><Relationship Id="rId230" Type="http://schemas.openxmlformats.org/officeDocument/2006/relationships/hyperlink" Target="http://demsib.ru/luk-zp/tovar-16810.html" TargetMode="External"/><Relationship Id="rId231" Type="http://schemas.openxmlformats.org/officeDocument/2006/relationships/hyperlink" Target="http://demsib.ru/luk-zp/tovar-41620.html" TargetMode="External"/><Relationship Id="rId232" Type="http://schemas.openxmlformats.org/officeDocument/2006/relationships/hyperlink" Target="http://demsib.ru/luk-zp/tovar-43364.html" TargetMode="External"/><Relationship Id="rId233" Type="http://schemas.openxmlformats.org/officeDocument/2006/relationships/hyperlink" Target="http://demsib.ru/luk-zp/tovar-&#1062;9549.html" TargetMode="External"/><Relationship Id="rId234" Type="http://schemas.openxmlformats.org/officeDocument/2006/relationships/hyperlink" Target="http://demsib.ru/luk-zp/tovar-09293.html" TargetMode="External"/><Relationship Id="rId235" Type="http://schemas.openxmlformats.org/officeDocument/2006/relationships/hyperlink" Target="http://demsib.ru/luk-zp/tovar-10952.html" TargetMode="External"/><Relationship Id="rId236" Type="http://schemas.openxmlformats.org/officeDocument/2006/relationships/hyperlink" Target="http://demsib.ru/luk-zp/tovar-14635.html" TargetMode="External"/><Relationship Id="rId237" Type="http://schemas.openxmlformats.org/officeDocument/2006/relationships/hyperlink" Target="http://demsib.ru/luk-zp/tovar-47646.html" TargetMode="External"/><Relationship Id="rId238" Type="http://schemas.openxmlformats.org/officeDocument/2006/relationships/hyperlink" Target="http://demsib.ru/luk-zp/tovar-06863.html" TargetMode="External"/><Relationship Id="rId239" Type="http://schemas.openxmlformats.org/officeDocument/2006/relationships/hyperlink" Target="http://demsib.ru/luk-zp/tovar-&#1062;3648.html" TargetMode="External"/><Relationship Id="rId240" Type="http://schemas.openxmlformats.org/officeDocument/2006/relationships/hyperlink" Target="http://demsib.ru/luk-zp/tovar-02987.html" TargetMode="External"/><Relationship Id="rId241" Type="http://schemas.openxmlformats.org/officeDocument/2006/relationships/hyperlink" Target="http://demsib.ru/luk-zp/tovar-&#1062;4130.html" TargetMode="External"/><Relationship Id="rId242" Type="http://schemas.openxmlformats.org/officeDocument/2006/relationships/hyperlink" Target="http://demsib.ru/luk-zp/tovar-01625.html" TargetMode="External"/><Relationship Id="rId243" Type="http://schemas.openxmlformats.org/officeDocument/2006/relationships/hyperlink" Target="http://demsib.ru/luk/tovar-47545.html" TargetMode="External"/><Relationship Id="rId244" Type="http://schemas.openxmlformats.org/officeDocument/2006/relationships/hyperlink" Target="http://demsib.ru/luk/tovar-&#1062;4665.html" TargetMode="External"/><Relationship Id="rId245" Type="http://schemas.openxmlformats.org/officeDocument/2006/relationships/hyperlink" Target="http://demsib.ru/luk/tovar-00735.html" TargetMode="External"/><Relationship Id="rId246" Type="http://schemas.openxmlformats.org/officeDocument/2006/relationships/hyperlink" Target="http://demsib.ru/luk/tovar-45478.html" TargetMode="External"/><Relationship Id="rId247" Type="http://schemas.openxmlformats.org/officeDocument/2006/relationships/hyperlink" Target="http://demsib.ru/luk/tovar-47546.html" TargetMode="External"/><Relationship Id="rId248" Type="http://schemas.openxmlformats.org/officeDocument/2006/relationships/hyperlink" Target="http://demsib.ru/212/tovar-03894.html" TargetMode="External"/><Relationship Id="rId249" Type="http://schemas.openxmlformats.org/officeDocument/2006/relationships/hyperlink" Target="http://demsib.ru/212/tovar-&#1062;1008.html" TargetMode="External"/><Relationship Id="rId250" Type="http://schemas.openxmlformats.org/officeDocument/2006/relationships/hyperlink" Target="http://demsib.ru/212/tovar-47021.html" TargetMode="External"/><Relationship Id="rId251" Type="http://schemas.openxmlformats.org/officeDocument/2006/relationships/hyperlink" Target="http://demsib.ru/212/tovar-07437.html" TargetMode="External"/><Relationship Id="rId252" Type="http://schemas.openxmlformats.org/officeDocument/2006/relationships/hyperlink" Target="http://demsib.ru/212/tovar-43865.html" TargetMode="External"/><Relationship Id="rId253" Type="http://schemas.openxmlformats.org/officeDocument/2006/relationships/hyperlink" Target="http://demsib.ru/212/tovar-45567.html" TargetMode="External"/><Relationship Id="rId254" Type="http://schemas.openxmlformats.org/officeDocument/2006/relationships/hyperlink" Target="http://demsib.ru/212/tovar-46988.html" TargetMode="External"/><Relationship Id="rId255" Type="http://schemas.openxmlformats.org/officeDocument/2006/relationships/hyperlink" Target="http://demsib.ru/212/tovar-44615.html" TargetMode="External"/><Relationship Id="rId256" Type="http://schemas.openxmlformats.org/officeDocument/2006/relationships/hyperlink" Target="http://demsib.ru/212/tovar-46989.html" TargetMode="External"/><Relationship Id="rId257" Type="http://schemas.openxmlformats.org/officeDocument/2006/relationships/hyperlink" Target="http://demsib.ru/212/tovar-12636.html" TargetMode="External"/><Relationship Id="rId258" Type="http://schemas.openxmlformats.org/officeDocument/2006/relationships/hyperlink" Target="http://demsib.ru/212/tovar-47597.html" TargetMode="External"/><Relationship Id="rId259" Type="http://schemas.openxmlformats.org/officeDocument/2006/relationships/hyperlink" Target="http://demsib.ru/212/tovar-17107.html" TargetMode="External"/><Relationship Id="rId260" Type="http://schemas.openxmlformats.org/officeDocument/2006/relationships/hyperlink" Target="http://demsib.ru/212/tovar-01571.html" TargetMode="External"/><Relationship Id="rId261" Type="http://schemas.openxmlformats.org/officeDocument/2006/relationships/hyperlink" Target="http://demsib.ru/212/tovar-47585.html" TargetMode="External"/><Relationship Id="rId262" Type="http://schemas.openxmlformats.org/officeDocument/2006/relationships/hyperlink" Target="http://demsib.ru/212/tovar-45908.html" TargetMode="External"/><Relationship Id="rId263" Type="http://schemas.openxmlformats.org/officeDocument/2006/relationships/hyperlink" Target="http://demsib.ru/212/tovar-&#1062;7246.html" TargetMode="External"/><Relationship Id="rId264" Type="http://schemas.openxmlformats.org/officeDocument/2006/relationships/hyperlink" Target="http://demsib.ru/212/tovar-08860.html" TargetMode="External"/><Relationship Id="rId265" Type="http://schemas.openxmlformats.org/officeDocument/2006/relationships/hyperlink" Target="http://demsib.ru/212/tovar-&#1062;7830.html" TargetMode="External"/><Relationship Id="rId266" Type="http://schemas.openxmlformats.org/officeDocument/2006/relationships/hyperlink" Target="http://demsib.ru/212/tovar-&#1062;3635.html" TargetMode="External"/><Relationship Id="rId267" Type="http://schemas.openxmlformats.org/officeDocument/2006/relationships/hyperlink" Target="http://demsib.ru/212/tovar-14485.html" TargetMode="External"/><Relationship Id="rId268" Type="http://schemas.openxmlformats.org/officeDocument/2006/relationships/hyperlink" Target="http://demsib.ru/212/tovar-43425.html" TargetMode="External"/><Relationship Id="rId269" Type="http://schemas.openxmlformats.org/officeDocument/2006/relationships/hyperlink" Target="http://demsib.ru/212/tovar-09908.html" TargetMode="External"/><Relationship Id="rId270" Type="http://schemas.openxmlformats.org/officeDocument/2006/relationships/hyperlink" Target="http://demsib.ru/210/tovar-44829.html" TargetMode="External"/><Relationship Id="rId271" Type="http://schemas.openxmlformats.org/officeDocument/2006/relationships/hyperlink" Target="http://demsib.ru/210/tovar-45708.html" TargetMode="External"/><Relationship Id="rId272" Type="http://schemas.openxmlformats.org/officeDocument/2006/relationships/hyperlink" Target="http://demsib.ru/210/tovar-44838.html" TargetMode="External"/><Relationship Id="rId273" Type="http://schemas.openxmlformats.org/officeDocument/2006/relationships/hyperlink" Target="http://demsib.ru/210/tovar-45709.html" TargetMode="External"/><Relationship Id="rId274" Type="http://schemas.openxmlformats.org/officeDocument/2006/relationships/hyperlink" Target="http://demsib.ru/210/tovar-&#1062;7573.html" TargetMode="External"/><Relationship Id="rId275" Type="http://schemas.openxmlformats.org/officeDocument/2006/relationships/hyperlink" Target="http://demsib.ru/210/tovar-44934.html" TargetMode="External"/><Relationship Id="rId276" Type="http://schemas.openxmlformats.org/officeDocument/2006/relationships/hyperlink" Target="http://demsib.ru/210/tovar-10956.html" TargetMode="External"/><Relationship Id="rId277" Type="http://schemas.openxmlformats.org/officeDocument/2006/relationships/hyperlink" Target="http://demsib.ru/210/tovar-44841.html" TargetMode="External"/><Relationship Id="rId278" Type="http://schemas.openxmlformats.org/officeDocument/2006/relationships/hyperlink" Target="http://demsib.ru/ogurtsy-zp/tovar-&#1062;&#1077;499.html" TargetMode="External"/><Relationship Id="rId279" Type="http://schemas.openxmlformats.org/officeDocument/2006/relationships/hyperlink" Target="http://demsib.ru/ogurtsy-zp/tovar-40289.html" TargetMode="External"/><Relationship Id="rId280" Type="http://schemas.openxmlformats.org/officeDocument/2006/relationships/hyperlink" Target="http://demsib.ru/ogurtsy-zp/tovar-43305.html" TargetMode="External"/><Relationship Id="rId281" Type="http://schemas.openxmlformats.org/officeDocument/2006/relationships/hyperlink" Target="http://demsib.ru/ogurtsy-zp/tovar-46268.html" TargetMode="External"/><Relationship Id="rId282" Type="http://schemas.openxmlformats.org/officeDocument/2006/relationships/hyperlink" Target="http://demsib.ru/ogurtsy-zp/tovar-41381.html" TargetMode="External"/><Relationship Id="rId283" Type="http://schemas.openxmlformats.org/officeDocument/2006/relationships/hyperlink" Target="http://demsib.ru/ogurtsy-zp/tovar-&#1062;9373.html" TargetMode="External"/><Relationship Id="rId284" Type="http://schemas.openxmlformats.org/officeDocument/2006/relationships/hyperlink" Target="http://demsib.ru/ogurtsy-zp/tovar-11166.html" TargetMode="External"/><Relationship Id="rId285" Type="http://schemas.openxmlformats.org/officeDocument/2006/relationships/hyperlink" Target="http://demsib.ru/ogurtsy-zp/tovar-01361.html" TargetMode="External"/><Relationship Id="rId286" Type="http://schemas.openxmlformats.org/officeDocument/2006/relationships/hyperlink" Target="http://demsib.ru/ogurtsy-zp/tovar-06345.html" TargetMode="External"/><Relationship Id="rId287" Type="http://schemas.openxmlformats.org/officeDocument/2006/relationships/hyperlink" Target="http://demsib.ru/ogurtsy-zp/tovar-&#1062;5051.html" TargetMode="External"/><Relationship Id="rId288" Type="http://schemas.openxmlformats.org/officeDocument/2006/relationships/hyperlink" Target="http://demsib.ru/ogurtsy/tovar-44817.html" TargetMode="External"/><Relationship Id="rId289" Type="http://schemas.openxmlformats.org/officeDocument/2006/relationships/hyperlink" Target="http://demsib.ru/ogurtsy-zp/tovar-06467.html" TargetMode="External"/><Relationship Id="rId290" Type="http://schemas.openxmlformats.org/officeDocument/2006/relationships/hyperlink" Target="http://demsib.ru/ogurtsy-zp/tovar-09779.html" TargetMode="External"/><Relationship Id="rId291" Type="http://schemas.openxmlformats.org/officeDocument/2006/relationships/hyperlink" Target="http://demsib.ru/ogurtsy-zp/tovar-&#1062;2071.html" TargetMode="External"/><Relationship Id="rId292" Type="http://schemas.openxmlformats.org/officeDocument/2006/relationships/hyperlink" Target="http://demsib.ru/ogurtsy-zp/tovar-07955.html" TargetMode="External"/><Relationship Id="rId293" Type="http://schemas.openxmlformats.org/officeDocument/2006/relationships/hyperlink" Target="http://demsib.ru/ogurtsy/tovar-45584.html" TargetMode="External"/><Relationship Id="rId294" Type="http://schemas.openxmlformats.org/officeDocument/2006/relationships/hyperlink" Target="http://demsib.ru/ogurtsy-zp/tovar-04903.html" TargetMode="External"/><Relationship Id="rId295" Type="http://schemas.openxmlformats.org/officeDocument/2006/relationships/hyperlink" Target="http://demsib.ru/ogurtsy-zp/tovar-46146.html" TargetMode="External"/><Relationship Id="rId296" Type="http://schemas.openxmlformats.org/officeDocument/2006/relationships/hyperlink" Target="http://demsib.ru/ogurtsy-zp/tovar-07167.html" TargetMode="External"/><Relationship Id="rId297" Type="http://schemas.openxmlformats.org/officeDocument/2006/relationships/hyperlink" Target="http://demsib.ru/ogurtsy-zp/tovar-01639.html" TargetMode="External"/><Relationship Id="rId298" Type="http://schemas.openxmlformats.org/officeDocument/2006/relationships/hyperlink" Target="http://demsib.ru/ogurtsy-zp/tovar-47641.html" TargetMode="External"/><Relationship Id="rId299" Type="http://schemas.openxmlformats.org/officeDocument/2006/relationships/hyperlink" Target="http://demsib.ru/ogurtsy-zp/tovar-&#1062;5042.html" TargetMode="External"/><Relationship Id="rId300" Type="http://schemas.openxmlformats.org/officeDocument/2006/relationships/hyperlink" Target="http://demsib.ru/ogurtsy-zp/tovar-06463.html" TargetMode="External"/><Relationship Id="rId301" Type="http://schemas.openxmlformats.org/officeDocument/2006/relationships/hyperlink" Target="http://demsib.ru/ogurtsy-zp/tovar-00619.html" TargetMode="External"/><Relationship Id="rId302" Type="http://schemas.openxmlformats.org/officeDocument/2006/relationships/hyperlink" Target="http://demsib.ru/ogurtsy-zp/tovar-46548.html" TargetMode="External"/><Relationship Id="rId303" Type="http://schemas.openxmlformats.org/officeDocument/2006/relationships/hyperlink" Target="http://demsib.ru/ogurtsy-zp/tovar-10091.html" TargetMode="External"/><Relationship Id="rId304" Type="http://schemas.openxmlformats.org/officeDocument/2006/relationships/hyperlink" Target="http://demsib.ru/ogurtsy-zp/tovar-&#1062;2094.html" TargetMode="External"/><Relationship Id="rId305" Type="http://schemas.openxmlformats.org/officeDocument/2006/relationships/hyperlink" Target="http://demsib.ru/ogurtsy-zp/tovar-09118.html" TargetMode="External"/><Relationship Id="rId306" Type="http://schemas.openxmlformats.org/officeDocument/2006/relationships/hyperlink" Target="http://demsib.ru/ogurtsy-zp/tovar-47038.html" TargetMode="External"/><Relationship Id="rId307" Type="http://schemas.openxmlformats.org/officeDocument/2006/relationships/hyperlink" Target="http://demsib.ru/ogurtsy-zp/tovar-08635.html" TargetMode="External"/><Relationship Id="rId308" Type="http://schemas.openxmlformats.org/officeDocument/2006/relationships/hyperlink" Target="http://demsib.ru/ogurtsy-zp/tovar-06213.html" TargetMode="External"/><Relationship Id="rId309" Type="http://schemas.openxmlformats.org/officeDocument/2006/relationships/hyperlink" Target="http://demsib.ru/ogurtsy-zp/tovar-00640.html" TargetMode="External"/><Relationship Id="rId310" Type="http://schemas.openxmlformats.org/officeDocument/2006/relationships/hyperlink" Target="http://demsib.ru/ogurtsy-zp/tovar-42711.html" TargetMode="External"/><Relationship Id="rId311" Type="http://schemas.openxmlformats.org/officeDocument/2006/relationships/hyperlink" Target="http://demsib.ru/ogurtsy-zp/tovar-05929.html" TargetMode="External"/><Relationship Id="rId312" Type="http://schemas.openxmlformats.org/officeDocument/2006/relationships/hyperlink" Target="http://demsib.ru/ogurtsy-zp/tovar-03512.html" TargetMode="External"/><Relationship Id="rId313" Type="http://schemas.openxmlformats.org/officeDocument/2006/relationships/hyperlink" Target="http://demsib.ru/ogurtsy-zp/tovar-06718.html" TargetMode="External"/><Relationship Id="rId314" Type="http://schemas.openxmlformats.org/officeDocument/2006/relationships/hyperlink" Target="http://demsib.ru/ogurtsy-zp/tovar-&#1062;2649.html" TargetMode="External"/><Relationship Id="rId315" Type="http://schemas.openxmlformats.org/officeDocument/2006/relationships/hyperlink" Target="http://demsib.ru/ogurtsy-zp/tovar-43340.html" TargetMode="External"/><Relationship Id="rId316" Type="http://schemas.openxmlformats.org/officeDocument/2006/relationships/hyperlink" Target="http://demsib.ru/ogurtsy-zp/tovar-47039.html" TargetMode="External"/><Relationship Id="rId317" Type="http://schemas.openxmlformats.org/officeDocument/2006/relationships/hyperlink" Target="http://demsib.ru/ogurtsy-zp/tovar-40182.html" TargetMode="External"/><Relationship Id="rId318" Type="http://schemas.openxmlformats.org/officeDocument/2006/relationships/hyperlink" Target="http://demsib.ru/ogurtsy-zp/tovar-01312.html" TargetMode="External"/><Relationship Id="rId319" Type="http://schemas.openxmlformats.org/officeDocument/2006/relationships/hyperlink" Target="http://demsib.ru/ogurtsy-zp/tovar-&#1062;7247.html" TargetMode="External"/><Relationship Id="rId320" Type="http://schemas.openxmlformats.org/officeDocument/2006/relationships/hyperlink" Target="http://demsib.ru/ogurtsy-zp/tovar-&#1062;9375.html" TargetMode="External"/><Relationship Id="rId321" Type="http://schemas.openxmlformats.org/officeDocument/2006/relationships/hyperlink" Target="http://demsib.ru/ogurtsy-zp/tovar-43446.html" TargetMode="External"/><Relationship Id="rId322" Type="http://schemas.openxmlformats.org/officeDocument/2006/relationships/hyperlink" Target="http://demsib.ru/ogurtsy-zp/tovar-43131.html" TargetMode="External"/><Relationship Id="rId323" Type="http://schemas.openxmlformats.org/officeDocument/2006/relationships/hyperlink" Target="http://demsib.ru/ogurtsy-zp/tovar-09673.html" TargetMode="External"/><Relationship Id="rId324" Type="http://schemas.openxmlformats.org/officeDocument/2006/relationships/hyperlink" Target="http://demsib.ru/ogurtsy-zp/tovar-&#1062;7510.html" TargetMode="External"/><Relationship Id="rId325" Type="http://schemas.openxmlformats.org/officeDocument/2006/relationships/hyperlink" Target="http://demsib.ru/ogurtsy-zp/tovar-&#1062;&#1077;742.html" TargetMode="External"/><Relationship Id="rId326" Type="http://schemas.openxmlformats.org/officeDocument/2006/relationships/hyperlink" Target="http://demsib.ru/ogurtsy-zp/tovar-46139.html" TargetMode="External"/><Relationship Id="rId327" Type="http://schemas.openxmlformats.org/officeDocument/2006/relationships/hyperlink" Target="http://demsib.ru/ogurtsy-zp/tovar-06809.html" TargetMode="External"/><Relationship Id="rId328" Type="http://schemas.openxmlformats.org/officeDocument/2006/relationships/hyperlink" Target="http://demsib.ru/ogurtsy-zp/tovar-46236.html" TargetMode="External"/><Relationship Id="rId329" Type="http://schemas.openxmlformats.org/officeDocument/2006/relationships/hyperlink" Target="http://demsib.ru/ogurtsy-zp/tovar-13608.html" TargetMode="External"/><Relationship Id="rId330" Type="http://schemas.openxmlformats.org/officeDocument/2006/relationships/hyperlink" Target="http://demsib.ru/ogurtsy-zp/tovar-04648.html" TargetMode="External"/><Relationship Id="rId331" Type="http://schemas.openxmlformats.org/officeDocument/2006/relationships/hyperlink" Target="http://demsib.ru/ogurtsy-zp/tovar-&#1062;5030.html" TargetMode="External"/><Relationship Id="rId332" Type="http://schemas.openxmlformats.org/officeDocument/2006/relationships/hyperlink" Target="http://demsib.ru/ogurtsy-zp/tovar-&#1062;&#1077;500.html" TargetMode="External"/><Relationship Id="rId333" Type="http://schemas.openxmlformats.org/officeDocument/2006/relationships/hyperlink" Target="http://demsib.ru/ogurtsy-zp/tovar-06346.html" TargetMode="External"/><Relationship Id="rId334" Type="http://schemas.openxmlformats.org/officeDocument/2006/relationships/hyperlink" Target="http://demsib.ru/ogurtsy-zp/tovar-08783.html" TargetMode="External"/><Relationship Id="rId335" Type="http://schemas.openxmlformats.org/officeDocument/2006/relationships/hyperlink" Target="http://demsib.ru/ogurtsy-zp/tovar-&#1062;2026.html" TargetMode="External"/><Relationship Id="rId336" Type="http://schemas.openxmlformats.org/officeDocument/2006/relationships/hyperlink" Target="http://demsib.ru/ogurtsy-zp/tovar-12824.html" TargetMode="External"/><Relationship Id="rId337" Type="http://schemas.openxmlformats.org/officeDocument/2006/relationships/hyperlink" Target="http://demsib.ru/ogurtsy-zp/tovar-09717.html" TargetMode="External"/><Relationship Id="rId338" Type="http://schemas.openxmlformats.org/officeDocument/2006/relationships/hyperlink" Target="http://demsib.ru/ogurtsy-zp/tovar-04370.html" TargetMode="External"/><Relationship Id="rId339" Type="http://schemas.openxmlformats.org/officeDocument/2006/relationships/hyperlink" Target="http://demsib.ru/ogurtsy-zp/tovar-01675.html" TargetMode="External"/><Relationship Id="rId340" Type="http://schemas.openxmlformats.org/officeDocument/2006/relationships/hyperlink" Target="http://demsib.ru/ogurtsy-zp/tovar-&#1062;5026.html" TargetMode="External"/><Relationship Id="rId341" Type="http://schemas.openxmlformats.org/officeDocument/2006/relationships/hyperlink" Target="http://demsib.ru/ogurtsy-zp/tovar-41355.html" TargetMode="External"/><Relationship Id="rId342" Type="http://schemas.openxmlformats.org/officeDocument/2006/relationships/hyperlink" Target="http://demsib.ru/ogurtsy-zp/tovar-46237.html" TargetMode="External"/><Relationship Id="rId343" Type="http://schemas.openxmlformats.org/officeDocument/2006/relationships/hyperlink" Target="http://demsib.ru/ogurtsy-zp/tovar-&#1062;9409.html" TargetMode="External"/><Relationship Id="rId344" Type="http://schemas.openxmlformats.org/officeDocument/2006/relationships/hyperlink" Target="http://demsib.ru/ogurtsy-zp/tovar-14489.html" TargetMode="External"/><Relationship Id="rId345" Type="http://schemas.openxmlformats.org/officeDocument/2006/relationships/hyperlink" Target="http://demsib.ru/ogurtsy-zp/tovar-&#1062;9289.html" TargetMode="External"/><Relationship Id="rId346" Type="http://schemas.openxmlformats.org/officeDocument/2006/relationships/hyperlink" Target="http://demsib.ru/ogurtsy-zp/tovar-14638.html" TargetMode="External"/><Relationship Id="rId347" Type="http://schemas.openxmlformats.org/officeDocument/2006/relationships/hyperlink" Target="http://demsib.ru/ogurtsy-zp/tovar-42760.html" TargetMode="External"/><Relationship Id="rId348" Type="http://schemas.openxmlformats.org/officeDocument/2006/relationships/hyperlink" Target="http://demsib.ru/ogurtsy-zp/tovar-41356.html" TargetMode="External"/><Relationship Id="rId349" Type="http://schemas.openxmlformats.org/officeDocument/2006/relationships/hyperlink" Target="http://demsib.ru/ogurtsy-zp/tovar-40210.html" TargetMode="External"/><Relationship Id="rId350" Type="http://schemas.openxmlformats.org/officeDocument/2006/relationships/hyperlink" Target="http://demsib.ru/ogurtsy-zp/tovar-&#1062;&#1062;994.html" TargetMode="External"/><Relationship Id="rId351" Type="http://schemas.openxmlformats.org/officeDocument/2006/relationships/hyperlink" Target="http://demsib.ru/ogurtsy-zp/tovar-&#1062;5044.html" TargetMode="External"/><Relationship Id="rId352" Type="http://schemas.openxmlformats.org/officeDocument/2006/relationships/hyperlink" Target="http://demsib.ru/ogurtsy-zp/tovar-07314.html" TargetMode="External"/><Relationship Id="rId353" Type="http://schemas.openxmlformats.org/officeDocument/2006/relationships/hyperlink" Target="http://demsib.ru/ogurtsy-zp/tovar-40224.html" TargetMode="External"/><Relationship Id="rId354" Type="http://schemas.openxmlformats.org/officeDocument/2006/relationships/hyperlink" Target="http://demsib.ru/ogurtsy-zp/tovar-14490.html" TargetMode="External"/><Relationship Id="rId355" Type="http://schemas.openxmlformats.org/officeDocument/2006/relationships/hyperlink" Target="http://demsib.ru/ogurtsy-zp/tovar-05668.html" TargetMode="External"/><Relationship Id="rId356" Type="http://schemas.openxmlformats.org/officeDocument/2006/relationships/hyperlink" Target="http://demsib.ru/ogurtsy-zp/tovar-&#1062;5027.html" TargetMode="External"/><Relationship Id="rId357" Type="http://schemas.openxmlformats.org/officeDocument/2006/relationships/hyperlink" Target="http://demsib.ru/ogurtsy/tovar-10052.html" TargetMode="External"/><Relationship Id="rId358" Type="http://schemas.openxmlformats.org/officeDocument/2006/relationships/hyperlink" Target="http://demsib.ru/ogurtsy-zp/tovar-16396.html" TargetMode="External"/><Relationship Id="rId359" Type="http://schemas.openxmlformats.org/officeDocument/2006/relationships/hyperlink" Target="http://demsib.ru/ogurtsy-zp/tovar-42759.html" TargetMode="External"/><Relationship Id="rId360" Type="http://schemas.openxmlformats.org/officeDocument/2006/relationships/hyperlink" Target="http://demsib.ru/ogurtsy-zp/tovar-08372.html" TargetMode="External"/><Relationship Id="rId361" Type="http://schemas.openxmlformats.org/officeDocument/2006/relationships/hyperlink" Target="http://demsib.ru/ogurtsy-zp/tovar-40095.html" TargetMode="External"/><Relationship Id="rId362" Type="http://schemas.openxmlformats.org/officeDocument/2006/relationships/hyperlink" Target="http://demsib.ru/ogurtsy-zp/tovar-&#1062;9371.html" TargetMode="External"/><Relationship Id="rId363" Type="http://schemas.openxmlformats.org/officeDocument/2006/relationships/hyperlink" Target="http://demsib.ru/ogurtsy-zp/tovar-04088.html" TargetMode="External"/><Relationship Id="rId364" Type="http://schemas.openxmlformats.org/officeDocument/2006/relationships/hyperlink" Target="http://demsib.ru/ogurtsy-zp/tovar-46891.html" TargetMode="External"/><Relationship Id="rId365" Type="http://schemas.openxmlformats.org/officeDocument/2006/relationships/hyperlink" Target="http://demsib.ru/ogurtsy-zp/tovar-43281.html" TargetMode="External"/><Relationship Id="rId366" Type="http://schemas.openxmlformats.org/officeDocument/2006/relationships/hyperlink" Target="http://demsib.ru/ogurtsy-zp/tovar-05801.html" TargetMode="External"/><Relationship Id="rId367" Type="http://schemas.openxmlformats.org/officeDocument/2006/relationships/hyperlink" Target="http://demsib.ru/ogurtsy-zp/tovar-42733.html" TargetMode="External"/><Relationship Id="rId368" Type="http://schemas.openxmlformats.org/officeDocument/2006/relationships/hyperlink" Target="http://demsib.ru/ogurtsy-zp/tovar-&#1062;2032.html" TargetMode="External"/><Relationship Id="rId369" Type="http://schemas.openxmlformats.org/officeDocument/2006/relationships/hyperlink" Target="http://demsib.ru/ogurtsy-zp/tovar-01616.html" TargetMode="External"/><Relationship Id="rId370" Type="http://schemas.openxmlformats.org/officeDocument/2006/relationships/hyperlink" Target="http://demsib.ru/ogurtsy-zp/tovar-01629.html" TargetMode="External"/><Relationship Id="rId371" Type="http://schemas.openxmlformats.org/officeDocument/2006/relationships/hyperlink" Target="http://demsib.ru/ogurtsy-zp/tovar-04543.html" TargetMode="External"/><Relationship Id="rId372" Type="http://schemas.openxmlformats.org/officeDocument/2006/relationships/hyperlink" Target="http://demsib.ru/ogurtsy/tovar-44835.html" TargetMode="External"/><Relationship Id="rId373" Type="http://schemas.openxmlformats.org/officeDocument/2006/relationships/hyperlink" Target="http://demsib.ru/ogurtsy-zp/tovar-43341.html" TargetMode="External"/><Relationship Id="rId374" Type="http://schemas.openxmlformats.org/officeDocument/2006/relationships/hyperlink" Target="http://demsib.ru/ogurtsy-zp/tovar-43342.html" TargetMode="External"/><Relationship Id="rId375" Type="http://schemas.openxmlformats.org/officeDocument/2006/relationships/hyperlink" Target="http://demsib.ru/ogurtsy-zp/tovar-47593.html" TargetMode="External"/><Relationship Id="rId376" Type="http://schemas.openxmlformats.org/officeDocument/2006/relationships/hyperlink" Target="http://demsib.ru/ogurtsy-zp/tovar-06348.html" TargetMode="External"/><Relationship Id="rId377" Type="http://schemas.openxmlformats.org/officeDocument/2006/relationships/hyperlink" Target="http://demsib.ru/ogurtsy-zp/tovar-47040.html" TargetMode="External"/><Relationship Id="rId378" Type="http://schemas.openxmlformats.org/officeDocument/2006/relationships/hyperlink" Target="http://demsib.ru/ogurtsy-zp/tovar-14636.html" TargetMode="External"/><Relationship Id="rId379" Type="http://schemas.openxmlformats.org/officeDocument/2006/relationships/hyperlink" Target="http://demsib.ru/ogurtsy-zp/tovar-10972.html" TargetMode="External"/><Relationship Id="rId380" Type="http://schemas.openxmlformats.org/officeDocument/2006/relationships/hyperlink" Target="http://demsib.ru/ogurtsy-zp/tovar-&#1062;1504.html" TargetMode="External"/><Relationship Id="rId381" Type="http://schemas.openxmlformats.org/officeDocument/2006/relationships/hyperlink" Target="http://demsib.ru/ogurtsy-zp/tovar-47642.html" TargetMode="External"/><Relationship Id="rId382" Type="http://schemas.openxmlformats.org/officeDocument/2006/relationships/hyperlink" Target="http://demsib.ru/ogurtsy-zp/tovar-18569.html" TargetMode="External"/><Relationship Id="rId383" Type="http://schemas.openxmlformats.org/officeDocument/2006/relationships/hyperlink" Target="http://demsib.ru/ogurtsy-zp/tovar-&#1062;9380.html" TargetMode="External"/><Relationship Id="rId384" Type="http://schemas.openxmlformats.org/officeDocument/2006/relationships/hyperlink" Target="http://demsib.ru/ogurtsy-zp/tovar-08333.html" TargetMode="External"/><Relationship Id="rId385" Type="http://schemas.openxmlformats.org/officeDocument/2006/relationships/hyperlink" Target="http://demsib.ru/ogurtsy-zp/tovar-41361.html" TargetMode="External"/><Relationship Id="rId386" Type="http://schemas.openxmlformats.org/officeDocument/2006/relationships/hyperlink" Target="http://demsib.ru/ogurtsy-zp/tovar-01198.html" TargetMode="External"/><Relationship Id="rId387" Type="http://schemas.openxmlformats.org/officeDocument/2006/relationships/hyperlink" Target="http://demsib.ru/ogurtsy-zp/tovar-16715.html" TargetMode="External"/><Relationship Id="rId388" Type="http://schemas.openxmlformats.org/officeDocument/2006/relationships/hyperlink" Target="http://demsib.ru/ogurtsy-zp/tovar-&#1062;4135.html" TargetMode="External"/><Relationship Id="rId389" Type="http://schemas.openxmlformats.org/officeDocument/2006/relationships/hyperlink" Target="http://demsib.ru/ogurtsy-zp/tovar-&#1062;&#1062;558.html" TargetMode="External"/><Relationship Id="rId390" Type="http://schemas.openxmlformats.org/officeDocument/2006/relationships/hyperlink" Target="http://demsib.ru/ogurtsy-zp/tovar-&#1062;9649.html" TargetMode="External"/><Relationship Id="rId391" Type="http://schemas.openxmlformats.org/officeDocument/2006/relationships/hyperlink" Target="http://demsib.ru/ogurtsy-zp/tovar-12825.html" TargetMode="External"/><Relationship Id="rId392" Type="http://schemas.openxmlformats.org/officeDocument/2006/relationships/hyperlink" Target="http://demsib.ru/ogurtsy-zp/tovar-&#1062;&#1091;642.html" TargetMode="External"/><Relationship Id="rId393" Type="http://schemas.openxmlformats.org/officeDocument/2006/relationships/hyperlink" Target="http://demsib.ru/ogurtsy-zp/tovar-06464.html" TargetMode="External"/><Relationship Id="rId394" Type="http://schemas.openxmlformats.org/officeDocument/2006/relationships/hyperlink" Target="http://demsib.ru/ogurtsy-zp/tovar-&#1062;5968.html" TargetMode="External"/><Relationship Id="rId395" Type="http://schemas.openxmlformats.org/officeDocument/2006/relationships/hyperlink" Target="http://demsib.ru/ogurtsy-zp/tovar-47653.html" TargetMode="External"/><Relationship Id="rId396" Type="http://schemas.openxmlformats.org/officeDocument/2006/relationships/hyperlink" Target="http://demsib.ru/ogurtsy-zp/tovar-05800.html" TargetMode="External"/><Relationship Id="rId397" Type="http://schemas.openxmlformats.org/officeDocument/2006/relationships/hyperlink" Target="http://demsib.ru/ogurtsy-zp/tovar-&#1062;2033.html" TargetMode="External"/><Relationship Id="rId398" Type="http://schemas.openxmlformats.org/officeDocument/2006/relationships/hyperlink" Target="http://demsib.ru/ogurtsy-zp/tovar-06262.html" TargetMode="External"/><Relationship Id="rId399" Type="http://schemas.openxmlformats.org/officeDocument/2006/relationships/hyperlink" Target="http://demsib.ru/ogurtsy-zp/tovar-16398.html" TargetMode="External"/><Relationship Id="rId400" Type="http://schemas.openxmlformats.org/officeDocument/2006/relationships/hyperlink" Target="http://demsib.ru/ogurtsy-zp/tovar-&#1062;7873.html" TargetMode="External"/><Relationship Id="rId401" Type="http://schemas.openxmlformats.org/officeDocument/2006/relationships/hyperlink" Target="http://demsib.ru/ogurtsy-zp/tovar-&#1062;&#1062;996.html" TargetMode="External"/><Relationship Id="rId402" Type="http://schemas.openxmlformats.org/officeDocument/2006/relationships/hyperlink" Target="http://demsib.ru/ogurtsy-zp/tovar-06619.html" TargetMode="External"/><Relationship Id="rId403" Type="http://schemas.openxmlformats.org/officeDocument/2006/relationships/hyperlink" Target="http://demsib.ru/ogurtsy-zp/tovar-42921.html" TargetMode="External"/><Relationship Id="rId404" Type="http://schemas.openxmlformats.org/officeDocument/2006/relationships/hyperlink" Target="http://demsib.ru/ogurtsy-zp/tovar-03393.html" TargetMode="External"/><Relationship Id="rId405" Type="http://schemas.openxmlformats.org/officeDocument/2006/relationships/hyperlink" Target="http://demsib.ru/ogurtsy-zp/tovar-&#1062;3430.html" TargetMode="External"/><Relationship Id="rId406" Type="http://schemas.openxmlformats.org/officeDocument/2006/relationships/hyperlink" Target="http://demsib.ru/ogurtsy-zp/tovar-41362.html" TargetMode="External"/><Relationship Id="rId407" Type="http://schemas.openxmlformats.org/officeDocument/2006/relationships/hyperlink" Target="http://demsib.ru/234/tovar-07060.html" TargetMode="External"/><Relationship Id="rId408" Type="http://schemas.openxmlformats.org/officeDocument/2006/relationships/hyperlink" Target="http://demsib.ru/236/tovar-46992.html" TargetMode="External"/><Relationship Id="rId409" Type="http://schemas.openxmlformats.org/officeDocument/2006/relationships/hyperlink" Target="http://demsib.ru/233/tovar-&#1062;4694.html" TargetMode="External"/><Relationship Id="rId410" Type="http://schemas.openxmlformats.org/officeDocument/2006/relationships/hyperlink" Target="http://demsib.ru/236/tovar-47043.html" TargetMode="External"/><Relationship Id="rId411" Type="http://schemas.openxmlformats.org/officeDocument/2006/relationships/hyperlink" Target="http://demsib.ru/236/tovar-47044.html" TargetMode="External"/><Relationship Id="rId412" Type="http://schemas.openxmlformats.org/officeDocument/2006/relationships/hyperlink" Target="http://demsib.ru/236/tovar-45723.html" TargetMode="External"/><Relationship Id="rId413" Type="http://schemas.openxmlformats.org/officeDocument/2006/relationships/hyperlink" Target="http://demsib.ru/233/tovar-47602.html" TargetMode="External"/><Relationship Id="rId414" Type="http://schemas.openxmlformats.org/officeDocument/2006/relationships/hyperlink" Target="http://demsib.ru/233/tovar-42936.html" TargetMode="External"/><Relationship Id="rId415" Type="http://schemas.openxmlformats.org/officeDocument/2006/relationships/hyperlink" Target="http://demsib.ru/233/tovar-12561.html" TargetMode="External"/><Relationship Id="rId416" Type="http://schemas.openxmlformats.org/officeDocument/2006/relationships/hyperlink" Target="http://demsib.ru/234/tovar-&#1062;4205.html" TargetMode="External"/><Relationship Id="rId417" Type="http://schemas.openxmlformats.org/officeDocument/2006/relationships/hyperlink" Target="http://demsib.ru/236/tovar-47046.html" TargetMode="External"/><Relationship Id="rId418" Type="http://schemas.openxmlformats.org/officeDocument/2006/relationships/hyperlink" Target="http://demsib.ru/236/tovar-47047.html" TargetMode="External"/><Relationship Id="rId419" Type="http://schemas.openxmlformats.org/officeDocument/2006/relationships/hyperlink" Target="http://demsib.ru/236/tovar-47048.html" TargetMode="External"/><Relationship Id="rId420" Type="http://schemas.openxmlformats.org/officeDocument/2006/relationships/hyperlink" Target="http://demsib.ru/236/tovar-46751.html" TargetMode="External"/><Relationship Id="rId421" Type="http://schemas.openxmlformats.org/officeDocument/2006/relationships/hyperlink" Target="http://demsib.ru/234/tovar-&#1062;4140.html" TargetMode="External"/><Relationship Id="rId422" Type="http://schemas.openxmlformats.org/officeDocument/2006/relationships/hyperlink" Target="http://demsib.ru/234/tovar-07014.html" TargetMode="External"/><Relationship Id="rId423" Type="http://schemas.openxmlformats.org/officeDocument/2006/relationships/hyperlink" Target="http://demsib.ru/234/tovar-06328.html" TargetMode="External"/><Relationship Id="rId424" Type="http://schemas.openxmlformats.org/officeDocument/2006/relationships/hyperlink" Target="http://demsib.ru/234/tovar-&#1062;&#1077;906.html" TargetMode="External"/><Relationship Id="rId425" Type="http://schemas.openxmlformats.org/officeDocument/2006/relationships/hyperlink" Target="http://demsib.ru/234/tovar-04374.html" TargetMode="External"/><Relationship Id="rId426" Type="http://schemas.openxmlformats.org/officeDocument/2006/relationships/hyperlink" Target="http://demsib.ru/234/tovar-43861.html" TargetMode="External"/><Relationship Id="rId427" Type="http://schemas.openxmlformats.org/officeDocument/2006/relationships/hyperlink" Target="http://demsib.ru/234/tovar-09050.html" TargetMode="External"/><Relationship Id="rId428" Type="http://schemas.openxmlformats.org/officeDocument/2006/relationships/hyperlink" Target="http://demsib.ru/234/tovar-47062.html" TargetMode="External"/><Relationship Id="rId429" Type="http://schemas.openxmlformats.org/officeDocument/2006/relationships/hyperlink" Target="http://demsib.ru/234/tovar-47548.html" TargetMode="External"/><Relationship Id="rId430" Type="http://schemas.openxmlformats.org/officeDocument/2006/relationships/hyperlink" Target="http://demsib.ru/237/tovar-&#1062;3527.html" TargetMode="External"/><Relationship Id="rId431" Type="http://schemas.openxmlformats.org/officeDocument/2006/relationships/hyperlink" Target="http://demsib.ru/234/tovar-04605.html" TargetMode="External"/><Relationship Id="rId432" Type="http://schemas.openxmlformats.org/officeDocument/2006/relationships/hyperlink" Target="http://demsib.ru/234/tovar-08669.html" TargetMode="External"/><Relationship Id="rId433" Type="http://schemas.openxmlformats.org/officeDocument/2006/relationships/hyperlink" Target="http://demsib.ru/234/tovar-05162.html" TargetMode="External"/><Relationship Id="rId434" Type="http://schemas.openxmlformats.org/officeDocument/2006/relationships/hyperlink" Target="http://demsib.ru/237/tovar-07125.html" TargetMode="External"/><Relationship Id="rId435" Type="http://schemas.openxmlformats.org/officeDocument/2006/relationships/hyperlink" Target="http://demsib.ru/234/tovar-42694.html" TargetMode="External"/><Relationship Id="rId436" Type="http://schemas.openxmlformats.org/officeDocument/2006/relationships/hyperlink" Target="http://demsib.ru/237/tovar-45759.html" TargetMode="External"/><Relationship Id="rId437" Type="http://schemas.openxmlformats.org/officeDocument/2006/relationships/hyperlink" Target="http://demsib.ru/234/tovar-43019.html" TargetMode="External"/><Relationship Id="rId438" Type="http://schemas.openxmlformats.org/officeDocument/2006/relationships/hyperlink" Target="http://demsib.ru/234/tovar-01510.html" TargetMode="External"/><Relationship Id="rId439" Type="http://schemas.openxmlformats.org/officeDocument/2006/relationships/hyperlink" Target="http://demsib.ru/234/tovar-&#1062;4485.html" TargetMode="External"/><Relationship Id="rId440" Type="http://schemas.openxmlformats.org/officeDocument/2006/relationships/hyperlink" Target="http://demsib.ru/237/tovar-&#1062;3298.html" TargetMode="External"/><Relationship Id="rId441" Type="http://schemas.openxmlformats.org/officeDocument/2006/relationships/hyperlink" Target="http://demsib.ru/234/tovar-08355.html" TargetMode="External"/><Relationship Id="rId442" Type="http://schemas.openxmlformats.org/officeDocument/2006/relationships/hyperlink" Target="http://demsib.ru/234/tovar-09872.html" TargetMode="External"/><Relationship Id="rId443" Type="http://schemas.openxmlformats.org/officeDocument/2006/relationships/hyperlink" Target="http://demsib.ru/234/tovar-18586.html" TargetMode="External"/><Relationship Id="rId444" Type="http://schemas.openxmlformats.org/officeDocument/2006/relationships/hyperlink" Target="http://demsib.ru/234/tovar-08003.html" TargetMode="External"/><Relationship Id="rId445" Type="http://schemas.openxmlformats.org/officeDocument/2006/relationships/hyperlink" Target="http://demsib.ru/234/tovar-07208.html" TargetMode="External"/><Relationship Id="rId446" Type="http://schemas.openxmlformats.org/officeDocument/2006/relationships/hyperlink" Target="http://demsib.ru/234/tovar-10199.html" TargetMode="External"/><Relationship Id="rId447" Type="http://schemas.openxmlformats.org/officeDocument/2006/relationships/hyperlink" Target="http://demsib.ru/234/tovar-10200.html" TargetMode="External"/><Relationship Id="rId448" Type="http://schemas.openxmlformats.org/officeDocument/2006/relationships/hyperlink" Target="http://demsib.ru/234/tovar-09126.html" TargetMode="External"/><Relationship Id="rId449" Type="http://schemas.openxmlformats.org/officeDocument/2006/relationships/hyperlink" Target="http://demsib.ru/234/tovar-09020.html" TargetMode="External"/><Relationship Id="rId450" Type="http://schemas.openxmlformats.org/officeDocument/2006/relationships/hyperlink" Target="http://demsib.ru/234/tovar-09327.html" TargetMode="External"/><Relationship Id="rId451" Type="http://schemas.openxmlformats.org/officeDocument/2006/relationships/hyperlink" Target="http://demsib.ru/234/tovar-&#1062;&#1077;447.html" TargetMode="External"/><Relationship Id="rId452" Type="http://schemas.openxmlformats.org/officeDocument/2006/relationships/hyperlink" Target="http://demsib.ru/234/tovar-08650.html" TargetMode="External"/><Relationship Id="rId453" Type="http://schemas.openxmlformats.org/officeDocument/2006/relationships/hyperlink" Target="http://demsib.ru/234/tovar-13165.html" TargetMode="External"/><Relationship Id="rId454" Type="http://schemas.openxmlformats.org/officeDocument/2006/relationships/hyperlink" Target="http://demsib.ru/234/tovar-40461.html" TargetMode="External"/><Relationship Id="rId455" Type="http://schemas.openxmlformats.org/officeDocument/2006/relationships/hyperlink" Target="http://demsib.ru/234/tovar-47390.html" TargetMode="External"/><Relationship Id="rId456" Type="http://schemas.openxmlformats.org/officeDocument/2006/relationships/hyperlink" Target="http://demsib.ru/237/tovar-&#1062;3497.html" TargetMode="External"/><Relationship Id="rId457" Type="http://schemas.openxmlformats.org/officeDocument/2006/relationships/hyperlink" Target="http://demsib.ru/234/tovar-07381.html" TargetMode="External"/><Relationship Id="rId458" Type="http://schemas.openxmlformats.org/officeDocument/2006/relationships/hyperlink" Target="http://demsib.ru/234/tovar-&#1062;9366.html" TargetMode="External"/><Relationship Id="rId459" Type="http://schemas.openxmlformats.org/officeDocument/2006/relationships/hyperlink" Target="http://demsib.ru/234/tovar-46991.html" TargetMode="External"/><Relationship Id="rId460" Type="http://schemas.openxmlformats.org/officeDocument/2006/relationships/hyperlink" Target="http://demsib.ru/237/tovar-45570.html" TargetMode="External"/><Relationship Id="rId461" Type="http://schemas.openxmlformats.org/officeDocument/2006/relationships/hyperlink" Target="http://demsib.ru/234/tovar-47049.html" TargetMode="External"/><Relationship Id="rId462" Type="http://schemas.openxmlformats.org/officeDocument/2006/relationships/hyperlink" Target="http://demsib.ru/234/tovar-03870.html" TargetMode="External"/><Relationship Id="rId463" Type="http://schemas.openxmlformats.org/officeDocument/2006/relationships/hyperlink" Target="http://demsib.ru/234/tovar-&#1062;7307.html" TargetMode="External"/><Relationship Id="rId464" Type="http://schemas.openxmlformats.org/officeDocument/2006/relationships/hyperlink" Target="http://demsib.ru/234/tovar-47644.html" TargetMode="External"/><Relationship Id="rId465" Type="http://schemas.openxmlformats.org/officeDocument/2006/relationships/hyperlink" Target="http://demsib.ru/234/tovar-42695.html" TargetMode="External"/><Relationship Id="rId466" Type="http://schemas.openxmlformats.org/officeDocument/2006/relationships/hyperlink" Target="http://demsib.ru/234/tovar-08127.html" TargetMode="External"/><Relationship Id="rId467" Type="http://schemas.openxmlformats.org/officeDocument/2006/relationships/hyperlink" Target="http://demsib.ru/234/tovar-&#1062;7254.html" TargetMode="External"/><Relationship Id="rId468" Type="http://schemas.openxmlformats.org/officeDocument/2006/relationships/hyperlink" Target="http://demsib.ru/234/tovar-&#1062;7256.html" TargetMode="External"/><Relationship Id="rId469" Type="http://schemas.openxmlformats.org/officeDocument/2006/relationships/hyperlink" Target="http://demsib.ru/237/tovar-08217.html" TargetMode="External"/><Relationship Id="rId470" Type="http://schemas.openxmlformats.org/officeDocument/2006/relationships/hyperlink" Target="http://demsib.ru/234/tovar-42697.html" TargetMode="External"/><Relationship Id="rId471" Type="http://schemas.openxmlformats.org/officeDocument/2006/relationships/hyperlink" Target="http://demsib.ru/234/tovar-&#1062;9552.html" TargetMode="External"/><Relationship Id="rId472" Type="http://schemas.openxmlformats.org/officeDocument/2006/relationships/hyperlink" Target="http://demsib.ru/237/tovar-44820.html" TargetMode="External"/><Relationship Id="rId473" Type="http://schemas.openxmlformats.org/officeDocument/2006/relationships/hyperlink" Target="http://demsib.ru/234/tovar-46832.html" TargetMode="External"/><Relationship Id="rId474" Type="http://schemas.openxmlformats.org/officeDocument/2006/relationships/hyperlink" Target="http://demsib.ru/234/tovar-12839.html" TargetMode="External"/><Relationship Id="rId475" Type="http://schemas.openxmlformats.org/officeDocument/2006/relationships/hyperlink" Target="http://demsib.ru/234/tovar-08724.html" TargetMode="External"/><Relationship Id="rId476" Type="http://schemas.openxmlformats.org/officeDocument/2006/relationships/hyperlink" Target="http://demsib.ru/237/tovar-45724.html" TargetMode="External"/><Relationship Id="rId477" Type="http://schemas.openxmlformats.org/officeDocument/2006/relationships/hyperlink" Target="http://demsib.ru/234/tovar-&#1062;1005.html" TargetMode="External"/><Relationship Id="rId478" Type="http://schemas.openxmlformats.org/officeDocument/2006/relationships/hyperlink" Target="http://demsib.ru/234/tovar-03480.html" TargetMode="External"/><Relationship Id="rId479" Type="http://schemas.openxmlformats.org/officeDocument/2006/relationships/hyperlink" Target="http://demsib.ru/237/tovar-08771.html" TargetMode="External"/><Relationship Id="rId480" Type="http://schemas.openxmlformats.org/officeDocument/2006/relationships/hyperlink" Target="http://demsib.ru/234/tovar-09167.html" TargetMode="External"/><Relationship Id="rId481" Type="http://schemas.openxmlformats.org/officeDocument/2006/relationships/hyperlink" Target="http://demsib.ru/237/tovar-45725.html" TargetMode="External"/><Relationship Id="rId482" Type="http://schemas.openxmlformats.org/officeDocument/2006/relationships/hyperlink" Target="http://demsib.ru/237/tovar-46892.html" TargetMode="External"/><Relationship Id="rId483" Type="http://schemas.openxmlformats.org/officeDocument/2006/relationships/hyperlink" Target="http://demsib.ru/234/tovar-05682.html" TargetMode="External"/><Relationship Id="rId484" Type="http://schemas.openxmlformats.org/officeDocument/2006/relationships/hyperlink" Target="http://demsib.ru/234/tovar-08970.html" TargetMode="External"/><Relationship Id="rId485" Type="http://schemas.openxmlformats.org/officeDocument/2006/relationships/hyperlink" Target="http://demsib.ru/234/tovar-&#1062;4698.html" TargetMode="External"/><Relationship Id="rId486" Type="http://schemas.openxmlformats.org/officeDocument/2006/relationships/hyperlink" Target="http://demsib.ru/234/tovar-40158.html" TargetMode="External"/><Relationship Id="rId487" Type="http://schemas.openxmlformats.org/officeDocument/2006/relationships/hyperlink" Target="http://demsib.ru/234/tovar-40096.html" TargetMode="External"/><Relationship Id="rId488" Type="http://schemas.openxmlformats.org/officeDocument/2006/relationships/hyperlink" Target="http://demsib.ru/234/tovar-11069.html" TargetMode="External"/><Relationship Id="rId489" Type="http://schemas.openxmlformats.org/officeDocument/2006/relationships/hyperlink" Target="http://demsib.ru/237/tovar-10988.html" TargetMode="External"/><Relationship Id="rId490" Type="http://schemas.openxmlformats.org/officeDocument/2006/relationships/hyperlink" Target="http://demsib.ru/237/tovar-44802.html" TargetMode="External"/><Relationship Id="rId491" Type="http://schemas.openxmlformats.org/officeDocument/2006/relationships/hyperlink" Target="http://demsib.ru/234/tovar-04366.html" TargetMode="External"/><Relationship Id="rId492" Type="http://schemas.openxmlformats.org/officeDocument/2006/relationships/hyperlink" Target="http://demsib.ru/234/tovar-46101.html" TargetMode="External"/><Relationship Id="rId493" Type="http://schemas.openxmlformats.org/officeDocument/2006/relationships/hyperlink" Target="http://demsib.ru/dyni-zp/tovar-&#1062;3911.html" TargetMode="External"/><Relationship Id="rId494" Type="http://schemas.openxmlformats.org/officeDocument/2006/relationships/hyperlink" Target="http://demsib.ru/raznoe-zp/tovar-43997.html" TargetMode="External"/><Relationship Id="rId495" Type="http://schemas.openxmlformats.org/officeDocument/2006/relationships/hyperlink" Target="http://demsib.ru/raznoe-zp/tovar-07946.html" TargetMode="External"/><Relationship Id="rId496" Type="http://schemas.openxmlformats.org/officeDocument/2006/relationships/hyperlink" Target="http://demsib.ru/raznoe-zp/tovar-05815.html" TargetMode="External"/><Relationship Id="rId497" Type="http://schemas.openxmlformats.org/officeDocument/2006/relationships/hyperlink" Target="http://demsib.ru/raznoe-zp/tovar-10161.html" TargetMode="External"/><Relationship Id="rId498" Type="http://schemas.openxmlformats.org/officeDocument/2006/relationships/hyperlink" Target="http://demsib.ru/raznoe-zp/tovar-40549.html" TargetMode="External"/><Relationship Id="rId499" Type="http://schemas.openxmlformats.org/officeDocument/2006/relationships/hyperlink" Target="http://demsib.ru/raznoe-zp/tovar-&#1062;9372.html" TargetMode="External"/><Relationship Id="rId500" Type="http://schemas.openxmlformats.org/officeDocument/2006/relationships/hyperlink" Target="http://demsib.ru/raznoe-zp/tovar-07252.html" TargetMode="External"/><Relationship Id="rId501" Type="http://schemas.openxmlformats.org/officeDocument/2006/relationships/hyperlink" Target="http://demsib.ru/raznoe-zp/tovar-12832.html" TargetMode="External"/><Relationship Id="rId502" Type="http://schemas.openxmlformats.org/officeDocument/2006/relationships/hyperlink" Target="http://demsib.ru/zelennye-zp/tovar-43331.html" TargetMode="External"/><Relationship Id="rId503" Type="http://schemas.openxmlformats.org/officeDocument/2006/relationships/hyperlink" Target="http://demsib.ru/raznoe-zp/tovar-17109.html" TargetMode="External"/><Relationship Id="rId504" Type="http://schemas.openxmlformats.org/officeDocument/2006/relationships/hyperlink" Target="http://demsib.ru/raznoe-zp/tovar-47206.html" TargetMode="External"/><Relationship Id="rId505" Type="http://schemas.openxmlformats.org/officeDocument/2006/relationships/hyperlink" Target="http://demsib.ru/redis-zp/tovar-&#1062;4524.html" TargetMode="External"/><Relationship Id="rId506" Type="http://schemas.openxmlformats.org/officeDocument/2006/relationships/hyperlink" Target="http://demsib.ru/redis-zp/tovar-06221.html" TargetMode="External"/><Relationship Id="rId507" Type="http://schemas.openxmlformats.org/officeDocument/2006/relationships/hyperlink" Target="http://demsib.ru/redis-zp/tovar-46894.html" TargetMode="External"/><Relationship Id="rId508" Type="http://schemas.openxmlformats.org/officeDocument/2006/relationships/hyperlink" Target="http://demsib.ru/redis-zp/tovar-01256.html" TargetMode="External"/><Relationship Id="rId509" Type="http://schemas.openxmlformats.org/officeDocument/2006/relationships/hyperlink" Target="http://demsib.ru/redis-zp/tovar-&#1062;3636.html" TargetMode="External"/><Relationship Id="rId510" Type="http://schemas.openxmlformats.org/officeDocument/2006/relationships/hyperlink" Target="http://demsib.ru/redis/tovar-45986.html" TargetMode="External"/><Relationship Id="rId511" Type="http://schemas.openxmlformats.org/officeDocument/2006/relationships/hyperlink" Target="http://demsib.ru/redis/tovar-45984.html" TargetMode="External"/><Relationship Id="rId512" Type="http://schemas.openxmlformats.org/officeDocument/2006/relationships/hyperlink" Target="http://demsib.ru/redis-zp/tovar-09312.html" TargetMode="External"/><Relationship Id="rId513" Type="http://schemas.openxmlformats.org/officeDocument/2006/relationships/hyperlink" Target="http://demsib.ru/redis-zp/tovar-11052.html" TargetMode="External"/><Relationship Id="rId514" Type="http://schemas.openxmlformats.org/officeDocument/2006/relationships/hyperlink" Target="http://demsib.ru/redis-zp/tovar-&#1062;9897.html" TargetMode="External"/><Relationship Id="rId515" Type="http://schemas.openxmlformats.org/officeDocument/2006/relationships/hyperlink" Target="http://demsib.ru/redis-zp/tovar-&#1062;2313.html" TargetMode="External"/><Relationship Id="rId516" Type="http://schemas.openxmlformats.org/officeDocument/2006/relationships/hyperlink" Target="http://demsib.ru/redis-zp/tovar-08387.html" TargetMode="External"/><Relationship Id="rId517" Type="http://schemas.openxmlformats.org/officeDocument/2006/relationships/hyperlink" Target="http://demsib.ru/redis-zp/tovar-&#1062;2036.html" TargetMode="External"/><Relationship Id="rId518" Type="http://schemas.openxmlformats.org/officeDocument/2006/relationships/hyperlink" Target="http://demsib.ru/redis-zp/tovar-&#1062;3639.html" TargetMode="External"/><Relationship Id="rId519" Type="http://schemas.openxmlformats.org/officeDocument/2006/relationships/hyperlink" Target="http://demsib.ru/redis-zp/tovar-06373.html" TargetMode="External"/><Relationship Id="rId520" Type="http://schemas.openxmlformats.org/officeDocument/2006/relationships/hyperlink" Target="http://demsib.ru/redis-zp/tovar-47603.html" TargetMode="External"/><Relationship Id="rId521" Type="http://schemas.openxmlformats.org/officeDocument/2006/relationships/hyperlink" Target="http://demsib.ru/redis-zp/tovar-47220.html" TargetMode="External"/><Relationship Id="rId522" Type="http://schemas.openxmlformats.org/officeDocument/2006/relationships/hyperlink" Target="http://demsib.ru/redis/tovar-&#1062;4594.html" TargetMode="External"/><Relationship Id="rId523" Type="http://schemas.openxmlformats.org/officeDocument/2006/relationships/hyperlink" Target="http://demsib.ru/redis/tovar-47230.html" TargetMode="External"/><Relationship Id="rId524" Type="http://schemas.openxmlformats.org/officeDocument/2006/relationships/hyperlink" Target="http://demsib.ru/redis/tovar-47235.html" TargetMode="External"/><Relationship Id="rId525" Type="http://schemas.openxmlformats.org/officeDocument/2006/relationships/hyperlink" Target="http://demsib.ru/redis-zp/tovar-08388.html" TargetMode="External"/><Relationship Id="rId526" Type="http://schemas.openxmlformats.org/officeDocument/2006/relationships/hyperlink" Target="http://demsib.ru/redis-zp/tovar-40679.html" TargetMode="External"/><Relationship Id="rId527" Type="http://schemas.openxmlformats.org/officeDocument/2006/relationships/hyperlink" Target="http://demsib.ru/redis-zp/tovar-&#1062;&#1077;844.html" TargetMode="External"/><Relationship Id="rId528" Type="http://schemas.openxmlformats.org/officeDocument/2006/relationships/hyperlink" Target="http://demsib.ru/redis-zp/tovar-43314.html" TargetMode="External"/><Relationship Id="rId529" Type="http://schemas.openxmlformats.org/officeDocument/2006/relationships/hyperlink" Target="http://demsib.ru/redis-zp/tovar-14020.html" TargetMode="External"/><Relationship Id="rId530" Type="http://schemas.openxmlformats.org/officeDocument/2006/relationships/hyperlink" Target="http://demsib.ru/redis-zp/tovar-10038.html" TargetMode="External"/><Relationship Id="rId531" Type="http://schemas.openxmlformats.org/officeDocument/2006/relationships/hyperlink" Target="http://demsib.ru/redis-zp/tovar-09369.html" TargetMode="External"/><Relationship Id="rId532" Type="http://schemas.openxmlformats.org/officeDocument/2006/relationships/hyperlink" Target="http://demsib.ru/redis-zp/tovar-&#1062;9612.html" TargetMode="External"/><Relationship Id="rId533" Type="http://schemas.openxmlformats.org/officeDocument/2006/relationships/hyperlink" Target="http://demsib.ru/redis-zp/tovar-14726.html" TargetMode="External"/><Relationship Id="rId534" Type="http://schemas.openxmlformats.org/officeDocument/2006/relationships/hyperlink" Target="http://demsib.ru/redis/tovar-45909.html" TargetMode="External"/><Relationship Id="rId535" Type="http://schemas.openxmlformats.org/officeDocument/2006/relationships/hyperlink" Target="http://demsib.ru/redis-zp/tovar-42942.html" TargetMode="External"/><Relationship Id="rId536" Type="http://schemas.openxmlformats.org/officeDocument/2006/relationships/hyperlink" Target="http://demsib.ru/redis/tovar-45983.html" TargetMode="External"/><Relationship Id="rId537" Type="http://schemas.openxmlformats.org/officeDocument/2006/relationships/hyperlink" Target="http://demsib.ru/redis-zp/tovar-13033.html" TargetMode="External"/><Relationship Id="rId538" Type="http://schemas.openxmlformats.org/officeDocument/2006/relationships/hyperlink" Target="http://demsib.ru/redis-zp/tovar-03899.html" TargetMode="External"/><Relationship Id="rId539" Type="http://schemas.openxmlformats.org/officeDocument/2006/relationships/hyperlink" Target="http://demsib.ru/redis-zp/tovar-07025.html" TargetMode="External"/><Relationship Id="rId540" Type="http://schemas.openxmlformats.org/officeDocument/2006/relationships/hyperlink" Target="http://demsib.ru/redis-zp/tovar-01352.html" TargetMode="External"/><Relationship Id="rId541" Type="http://schemas.openxmlformats.org/officeDocument/2006/relationships/hyperlink" Target="http://demsib.ru/redis/tovar-44653.html" TargetMode="External"/><Relationship Id="rId542" Type="http://schemas.openxmlformats.org/officeDocument/2006/relationships/hyperlink" Target="http://demsib.ru/redis-zp/tovar-07009.html" TargetMode="External"/><Relationship Id="rId543" Type="http://schemas.openxmlformats.org/officeDocument/2006/relationships/hyperlink" Target="http://demsib.ru/redis-zp/tovar-&#1062;&#1077;811.html" TargetMode="External"/><Relationship Id="rId544" Type="http://schemas.openxmlformats.org/officeDocument/2006/relationships/hyperlink" Target="http://demsib.ru/redis-zp/tovar-&#1062;7544.html" TargetMode="External"/><Relationship Id="rId545" Type="http://schemas.openxmlformats.org/officeDocument/2006/relationships/hyperlink" Target="http://demsib.ru/redis-zp/tovar-16448.html" TargetMode="External"/><Relationship Id="rId546" Type="http://schemas.openxmlformats.org/officeDocument/2006/relationships/hyperlink" Target="http://demsib.ru/redis/tovar-46271.html" TargetMode="External"/><Relationship Id="rId547" Type="http://schemas.openxmlformats.org/officeDocument/2006/relationships/hyperlink" Target="http://demsib.ru/redka-repa-zp/tovar-&#1062;9300.html" TargetMode="External"/><Relationship Id="rId548" Type="http://schemas.openxmlformats.org/officeDocument/2006/relationships/hyperlink" Target="http://demsib.ru/redka-repa-zp/tovar-&#1062;&#1077;840.html" TargetMode="External"/><Relationship Id="rId549" Type="http://schemas.openxmlformats.org/officeDocument/2006/relationships/hyperlink" Target="http://demsib.ru/redka-repa-zp/tovar-46140.html" TargetMode="External"/><Relationship Id="rId550" Type="http://schemas.openxmlformats.org/officeDocument/2006/relationships/hyperlink" Target="http://demsib.ru/redka-repa-zp/tovar-09318.html" TargetMode="External"/><Relationship Id="rId551" Type="http://schemas.openxmlformats.org/officeDocument/2006/relationships/hyperlink" Target="http://demsib.ru/redka-repa/tovar-45752.html" TargetMode="External"/><Relationship Id="rId552" Type="http://schemas.openxmlformats.org/officeDocument/2006/relationships/hyperlink" Target="http://demsib.ru/salat-zp/tovar-16449.html" TargetMode="External"/><Relationship Id="rId553" Type="http://schemas.openxmlformats.org/officeDocument/2006/relationships/hyperlink" Target="http://demsib.ru/salat-zp/tovar-01737.html" TargetMode="External"/><Relationship Id="rId554" Type="http://schemas.openxmlformats.org/officeDocument/2006/relationships/hyperlink" Target="http://demsib.ru/salat-zp/tovar-40761.html" TargetMode="External"/><Relationship Id="rId555" Type="http://schemas.openxmlformats.org/officeDocument/2006/relationships/hyperlink" Target="http://demsib.ru/salati/tovar-14918.html" TargetMode="External"/><Relationship Id="rId556" Type="http://schemas.openxmlformats.org/officeDocument/2006/relationships/hyperlink" Target="http://demsib.ru/salat-zp/tovar-14919.html" TargetMode="External"/><Relationship Id="rId557" Type="http://schemas.openxmlformats.org/officeDocument/2006/relationships/hyperlink" Target="http://demsib.ru/salat-zp/tovar-09192.html" TargetMode="External"/><Relationship Id="rId558" Type="http://schemas.openxmlformats.org/officeDocument/2006/relationships/hyperlink" Target="http://demsib.ru/salat-zp/tovar-06519.html" TargetMode="External"/><Relationship Id="rId559" Type="http://schemas.openxmlformats.org/officeDocument/2006/relationships/hyperlink" Target="http://demsib.ru/svekla-zp/tovar-&#1062;4548.html" TargetMode="External"/><Relationship Id="rId560" Type="http://schemas.openxmlformats.org/officeDocument/2006/relationships/hyperlink" Target="http://demsib.ru/svekla-zp/tovar-03897.html" TargetMode="External"/><Relationship Id="rId561" Type="http://schemas.openxmlformats.org/officeDocument/2006/relationships/hyperlink" Target="http://demsib.ru/svekla-zp/tovar-00845.html" TargetMode="External"/><Relationship Id="rId562" Type="http://schemas.openxmlformats.org/officeDocument/2006/relationships/hyperlink" Target="http://demsib.ru/svekla/tovar-45766.html" TargetMode="External"/><Relationship Id="rId563" Type="http://schemas.openxmlformats.org/officeDocument/2006/relationships/hyperlink" Target="http://demsib.ru/svekla-zp/tovar-42943.html" TargetMode="External"/><Relationship Id="rId564" Type="http://schemas.openxmlformats.org/officeDocument/2006/relationships/hyperlink" Target="http://demsib.ru/svekla-zp/tovar-&#1062;9410.html" TargetMode="External"/><Relationship Id="rId565" Type="http://schemas.openxmlformats.org/officeDocument/2006/relationships/hyperlink" Target="http://demsib.ru/svekla-zp/tovar-10337.html" TargetMode="External"/><Relationship Id="rId566" Type="http://schemas.openxmlformats.org/officeDocument/2006/relationships/hyperlink" Target="http://demsib.ru/svekla-zp/tovar-06759.html" TargetMode="External"/><Relationship Id="rId567" Type="http://schemas.openxmlformats.org/officeDocument/2006/relationships/hyperlink" Target="http://demsib.ru/svekla-zp/tovar-47236.html" TargetMode="External"/><Relationship Id="rId568" Type="http://schemas.openxmlformats.org/officeDocument/2006/relationships/hyperlink" Target="http://demsib.ru/svekla-zp/tovar-47237.html" TargetMode="External"/><Relationship Id="rId569" Type="http://schemas.openxmlformats.org/officeDocument/2006/relationships/hyperlink" Target="http://demsib.ru/svekla-zp/tovar-00317.html" TargetMode="External"/><Relationship Id="rId570" Type="http://schemas.openxmlformats.org/officeDocument/2006/relationships/hyperlink" Target="http://demsib.ru/svekla-zp/tovar-06949.html" TargetMode="External"/><Relationship Id="rId571" Type="http://schemas.openxmlformats.org/officeDocument/2006/relationships/hyperlink" Target="http://demsib.ru/svekla-zp/tovar-16596.html" TargetMode="External"/><Relationship Id="rId572" Type="http://schemas.openxmlformats.org/officeDocument/2006/relationships/hyperlink" Target="http://demsib.ru/svekla-zp/tovar-&#1062;9898.html" TargetMode="External"/><Relationship Id="rId573" Type="http://schemas.openxmlformats.org/officeDocument/2006/relationships/hyperlink" Target="http://demsib.ru/svekla-zp/tovar-16781.html" TargetMode="External"/><Relationship Id="rId574" Type="http://schemas.openxmlformats.org/officeDocument/2006/relationships/hyperlink" Target="http://demsib.ru/svekla-zp/tovar-03109.html" TargetMode="External"/><Relationship Id="rId575" Type="http://schemas.openxmlformats.org/officeDocument/2006/relationships/hyperlink" Target="http://demsib.ru/svekla-zp/tovar-&#1062;2359.html" TargetMode="External"/><Relationship Id="rId576" Type="http://schemas.openxmlformats.org/officeDocument/2006/relationships/hyperlink" Target="http://demsib.ru/svekla-zp/tovar-01121.html" TargetMode="External"/><Relationship Id="rId577" Type="http://schemas.openxmlformats.org/officeDocument/2006/relationships/hyperlink" Target="http://demsib.ru/svekla-zp/tovar-09278.html" TargetMode="External"/><Relationship Id="rId578" Type="http://schemas.openxmlformats.org/officeDocument/2006/relationships/hyperlink" Target="http://demsib.ru/svekla-zp/tovar-40521.html" TargetMode="External"/><Relationship Id="rId579" Type="http://schemas.openxmlformats.org/officeDocument/2006/relationships/hyperlink" Target="http://demsib.ru/svekla-zp/tovar-40766.html" TargetMode="External"/><Relationship Id="rId580" Type="http://schemas.openxmlformats.org/officeDocument/2006/relationships/hyperlink" Target="http://demsib.ru/svekla-zp/tovar-16382.html" TargetMode="External"/><Relationship Id="rId581" Type="http://schemas.openxmlformats.org/officeDocument/2006/relationships/hyperlink" Target="http://demsib.ru/tomati-zp/tovar-02861.html" TargetMode="External"/><Relationship Id="rId582" Type="http://schemas.openxmlformats.org/officeDocument/2006/relationships/hyperlink" Target="http://demsib.ru/tomati/tovar-44938.html" TargetMode="External"/><Relationship Id="rId583" Type="http://schemas.openxmlformats.org/officeDocument/2006/relationships/hyperlink" Target="http://demsib.ru/tomati-zp/tovar-04716.html" TargetMode="External"/><Relationship Id="rId584" Type="http://schemas.openxmlformats.org/officeDocument/2006/relationships/hyperlink" Target="http://demsib.ru/tomati-zp/tovar-00717.html" TargetMode="External"/><Relationship Id="rId585" Type="http://schemas.openxmlformats.org/officeDocument/2006/relationships/hyperlink" Target="http://demsib.ru/tomati-zp/tovar-&#1062;2309.html" TargetMode="External"/><Relationship Id="rId586" Type="http://schemas.openxmlformats.org/officeDocument/2006/relationships/hyperlink" Target="http://demsib.ru/tomati-zp/tovar-06946.html" TargetMode="External"/><Relationship Id="rId587" Type="http://schemas.openxmlformats.org/officeDocument/2006/relationships/hyperlink" Target="http://demsib.ru/tomati-zp/tovar-07172.html" TargetMode="External"/><Relationship Id="rId588" Type="http://schemas.openxmlformats.org/officeDocument/2006/relationships/hyperlink" Target="http://demsib.ru/tomati/tovar-46148.html" TargetMode="External"/><Relationship Id="rId589" Type="http://schemas.openxmlformats.org/officeDocument/2006/relationships/hyperlink" Target="http://demsib.ru/tomati/tovar-46260.html" TargetMode="External"/><Relationship Id="rId590" Type="http://schemas.openxmlformats.org/officeDocument/2006/relationships/hyperlink" Target="http://demsib.ru/tomati-zp/tovar-07153.html" TargetMode="External"/><Relationship Id="rId591" Type="http://schemas.openxmlformats.org/officeDocument/2006/relationships/hyperlink" Target="http://demsib.ru/tomati/tovar-45464.html" TargetMode="External"/><Relationship Id="rId592" Type="http://schemas.openxmlformats.org/officeDocument/2006/relationships/hyperlink" Target="http://demsib.ru/tomati-zp/tovar-04385.html" TargetMode="External"/><Relationship Id="rId593" Type="http://schemas.openxmlformats.org/officeDocument/2006/relationships/hyperlink" Target="http://demsib.ru/tomati/tovar-44906.html" TargetMode="External"/><Relationship Id="rId594" Type="http://schemas.openxmlformats.org/officeDocument/2006/relationships/hyperlink" Target="http://demsib.ru/tomati/tovar-44554.html" TargetMode="External"/><Relationship Id="rId595" Type="http://schemas.openxmlformats.org/officeDocument/2006/relationships/hyperlink" Target="http://demsib.ru/tomati-zp/tovar-07968.html" TargetMode="External"/><Relationship Id="rId596" Type="http://schemas.openxmlformats.org/officeDocument/2006/relationships/hyperlink" Target="http://demsib.ru/tomati/tovar-46105.html" TargetMode="External"/><Relationship Id="rId597" Type="http://schemas.openxmlformats.org/officeDocument/2006/relationships/hyperlink" Target="http://demsib.ru/tomati/tovar-44836.html" TargetMode="External"/><Relationship Id="rId598" Type="http://schemas.openxmlformats.org/officeDocument/2006/relationships/hyperlink" Target="http://demsib.ru/tomati-zp/tovar-&#1062;9562.html" TargetMode="External"/><Relationship Id="rId599" Type="http://schemas.openxmlformats.org/officeDocument/2006/relationships/hyperlink" Target="http://demsib.ru/tomati-zp/tovar-43344.html" TargetMode="External"/><Relationship Id="rId600" Type="http://schemas.openxmlformats.org/officeDocument/2006/relationships/hyperlink" Target="http://demsib.ru/tomati-zp/tovar-05830.html" TargetMode="External"/><Relationship Id="rId601" Type="http://schemas.openxmlformats.org/officeDocument/2006/relationships/hyperlink" Target="http://demsib.ru/tomati-zp/tovar-&#1062;1424.html" TargetMode="External"/><Relationship Id="rId602" Type="http://schemas.openxmlformats.org/officeDocument/2006/relationships/hyperlink" Target="http://demsib.ru/tomati-zp/tovar-01622.html" TargetMode="External"/><Relationship Id="rId603" Type="http://schemas.openxmlformats.org/officeDocument/2006/relationships/hyperlink" Target="http://demsib.ru/tomati-zp/tovar-13395.html" TargetMode="External"/><Relationship Id="rId604" Type="http://schemas.openxmlformats.org/officeDocument/2006/relationships/hyperlink" Target="http://demsib.ru/tomati/tovar-45740.html" TargetMode="External"/><Relationship Id="rId605" Type="http://schemas.openxmlformats.org/officeDocument/2006/relationships/hyperlink" Target="http://demsib.ru/tomati/tovar-45465.html" TargetMode="External"/><Relationship Id="rId606" Type="http://schemas.openxmlformats.org/officeDocument/2006/relationships/hyperlink" Target="http://demsib.ru/tomati-zp/tovar-40412.html" TargetMode="External"/><Relationship Id="rId607" Type="http://schemas.openxmlformats.org/officeDocument/2006/relationships/hyperlink" Target="http://demsib.ru/tomati-zp/tovar-&#1062;3723.html" TargetMode="External"/><Relationship Id="rId608" Type="http://schemas.openxmlformats.org/officeDocument/2006/relationships/hyperlink" Target="http://demsib.ru/tomati-zp/tovar-08424.html" TargetMode="External"/><Relationship Id="rId609" Type="http://schemas.openxmlformats.org/officeDocument/2006/relationships/hyperlink" Target="http://demsib.ru/tomati/tovar-16536.html" TargetMode="External"/><Relationship Id="rId610" Type="http://schemas.openxmlformats.org/officeDocument/2006/relationships/hyperlink" Target="http://demsib.ru/tomati-zp/tovar-&#1062;9367.html" TargetMode="External"/><Relationship Id="rId611" Type="http://schemas.openxmlformats.org/officeDocument/2006/relationships/hyperlink" Target="http://demsib.ru/tomati/tovar-44553.html" TargetMode="External"/><Relationship Id="rId612" Type="http://schemas.openxmlformats.org/officeDocument/2006/relationships/hyperlink" Target="http://demsib.ru/tomati/tovar-46206.html" TargetMode="External"/><Relationship Id="rId613" Type="http://schemas.openxmlformats.org/officeDocument/2006/relationships/hyperlink" Target="http://demsib.ru/tomati-zp/tovar-43118.html" TargetMode="External"/><Relationship Id="rId614" Type="http://schemas.openxmlformats.org/officeDocument/2006/relationships/hyperlink" Target="http://demsib.ru/tomati-zp/tovar-47374.html" TargetMode="External"/><Relationship Id="rId615" Type="http://schemas.openxmlformats.org/officeDocument/2006/relationships/hyperlink" Target="http://demsib.ru/tomati/tovar-44907.html" TargetMode="External"/><Relationship Id="rId616" Type="http://schemas.openxmlformats.org/officeDocument/2006/relationships/hyperlink" Target="http://demsib.ru/tomati-zp/tovar-&#1062;4169.html" TargetMode="External"/><Relationship Id="rId617" Type="http://schemas.openxmlformats.org/officeDocument/2006/relationships/hyperlink" Target="http://demsib.ru/tomati-zp/tovar-&#1062;7305.html" TargetMode="External"/><Relationship Id="rId618" Type="http://schemas.openxmlformats.org/officeDocument/2006/relationships/hyperlink" Target="http://demsib.ru/tomati/tovar-46110.html" TargetMode="External"/><Relationship Id="rId619" Type="http://schemas.openxmlformats.org/officeDocument/2006/relationships/hyperlink" Target="http://demsib.ru/tomati-zp/tovar-&#1062;1204.html" TargetMode="External"/><Relationship Id="rId620" Type="http://schemas.openxmlformats.org/officeDocument/2006/relationships/hyperlink" Target="http://demsib.ru/tomati-zp/tovar-&#1062;4466.html" TargetMode="External"/><Relationship Id="rId621" Type="http://schemas.openxmlformats.org/officeDocument/2006/relationships/hyperlink" Target="http://demsib.ru/tomati-zp/tovar-43107.html" TargetMode="External"/><Relationship Id="rId622" Type="http://schemas.openxmlformats.org/officeDocument/2006/relationships/hyperlink" Target="http://demsib.ru/tomati-zp/tovar-&#1062;4171.html" TargetMode="External"/><Relationship Id="rId623" Type="http://schemas.openxmlformats.org/officeDocument/2006/relationships/hyperlink" Target="http://demsib.ru/tomati-zp/tovar-07435.html" TargetMode="External"/><Relationship Id="rId624" Type="http://schemas.openxmlformats.org/officeDocument/2006/relationships/hyperlink" Target="http://demsib.ru/tomati-zp/tovar-44808.html" TargetMode="External"/><Relationship Id="rId625" Type="http://schemas.openxmlformats.org/officeDocument/2006/relationships/hyperlink" Target="http://demsib.ru/tomati-zp/tovar-&#1062;4482.html" TargetMode="External"/><Relationship Id="rId626" Type="http://schemas.openxmlformats.org/officeDocument/2006/relationships/hyperlink" Target="http://demsib.ru/tomati-zp/tovar-42946.html" TargetMode="External"/><Relationship Id="rId627" Type="http://schemas.openxmlformats.org/officeDocument/2006/relationships/hyperlink" Target="http://demsib.ru/tomati-zp/tovar-40774.html" TargetMode="External"/><Relationship Id="rId628" Type="http://schemas.openxmlformats.org/officeDocument/2006/relationships/hyperlink" Target="http://demsib.ru/tomati/tovar-45769.html" TargetMode="External"/><Relationship Id="rId629" Type="http://schemas.openxmlformats.org/officeDocument/2006/relationships/hyperlink" Target="http://demsib.ru/tomati/tovar-45881.html" TargetMode="External"/><Relationship Id="rId630" Type="http://schemas.openxmlformats.org/officeDocument/2006/relationships/hyperlink" Target="http://demsib.ru/tomati/tovar-&#1062;3360.html" TargetMode="External"/><Relationship Id="rId631" Type="http://schemas.openxmlformats.org/officeDocument/2006/relationships/hyperlink" Target="http://demsib.ru/tomati/tovar-45771.html" TargetMode="External"/><Relationship Id="rId632" Type="http://schemas.openxmlformats.org/officeDocument/2006/relationships/hyperlink" Target="http://demsib.ru/tomati/tovar-46881.html" TargetMode="External"/><Relationship Id="rId633" Type="http://schemas.openxmlformats.org/officeDocument/2006/relationships/hyperlink" Target="http://demsib.ru/tomati/tovar-45741.html" TargetMode="External"/><Relationship Id="rId634" Type="http://schemas.openxmlformats.org/officeDocument/2006/relationships/hyperlink" Target="http://demsib.ru/tomati-zp/tovar-42702.html" TargetMode="External"/><Relationship Id="rId635" Type="http://schemas.openxmlformats.org/officeDocument/2006/relationships/hyperlink" Target="http://demsib.ru/tomati-zp/tovar-47635.html" TargetMode="External"/><Relationship Id="rId636" Type="http://schemas.openxmlformats.org/officeDocument/2006/relationships/hyperlink" Target="http://demsib.ru/tomati-zp/tovar-47636.html" TargetMode="External"/><Relationship Id="rId637" Type="http://schemas.openxmlformats.org/officeDocument/2006/relationships/hyperlink" Target="http://demsib.ru/tomati-zp/tovar-47637.html" TargetMode="External"/><Relationship Id="rId638" Type="http://schemas.openxmlformats.org/officeDocument/2006/relationships/hyperlink" Target="http://demsib.ru/tomati-zp/tovar-09373.html" TargetMode="External"/><Relationship Id="rId639" Type="http://schemas.openxmlformats.org/officeDocument/2006/relationships/hyperlink" Target="http://demsib.ru/tomati-zp/tovar-01587.html" TargetMode="External"/><Relationship Id="rId640" Type="http://schemas.openxmlformats.org/officeDocument/2006/relationships/hyperlink" Target="http://demsib.ru/tomati/tovar-45772.html" TargetMode="External"/><Relationship Id="rId641" Type="http://schemas.openxmlformats.org/officeDocument/2006/relationships/hyperlink" Target="http://demsib.ru/tomati-zp/tovar-&#1062;4173.html" TargetMode="External"/><Relationship Id="rId642" Type="http://schemas.openxmlformats.org/officeDocument/2006/relationships/hyperlink" Target="http://demsib.ru/tomati/tovar-45671.html" TargetMode="External"/><Relationship Id="rId643" Type="http://schemas.openxmlformats.org/officeDocument/2006/relationships/hyperlink" Target="http://demsib.ru/tomati-zp/tovar-13164.html" TargetMode="External"/><Relationship Id="rId644" Type="http://schemas.openxmlformats.org/officeDocument/2006/relationships/hyperlink" Target="http://demsib.ru/tomati-zp/tovar-&#1062;&#1077;451.html" TargetMode="External"/><Relationship Id="rId645" Type="http://schemas.openxmlformats.org/officeDocument/2006/relationships/hyperlink" Target="http://demsib.ru/tomati-zp/tovar-03980.html" TargetMode="External"/><Relationship Id="rId646" Type="http://schemas.openxmlformats.org/officeDocument/2006/relationships/hyperlink" Target="http://demsib.ru/tomati-zp/tovar-&#1062;3625.html" TargetMode="External"/><Relationship Id="rId647" Type="http://schemas.openxmlformats.org/officeDocument/2006/relationships/hyperlink" Target="http://demsib.ru/tomati-zp/tovar-47347.html" TargetMode="External"/><Relationship Id="rId648" Type="http://schemas.openxmlformats.org/officeDocument/2006/relationships/hyperlink" Target="http://demsib.ru/tomati-zp/tovar-&#1062;6852.html" TargetMode="External"/><Relationship Id="rId649" Type="http://schemas.openxmlformats.org/officeDocument/2006/relationships/hyperlink" Target="http://demsib.ru/tomati/tovar-&#1062;3513.html" TargetMode="External"/><Relationship Id="rId650" Type="http://schemas.openxmlformats.org/officeDocument/2006/relationships/hyperlink" Target="http://demsib.ru/tomati-zp/tovar-&#1062;&#1077;358.html" TargetMode="External"/><Relationship Id="rId651" Type="http://schemas.openxmlformats.org/officeDocument/2006/relationships/hyperlink" Target="http://demsib.ru/tomati-zp/tovar-&#1062;6853.html" TargetMode="External"/><Relationship Id="rId652" Type="http://schemas.openxmlformats.org/officeDocument/2006/relationships/hyperlink" Target="http://demsib.ru/tomati-zp/tovar-18578.html" TargetMode="External"/><Relationship Id="rId653" Type="http://schemas.openxmlformats.org/officeDocument/2006/relationships/hyperlink" Target="http://demsib.ru/tomati-zp/tovar-05676.html" TargetMode="External"/><Relationship Id="rId654" Type="http://schemas.openxmlformats.org/officeDocument/2006/relationships/hyperlink" Target="http://demsib.ru/tomati-zp/tovar-01014.html" TargetMode="External"/><Relationship Id="rId655" Type="http://schemas.openxmlformats.org/officeDocument/2006/relationships/hyperlink" Target="http://demsib.ru/tomati/tovar-44813.html" TargetMode="External"/><Relationship Id="rId656" Type="http://schemas.openxmlformats.org/officeDocument/2006/relationships/hyperlink" Target="http://demsib.ru/tomati-zp/tovar-47628.html" TargetMode="External"/><Relationship Id="rId657" Type="http://schemas.openxmlformats.org/officeDocument/2006/relationships/hyperlink" Target="http://demsib.ru/tomati-zp/tovar-&#1062;9566.html" TargetMode="External"/><Relationship Id="rId658" Type="http://schemas.openxmlformats.org/officeDocument/2006/relationships/hyperlink" Target="http://demsib.ru/tomati-zp/tovar-40191.html" TargetMode="External"/><Relationship Id="rId659" Type="http://schemas.openxmlformats.org/officeDocument/2006/relationships/hyperlink" Target="http://demsib.ru/tomati/tovar-46884.html" TargetMode="External"/><Relationship Id="rId660" Type="http://schemas.openxmlformats.org/officeDocument/2006/relationships/hyperlink" Target="http://demsib.ru/tomati-zp/tovar-46738.html" TargetMode="External"/><Relationship Id="rId661" Type="http://schemas.openxmlformats.org/officeDocument/2006/relationships/hyperlink" Target="http://demsib.ru/tomati-zp/tovar-47393.html" TargetMode="External"/><Relationship Id="rId662" Type="http://schemas.openxmlformats.org/officeDocument/2006/relationships/hyperlink" Target="http://demsib.ru/tomati/tovar-46207.html" TargetMode="External"/><Relationship Id="rId663" Type="http://schemas.openxmlformats.org/officeDocument/2006/relationships/hyperlink" Target="http://demsib.ru/tomati/tovar-46152.html" TargetMode="External"/><Relationship Id="rId664" Type="http://schemas.openxmlformats.org/officeDocument/2006/relationships/hyperlink" Target="http://demsib.ru/tomati-zp/tovar-43424.html" TargetMode="External"/><Relationship Id="rId665" Type="http://schemas.openxmlformats.org/officeDocument/2006/relationships/hyperlink" Target="http://demsib.ru/tomati-zp/tovar-&#1062;4467.html" TargetMode="External"/><Relationship Id="rId666" Type="http://schemas.openxmlformats.org/officeDocument/2006/relationships/hyperlink" Target="http://demsib.ru/tomati/tovar-46106.html" TargetMode="External"/><Relationship Id="rId667" Type="http://schemas.openxmlformats.org/officeDocument/2006/relationships/hyperlink" Target="http://demsib.ru/tomati-zp/tovar-05034.html" TargetMode="External"/><Relationship Id="rId668" Type="http://schemas.openxmlformats.org/officeDocument/2006/relationships/hyperlink" Target="http://demsib.ru/tomati/tovar-46204.html" TargetMode="External"/><Relationship Id="rId669" Type="http://schemas.openxmlformats.org/officeDocument/2006/relationships/hyperlink" Target="http://demsib.ru/tomati-zp/tovar-07248.html" TargetMode="External"/><Relationship Id="rId670" Type="http://schemas.openxmlformats.org/officeDocument/2006/relationships/hyperlink" Target="http://demsib.ru/tomati-zp/tovar-11061.html" TargetMode="External"/><Relationship Id="rId671" Type="http://schemas.openxmlformats.org/officeDocument/2006/relationships/hyperlink" Target="http://demsib.ru/tomati-zp/tovar-&#1062;4181.html" TargetMode="External"/><Relationship Id="rId672" Type="http://schemas.openxmlformats.org/officeDocument/2006/relationships/hyperlink" Target="http://demsib.ru/tomati-zp/tovar-06684.html" TargetMode="External"/><Relationship Id="rId673" Type="http://schemas.openxmlformats.org/officeDocument/2006/relationships/hyperlink" Target="http://demsib.ru/tomati-zp/tovar-47375.html" TargetMode="External"/><Relationship Id="rId674" Type="http://schemas.openxmlformats.org/officeDocument/2006/relationships/hyperlink" Target="http://demsib.ru/tomati-zp/tovar-46102.html" TargetMode="External"/><Relationship Id="rId675" Type="http://schemas.openxmlformats.org/officeDocument/2006/relationships/hyperlink" Target="http://demsib.ru/tomati-zp/tovar-04703.html" TargetMode="External"/><Relationship Id="rId676" Type="http://schemas.openxmlformats.org/officeDocument/2006/relationships/hyperlink" Target="http://demsib.ru/tomati-zp/tovar-&#1062;9342.html" TargetMode="External"/><Relationship Id="rId677" Type="http://schemas.openxmlformats.org/officeDocument/2006/relationships/hyperlink" Target="http://demsib.ru/tomati-zp/tovar-05355.html" TargetMode="External"/><Relationship Id="rId678" Type="http://schemas.openxmlformats.org/officeDocument/2006/relationships/hyperlink" Target="http://demsib.ru/tomati-zp/tovar-&#1062;4062.html" TargetMode="External"/><Relationship Id="rId679" Type="http://schemas.openxmlformats.org/officeDocument/2006/relationships/hyperlink" Target="http://demsib.ru/tomati/tovar-42953.html" TargetMode="External"/><Relationship Id="rId680" Type="http://schemas.openxmlformats.org/officeDocument/2006/relationships/hyperlink" Target="http://demsib.ru/tomati-zp/tovar-43275.html" TargetMode="External"/><Relationship Id="rId681" Type="http://schemas.openxmlformats.org/officeDocument/2006/relationships/hyperlink" Target="http://demsib.ru/tomati-zp/tovar-&#1062;3627.html" TargetMode="External"/><Relationship Id="rId682" Type="http://schemas.openxmlformats.org/officeDocument/2006/relationships/hyperlink" Target="http://demsib.ru/tomati-zp/tovar-&#1062;6856.html" TargetMode="External"/><Relationship Id="rId683" Type="http://schemas.openxmlformats.org/officeDocument/2006/relationships/hyperlink" Target="http://demsib.ru/tomati-zp/tovar-11065.html" TargetMode="External"/><Relationship Id="rId684" Type="http://schemas.openxmlformats.org/officeDocument/2006/relationships/hyperlink" Target="http://demsib.ru/tomati-zp/tovar-03856.html" TargetMode="External"/><Relationship Id="rId685" Type="http://schemas.openxmlformats.org/officeDocument/2006/relationships/hyperlink" Target="http://demsib.ru/tomati-zp/tovar-08002.html" TargetMode="External"/><Relationship Id="rId686" Type="http://schemas.openxmlformats.org/officeDocument/2006/relationships/hyperlink" Target="http://demsib.ru/tomati-zp/tovar-43323.html" TargetMode="External"/><Relationship Id="rId687" Type="http://schemas.openxmlformats.org/officeDocument/2006/relationships/hyperlink" Target="http://demsib.ru/tomati-zp/tovar-09348.html" TargetMode="External"/><Relationship Id="rId688" Type="http://schemas.openxmlformats.org/officeDocument/2006/relationships/hyperlink" Target="http://demsib.ru/tomati/tovar-45776.html" TargetMode="External"/><Relationship Id="rId689" Type="http://schemas.openxmlformats.org/officeDocument/2006/relationships/hyperlink" Target="http://demsib.ru/tomati-zp/tovar-42955.html" TargetMode="External"/><Relationship Id="rId690" Type="http://schemas.openxmlformats.org/officeDocument/2006/relationships/hyperlink" Target="http://demsib.ru/tomati-zp/tovar-43122.html" TargetMode="External"/><Relationship Id="rId691" Type="http://schemas.openxmlformats.org/officeDocument/2006/relationships/hyperlink" Target="http://demsib.ru/tomati-zp/tovar-43123.html" TargetMode="External"/><Relationship Id="rId692" Type="http://schemas.openxmlformats.org/officeDocument/2006/relationships/hyperlink" Target="http://demsib.ru/tomati/tovar-45855.html" TargetMode="External"/><Relationship Id="rId693" Type="http://schemas.openxmlformats.org/officeDocument/2006/relationships/hyperlink" Target="http://demsib.ru/tomati-zp/tovar-16411.html" TargetMode="External"/><Relationship Id="rId694" Type="http://schemas.openxmlformats.org/officeDocument/2006/relationships/hyperlink" Target="http://demsib.ru/tomati/tovar-47349.html" TargetMode="External"/><Relationship Id="rId695" Type="http://schemas.openxmlformats.org/officeDocument/2006/relationships/hyperlink" Target="http://demsib.ru/tomati/tovar-44821.html" TargetMode="External"/><Relationship Id="rId696" Type="http://schemas.openxmlformats.org/officeDocument/2006/relationships/hyperlink" Target="http://demsib.ru/tomati-zp/tovar-&#1062;6857.html" TargetMode="External"/><Relationship Id="rId697" Type="http://schemas.openxmlformats.org/officeDocument/2006/relationships/hyperlink" Target="http://demsib.ru/tomati-zp/tovar-43345.html" TargetMode="External"/><Relationship Id="rId698" Type="http://schemas.openxmlformats.org/officeDocument/2006/relationships/hyperlink" Target="http://demsib.ru/tomati/tovar-46885.html" TargetMode="External"/><Relationship Id="rId699" Type="http://schemas.openxmlformats.org/officeDocument/2006/relationships/hyperlink" Target="http://demsib.ru/tomati-zp/tovar-42703.html" TargetMode="External"/><Relationship Id="rId700" Type="http://schemas.openxmlformats.org/officeDocument/2006/relationships/hyperlink" Target="http://demsib.ru/tomati-zp/tovar-&#1062;6851.html" TargetMode="External"/><Relationship Id="rId701" Type="http://schemas.openxmlformats.org/officeDocument/2006/relationships/hyperlink" Target="http://demsib.ru/tomati-zp/tovar-&#1062;&#1077;813.html" TargetMode="External"/><Relationship Id="rId702" Type="http://schemas.openxmlformats.org/officeDocument/2006/relationships/hyperlink" Target="http://demsib.ru/tomati-zp/tovar-09737.html" TargetMode="External"/><Relationship Id="rId703" Type="http://schemas.openxmlformats.org/officeDocument/2006/relationships/hyperlink" Target="http://demsib.ru/tomati-zp/tovar-07097.html" TargetMode="External"/><Relationship Id="rId704" Type="http://schemas.openxmlformats.org/officeDocument/2006/relationships/hyperlink" Target="http://demsib.ru/tomati-zp/tovar-43346.html" TargetMode="External"/><Relationship Id="rId705" Type="http://schemas.openxmlformats.org/officeDocument/2006/relationships/hyperlink" Target="http://demsib.ru/tomati-zp/tovar-&#1062;9385.html" TargetMode="External"/><Relationship Id="rId706" Type="http://schemas.openxmlformats.org/officeDocument/2006/relationships/hyperlink" Target="http://demsib.ru/tomati-zp/tovar-17065.html" TargetMode="External"/><Relationship Id="rId707" Type="http://schemas.openxmlformats.org/officeDocument/2006/relationships/hyperlink" Target="http://demsib.ru/tomati-zp/tovar-&#1062;4188.html" TargetMode="External"/><Relationship Id="rId708" Type="http://schemas.openxmlformats.org/officeDocument/2006/relationships/hyperlink" Target="http://demsib.ru/tomati-zp/tovar-05774.html" TargetMode="External"/><Relationship Id="rId709" Type="http://schemas.openxmlformats.org/officeDocument/2006/relationships/hyperlink" Target="http://demsib.ru/tomati-zp/tovar-47638.html" TargetMode="External"/><Relationship Id="rId710" Type="http://schemas.openxmlformats.org/officeDocument/2006/relationships/hyperlink" Target="http://demsib.ru/tomati-zp/tovar-47639.html" TargetMode="External"/><Relationship Id="rId711" Type="http://schemas.openxmlformats.org/officeDocument/2006/relationships/hyperlink" Target="http://demsib.ru/tomati/tovar-45778.html" TargetMode="External"/><Relationship Id="rId712" Type="http://schemas.openxmlformats.org/officeDocument/2006/relationships/hyperlink" Target="http://demsib.ru/tomati-zp/tovar-&#1062;7269.html" TargetMode="External"/><Relationship Id="rId713" Type="http://schemas.openxmlformats.org/officeDocument/2006/relationships/hyperlink" Target="http://demsib.ru/tomati/tovar-44810.html" TargetMode="External"/><Relationship Id="rId714" Type="http://schemas.openxmlformats.org/officeDocument/2006/relationships/hyperlink" Target="http://demsib.ru/tomati/tovar-&#1062;3484.html" TargetMode="External"/><Relationship Id="rId715" Type="http://schemas.openxmlformats.org/officeDocument/2006/relationships/hyperlink" Target="http://demsib.ru/tomati-zp/tovar-43124.html" TargetMode="External"/><Relationship Id="rId716" Type="http://schemas.openxmlformats.org/officeDocument/2006/relationships/hyperlink" Target="http://demsib.ru/tomati-zp/tovar-10790.html" TargetMode="External"/><Relationship Id="rId717" Type="http://schemas.openxmlformats.org/officeDocument/2006/relationships/hyperlink" Target="http://demsib.ru/tomati-zp/tovar-43347.html" TargetMode="External"/><Relationship Id="rId718" Type="http://schemas.openxmlformats.org/officeDocument/2006/relationships/hyperlink" Target="http://demsib.ru/tomati-zp/tovar-08957.html" TargetMode="External"/><Relationship Id="rId719" Type="http://schemas.openxmlformats.org/officeDocument/2006/relationships/hyperlink" Target="http://demsib.ru/tomati-zp/tovar-18545.html" TargetMode="External"/><Relationship Id="rId720" Type="http://schemas.openxmlformats.org/officeDocument/2006/relationships/hyperlink" Target="http://demsib.ru/tomati-zp/tovar-06814.html" TargetMode="External"/><Relationship Id="rId721" Type="http://schemas.openxmlformats.org/officeDocument/2006/relationships/hyperlink" Target="http://demsib.ru/tomati/tovar-46887.html" TargetMode="External"/><Relationship Id="rId722" Type="http://schemas.openxmlformats.org/officeDocument/2006/relationships/hyperlink" Target="http://demsib.ru/tomati/tovar-46190.html" TargetMode="External"/><Relationship Id="rId723" Type="http://schemas.openxmlformats.org/officeDocument/2006/relationships/hyperlink" Target="http://demsib.ru/tomati-zp/tovar-10309.html" TargetMode="External"/><Relationship Id="rId724" Type="http://schemas.openxmlformats.org/officeDocument/2006/relationships/hyperlink" Target="http://demsib.ru/tomati/tovar-45780.html" TargetMode="External"/><Relationship Id="rId725" Type="http://schemas.openxmlformats.org/officeDocument/2006/relationships/hyperlink" Target="http://demsib.ru/tomati-zp/tovar-47640.html" TargetMode="External"/><Relationship Id="rId726" Type="http://schemas.openxmlformats.org/officeDocument/2006/relationships/hyperlink" Target="http://demsib.ru/tomati/tovar-45693.html" TargetMode="External"/><Relationship Id="rId727" Type="http://schemas.openxmlformats.org/officeDocument/2006/relationships/hyperlink" Target="http://demsib.ru/tomati/tovar-47627.html" TargetMode="External"/><Relationship Id="rId728" Type="http://schemas.openxmlformats.org/officeDocument/2006/relationships/hyperlink" Target="http://demsib.ru/tomati/tovar-&#1062;3512.html" TargetMode="External"/><Relationship Id="rId729" Type="http://schemas.openxmlformats.org/officeDocument/2006/relationships/hyperlink" Target="http://demsib.ru/tomati-zp/tovar-06751.html" TargetMode="External"/><Relationship Id="rId730" Type="http://schemas.openxmlformats.org/officeDocument/2006/relationships/hyperlink" Target="http://demsib.ru/tomati-zp/tovar-40192.html" TargetMode="External"/><Relationship Id="rId731" Type="http://schemas.openxmlformats.org/officeDocument/2006/relationships/hyperlink" Target="http://demsib.ru/tomati-zp/tovar-40411.html" TargetMode="External"/><Relationship Id="rId732" Type="http://schemas.openxmlformats.org/officeDocument/2006/relationships/hyperlink" Target="http://demsib.ru/tomati/tovar-45912.html" TargetMode="External"/><Relationship Id="rId733" Type="http://schemas.openxmlformats.org/officeDocument/2006/relationships/hyperlink" Target="http://demsib.ru/tomati-zp/tovar-47629.html" TargetMode="External"/><Relationship Id="rId734" Type="http://schemas.openxmlformats.org/officeDocument/2006/relationships/hyperlink" Target="http://demsib.ru/tomati/tovar-44601.html" TargetMode="External"/><Relationship Id="rId735" Type="http://schemas.openxmlformats.org/officeDocument/2006/relationships/hyperlink" Target="http://demsib.ru/tomati-zp/tovar-40195.html" TargetMode="External"/><Relationship Id="rId736" Type="http://schemas.openxmlformats.org/officeDocument/2006/relationships/hyperlink" Target="http://demsib.ru/tomati-zp/tovar-40196.html" TargetMode="External"/><Relationship Id="rId737" Type="http://schemas.openxmlformats.org/officeDocument/2006/relationships/hyperlink" Target="http://demsib.ru/tomati-zp/tovar-40197.html" TargetMode="External"/><Relationship Id="rId738" Type="http://schemas.openxmlformats.org/officeDocument/2006/relationships/hyperlink" Target="http://demsib.ru/tomati-zp/tovar-40199.html" TargetMode="External"/><Relationship Id="rId739" Type="http://schemas.openxmlformats.org/officeDocument/2006/relationships/hyperlink" Target="http://demsib.ru/tomati-zp/tovar-42958.html" TargetMode="External"/><Relationship Id="rId740" Type="http://schemas.openxmlformats.org/officeDocument/2006/relationships/hyperlink" Target="http://demsib.ru/tomati/tovar-46239.html" TargetMode="External"/><Relationship Id="rId741" Type="http://schemas.openxmlformats.org/officeDocument/2006/relationships/hyperlink" Target="http://demsib.ru/tomati/tovar-45532.html" TargetMode="External"/><Relationship Id="rId742" Type="http://schemas.openxmlformats.org/officeDocument/2006/relationships/hyperlink" Target="http://demsib.ru/tomati-zp/tovar-09011.html" TargetMode="External"/><Relationship Id="rId743" Type="http://schemas.openxmlformats.org/officeDocument/2006/relationships/hyperlink" Target="http://demsib.ru/tomati-zp/tovar-09712.html" TargetMode="External"/><Relationship Id="rId744" Type="http://schemas.openxmlformats.org/officeDocument/2006/relationships/hyperlink" Target="http://demsib.ru/tomati/tovar-44826.html" TargetMode="External"/><Relationship Id="rId745" Type="http://schemas.openxmlformats.org/officeDocument/2006/relationships/hyperlink" Target="http://demsib.ru/tomati/tovar-46240.html" TargetMode="External"/><Relationship Id="rId746" Type="http://schemas.openxmlformats.org/officeDocument/2006/relationships/hyperlink" Target="http://demsib.ru/tomati-zp/tovar-06702.html" TargetMode="External"/><Relationship Id="rId747" Type="http://schemas.openxmlformats.org/officeDocument/2006/relationships/hyperlink" Target="http://demsib.ru/tomati-zp/tovar-06155.html" TargetMode="External"/><Relationship Id="rId748" Type="http://schemas.openxmlformats.org/officeDocument/2006/relationships/hyperlink" Target="http://demsib.ru/tomati/tovar-46888.html" TargetMode="External"/><Relationship Id="rId749" Type="http://schemas.openxmlformats.org/officeDocument/2006/relationships/hyperlink" Target="http://demsib.ru/tomati/tovar-&#1062;4668.html" TargetMode="External"/><Relationship Id="rId750" Type="http://schemas.openxmlformats.org/officeDocument/2006/relationships/hyperlink" Target="http://demsib.ru/tomati-zp/tovar-&#1062;0988.html" TargetMode="External"/><Relationship Id="rId751" Type="http://schemas.openxmlformats.org/officeDocument/2006/relationships/hyperlink" Target="http://demsib.ru/tomati-zp/tovar-&#1062;4316.html" TargetMode="External"/><Relationship Id="rId752" Type="http://schemas.openxmlformats.org/officeDocument/2006/relationships/hyperlink" Target="http://demsib.ru/tomati/tovar-45466.html" TargetMode="External"/><Relationship Id="rId753" Type="http://schemas.openxmlformats.org/officeDocument/2006/relationships/hyperlink" Target="http://demsib.ru/tomati/tovar-45670.html" TargetMode="External"/><Relationship Id="rId754" Type="http://schemas.openxmlformats.org/officeDocument/2006/relationships/hyperlink" Target="http://demsib.ru/tomati-zp/tovar-11101.html" TargetMode="External"/><Relationship Id="rId755" Type="http://schemas.openxmlformats.org/officeDocument/2006/relationships/hyperlink" Target="http://demsib.ru/tomati-zp/tovar-09131.html" TargetMode="External"/><Relationship Id="rId756" Type="http://schemas.openxmlformats.org/officeDocument/2006/relationships/hyperlink" Target="http://demsib.ru/tomati-zp/tovar-10181.html" TargetMode="External"/><Relationship Id="rId757" Type="http://schemas.openxmlformats.org/officeDocument/2006/relationships/hyperlink" Target="http://demsib.ru/tomati-zp/tovar-43538.html" TargetMode="External"/><Relationship Id="rId758" Type="http://schemas.openxmlformats.org/officeDocument/2006/relationships/hyperlink" Target="http://demsib.ru/tomati-zp/tovar-44010.html" TargetMode="External"/><Relationship Id="rId759" Type="http://schemas.openxmlformats.org/officeDocument/2006/relationships/hyperlink" Target="http://demsib.ru/tomati-zp/tovar-43539.html" TargetMode="External"/><Relationship Id="rId760" Type="http://schemas.openxmlformats.org/officeDocument/2006/relationships/hyperlink" Target="http://demsib.ru/tomati/tovar-45467.html" TargetMode="External"/><Relationship Id="rId761" Type="http://schemas.openxmlformats.org/officeDocument/2006/relationships/hyperlink" Target="http://demsib.ru/tomati-zp/tovar-&#1062;0989.html" TargetMode="External"/><Relationship Id="rId762" Type="http://schemas.openxmlformats.org/officeDocument/2006/relationships/hyperlink" Target="http://demsib.ru/tomati-zp/tovar-&#1062;2355.html" TargetMode="External"/><Relationship Id="rId763" Type="http://schemas.openxmlformats.org/officeDocument/2006/relationships/hyperlink" Target="http://demsib.ru/tomati-zp/tovar-&#1062;2356.html" TargetMode="External"/><Relationship Id="rId764" Type="http://schemas.openxmlformats.org/officeDocument/2006/relationships/hyperlink" Target="http://demsib.ru/tomati-zp/tovar-09628.html" TargetMode="External"/><Relationship Id="rId765" Type="http://schemas.openxmlformats.org/officeDocument/2006/relationships/hyperlink" Target="http://demsib.ru/tomati-zp/tovar-&#1062;1982.html" TargetMode="External"/><Relationship Id="rId766" Type="http://schemas.openxmlformats.org/officeDocument/2006/relationships/hyperlink" Target="http://demsib.ru/tomati-zp/tovar-43125.html" TargetMode="External"/><Relationship Id="rId767" Type="http://schemas.openxmlformats.org/officeDocument/2006/relationships/hyperlink" Target="http://demsib.ru/tomati-zp/tovar-42706.html" TargetMode="External"/><Relationship Id="rId768" Type="http://schemas.openxmlformats.org/officeDocument/2006/relationships/hyperlink" Target="http://demsib.ru/tomati-zp/tovar-06057.html" TargetMode="External"/><Relationship Id="rId769" Type="http://schemas.openxmlformats.org/officeDocument/2006/relationships/hyperlink" Target="http://demsib.ru/tomati-zp/tovar-40775.html" TargetMode="External"/><Relationship Id="rId770" Type="http://schemas.openxmlformats.org/officeDocument/2006/relationships/hyperlink" Target="http://demsib.ru/tomati-zp/tovar-&#1062;0990.html" TargetMode="External"/><Relationship Id="rId771" Type="http://schemas.openxmlformats.org/officeDocument/2006/relationships/hyperlink" Target="http://demsib.ru/tomati-zp/tovar-40425.html" TargetMode="External"/><Relationship Id="rId772" Type="http://schemas.openxmlformats.org/officeDocument/2006/relationships/hyperlink" Target="http://demsib.ru/tomati-zp/tovar-40200.html" TargetMode="External"/><Relationship Id="rId773" Type="http://schemas.openxmlformats.org/officeDocument/2006/relationships/hyperlink" Target="http://demsib.ru/tomati-zp/tovar-06694.html" TargetMode="External"/><Relationship Id="rId774" Type="http://schemas.openxmlformats.org/officeDocument/2006/relationships/hyperlink" Target="http://demsib.ru/tomati-zp/tovar-47605.html" TargetMode="External"/><Relationship Id="rId775" Type="http://schemas.openxmlformats.org/officeDocument/2006/relationships/hyperlink" Target="http://demsib.ru/tomati-zp/tovar-08428.html" TargetMode="External"/><Relationship Id="rId776" Type="http://schemas.openxmlformats.org/officeDocument/2006/relationships/hyperlink" Target="http://demsib.ru/tomati/tovar-45742.html" TargetMode="External"/><Relationship Id="rId777" Type="http://schemas.openxmlformats.org/officeDocument/2006/relationships/hyperlink" Target="http://demsib.ru/tomati-zp/tovar-&#1062;0991.html" TargetMode="External"/><Relationship Id="rId778" Type="http://schemas.openxmlformats.org/officeDocument/2006/relationships/hyperlink" Target="http://demsib.ru/tomati-zp/tovar-&#1062;1212.html" TargetMode="External"/><Relationship Id="rId779" Type="http://schemas.openxmlformats.org/officeDocument/2006/relationships/hyperlink" Target="http://demsib.ru/tomati/tovar-46255.html" TargetMode="External"/><Relationship Id="rId780" Type="http://schemas.openxmlformats.org/officeDocument/2006/relationships/hyperlink" Target="http://demsib.ru/tomati-zp/tovar-47594.html" TargetMode="External"/><Relationship Id="rId781" Type="http://schemas.openxmlformats.org/officeDocument/2006/relationships/hyperlink" Target="http://demsib.ru/tomati-zp/tovar-46744.html" TargetMode="External"/><Relationship Id="rId782" Type="http://schemas.openxmlformats.org/officeDocument/2006/relationships/hyperlink" Target="http://demsib.ru/tomati-zp/tovar-14499.html" TargetMode="External"/><Relationship Id="rId783" Type="http://schemas.openxmlformats.org/officeDocument/2006/relationships/hyperlink" Target="http://demsib.ru/tomati-zp/tovar-04639.html" TargetMode="External"/><Relationship Id="rId784" Type="http://schemas.openxmlformats.org/officeDocument/2006/relationships/hyperlink" Target="http://demsib.ru/tomati-zp/tovar-14696.html" TargetMode="External"/><Relationship Id="rId785" Type="http://schemas.openxmlformats.org/officeDocument/2006/relationships/hyperlink" Target="http://demsib.ru/tomati-zp/tovar-11147.html" TargetMode="External"/><Relationship Id="rId786" Type="http://schemas.openxmlformats.org/officeDocument/2006/relationships/hyperlink" Target="http://demsib.ru/tomati-zp/tovar-03392.html" TargetMode="External"/><Relationship Id="rId787" Type="http://schemas.openxmlformats.org/officeDocument/2006/relationships/hyperlink" Target="http://demsib.ru/tomati/tovar-44671.html" TargetMode="External"/><Relationship Id="rId788" Type="http://schemas.openxmlformats.org/officeDocument/2006/relationships/hyperlink" Target="http://demsib.ru/tomati-zp/tovar-&#1062;0994.html" TargetMode="External"/><Relationship Id="rId789" Type="http://schemas.openxmlformats.org/officeDocument/2006/relationships/hyperlink" Target="http://demsib.ru/tomati/tovar-46889.html" TargetMode="External"/><Relationship Id="rId790" Type="http://schemas.openxmlformats.org/officeDocument/2006/relationships/hyperlink" Target="http://demsib.ru/tomati-zp/tovar-03559.html" TargetMode="External"/><Relationship Id="rId791" Type="http://schemas.openxmlformats.org/officeDocument/2006/relationships/hyperlink" Target="http://demsib.ru/tomati-zp/tovar-12564.html" TargetMode="External"/><Relationship Id="rId792" Type="http://schemas.openxmlformats.org/officeDocument/2006/relationships/hyperlink" Target="http://demsib.ru/tomati/tovar-45468.html" TargetMode="External"/><Relationship Id="rId793" Type="http://schemas.openxmlformats.org/officeDocument/2006/relationships/hyperlink" Target="http://demsib.ru/tomati/tovar-&#1062;4359.html" TargetMode="External"/><Relationship Id="rId794" Type="http://schemas.openxmlformats.org/officeDocument/2006/relationships/hyperlink" Target="http://demsib.ru/tomati-zp/tovar-10086.html" TargetMode="External"/><Relationship Id="rId795" Type="http://schemas.openxmlformats.org/officeDocument/2006/relationships/hyperlink" Target="http://demsib.ru/tomati-zp/tovar-47645.html" TargetMode="External"/><Relationship Id="rId796" Type="http://schemas.openxmlformats.org/officeDocument/2006/relationships/hyperlink" Target="http://demsib.ru/tomati-zp/tovar-&#1062;9508.html" TargetMode="External"/><Relationship Id="rId797" Type="http://schemas.openxmlformats.org/officeDocument/2006/relationships/hyperlink" Target="http://demsib.ru/tomati-zp/tovar-01514.html" TargetMode="External"/><Relationship Id="rId798" Type="http://schemas.openxmlformats.org/officeDocument/2006/relationships/hyperlink" Target="http://demsib.ru/tomati-zp/tovar-40429.html" TargetMode="External"/><Relationship Id="rId799" Type="http://schemas.openxmlformats.org/officeDocument/2006/relationships/hyperlink" Target="http://demsib.ru/tomati-zp/tovar-&#1062;0995.html" TargetMode="External"/><Relationship Id="rId800" Type="http://schemas.openxmlformats.org/officeDocument/2006/relationships/hyperlink" Target="http://demsib.ru/tomati-zp/tovar-&#1062;6860.html" TargetMode="External"/><Relationship Id="rId801" Type="http://schemas.openxmlformats.org/officeDocument/2006/relationships/hyperlink" Target="http://demsib.ru/tomati-zp/tovar-11636.html" TargetMode="External"/><Relationship Id="rId802" Type="http://schemas.openxmlformats.org/officeDocument/2006/relationships/hyperlink" Target="http://demsib.ru/tomati/tovar-07470.html" TargetMode="External"/><Relationship Id="rId803" Type="http://schemas.openxmlformats.org/officeDocument/2006/relationships/hyperlink" Target="http://demsib.ru/tomati-zp/tovar-00784.html" TargetMode="External"/><Relationship Id="rId804" Type="http://schemas.openxmlformats.org/officeDocument/2006/relationships/hyperlink" Target="http://demsib.ru/tomati/tovar-45469.html" TargetMode="External"/><Relationship Id="rId805" Type="http://schemas.openxmlformats.org/officeDocument/2006/relationships/hyperlink" Target="http://demsib.ru/cvety-zp/tovar-&#1062;3522.html" TargetMode="External"/><Relationship Id="rId806" Type="http://schemas.openxmlformats.org/officeDocument/2006/relationships/hyperlink" Target="http://demsib.ru/tomati-zp/tovar-14697.html" TargetMode="External"/><Relationship Id="rId807" Type="http://schemas.openxmlformats.org/officeDocument/2006/relationships/hyperlink" Target="http://demsib.ru/tomati-zp/tovar-09119.html" TargetMode="External"/><Relationship Id="rId808" Type="http://schemas.openxmlformats.org/officeDocument/2006/relationships/hyperlink" Target="http://demsib.ru/tomati-zp/tovar-43540.html" TargetMode="External"/><Relationship Id="rId809" Type="http://schemas.openxmlformats.org/officeDocument/2006/relationships/hyperlink" Target="http://demsib.ru/tomati-zp/tovar-04386.html" TargetMode="External"/><Relationship Id="rId810" Type="http://schemas.openxmlformats.org/officeDocument/2006/relationships/hyperlink" Target="http://demsib.ru/tomati-zp/tovar-40431.html" TargetMode="External"/><Relationship Id="rId811" Type="http://schemas.openxmlformats.org/officeDocument/2006/relationships/hyperlink" Target="http://demsib.ru/tomati/tovar-45470.html" TargetMode="External"/><Relationship Id="rId812" Type="http://schemas.openxmlformats.org/officeDocument/2006/relationships/hyperlink" Target="http://demsib.ru/tomati/tovar-45471.html" TargetMode="External"/><Relationship Id="rId813" Type="http://schemas.openxmlformats.org/officeDocument/2006/relationships/hyperlink" Target="http://demsib.ru/tomati/tovar-45472.html" TargetMode="External"/><Relationship Id="rId814" Type="http://schemas.openxmlformats.org/officeDocument/2006/relationships/hyperlink" Target="http://demsib.ru/tomati/tovar-45395.html" TargetMode="External"/><Relationship Id="rId815" Type="http://schemas.openxmlformats.org/officeDocument/2006/relationships/hyperlink" Target="http://demsib.ru/tomati/tovar-44815.html" TargetMode="External"/><Relationship Id="rId816" Type="http://schemas.openxmlformats.org/officeDocument/2006/relationships/hyperlink" Target="http://demsib.ru/tomati-zp/tovar-47647.html" TargetMode="External"/><Relationship Id="rId817" Type="http://schemas.openxmlformats.org/officeDocument/2006/relationships/hyperlink" Target="http://demsib.ru/tomati/tovar-46192.html" TargetMode="External"/><Relationship Id="rId818" Type="http://schemas.openxmlformats.org/officeDocument/2006/relationships/hyperlink" Target="http://demsib.ru/tomati-zp/tovar-47648.html" TargetMode="External"/><Relationship Id="rId819" Type="http://schemas.openxmlformats.org/officeDocument/2006/relationships/hyperlink" Target="http://demsib.ru/tomati/tovar-45581.html" TargetMode="External"/><Relationship Id="rId820" Type="http://schemas.openxmlformats.org/officeDocument/2006/relationships/hyperlink" Target="http://demsib.ru/tomati/tovar-46091.html" TargetMode="External"/><Relationship Id="rId821" Type="http://schemas.openxmlformats.org/officeDocument/2006/relationships/hyperlink" Target="http://demsib.ru/tomati-zp/tovar-40436.html" TargetMode="External"/><Relationship Id="rId822" Type="http://schemas.openxmlformats.org/officeDocument/2006/relationships/hyperlink" Target="http://demsib.ru/tomati-zp/tovar-47649.html" TargetMode="External"/><Relationship Id="rId823" Type="http://schemas.openxmlformats.org/officeDocument/2006/relationships/hyperlink" Target="http://demsib.ru/tomati-zp/tovar-&#1062;7504.html" TargetMode="External"/><Relationship Id="rId824" Type="http://schemas.openxmlformats.org/officeDocument/2006/relationships/hyperlink" Target="http://demsib.ru/tomati-zp/tovar-08103.html" TargetMode="External"/><Relationship Id="rId825" Type="http://schemas.openxmlformats.org/officeDocument/2006/relationships/hyperlink" Target="http://demsib.ru/tomati-zp/tovar-09362.html" TargetMode="External"/><Relationship Id="rId826" Type="http://schemas.openxmlformats.org/officeDocument/2006/relationships/hyperlink" Target="http://demsib.ru/tomati-zp/tovar-&#1062;&#1077;453.html" TargetMode="External"/><Relationship Id="rId827" Type="http://schemas.openxmlformats.org/officeDocument/2006/relationships/hyperlink" Target="http://demsib.ru/tomati-zp/tovar-&#1062;&#1077;455.html" TargetMode="External"/><Relationship Id="rId828" Type="http://schemas.openxmlformats.org/officeDocument/2006/relationships/hyperlink" Target="http://demsib.ru/tomati-zp/tovar-&#1062;3928.html" TargetMode="External"/><Relationship Id="rId829" Type="http://schemas.openxmlformats.org/officeDocument/2006/relationships/hyperlink" Target="http://demsib.ru/tomati-zp/tovar-40776.html" TargetMode="External"/><Relationship Id="rId830" Type="http://schemas.openxmlformats.org/officeDocument/2006/relationships/hyperlink" Target="http://demsib.ru/tomati-zp/tovar-16889.html" TargetMode="External"/><Relationship Id="rId831" Type="http://schemas.openxmlformats.org/officeDocument/2006/relationships/hyperlink" Target="http://demsib.ru/tomati-zp/tovar-&#1062;9364.html" TargetMode="External"/><Relationship Id="rId832" Type="http://schemas.openxmlformats.org/officeDocument/2006/relationships/hyperlink" Target="http://demsib.ru/tomati-zp/tovar-03861.html" TargetMode="External"/><Relationship Id="rId833" Type="http://schemas.openxmlformats.org/officeDocument/2006/relationships/hyperlink" Target="http://demsib.ru/tomati-zp/tovar-11939.html" TargetMode="External"/><Relationship Id="rId834" Type="http://schemas.openxmlformats.org/officeDocument/2006/relationships/hyperlink" Target="http://demsib.ru/tomati-zp/tovar-42962.html" TargetMode="External"/><Relationship Id="rId835" Type="http://schemas.openxmlformats.org/officeDocument/2006/relationships/hyperlink" Target="http://demsib.ru/tomati-zp/tovar-43128.html" TargetMode="External"/><Relationship Id="rId836" Type="http://schemas.openxmlformats.org/officeDocument/2006/relationships/hyperlink" Target="http://demsib.ru/tomati-zp/tovar-01073.html" TargetMode="External"/><Relationship Id="rId837" Type="http://schemas.openxmlformats.org/officeDocument/2006/relationships/hyperlink" Target="http://demsib.ru/tomati-zp/tovar-47395html" TargetMode="External"/><Relationship Id="rId838" Type="http://schemas.openxmlformats.org/officeDocument/2006/relationships/hyperlink" Target="http://demsib.ru/tomati-zp/tovar-00954.html" TargetMode="External"/><Relationship Id="rId839" Type="http://schemas.openxmlformats.org/officeDocument/2006/relationships/hyperlink" Target="http://demsib.ru/tomati-zp/tovar-43129.html" TargetMode="External"/><Relationship Id="rId840" Type="http://schemas.openxmlformats.org/officeDocument/2006/relationships/hyperlink" Target="http://demsib.ru/tomati/tovar-&#1062;2237.html" TargetMode="External"/><Relationship Id="rId841" Type="http://schemas.openxmlformats.org/officeDocument/2006/relationships/hyperlink" Target="http://demsib.ru/tomati-zp/tovar-&#1062;9661.html" TargetMode="External"/><Relationship Id="rId842" Type="http://schemas.openxmlformats.org/officeDocument/2006/relationships/hyperlink" Target="http://demsib.ru/tomati/tovar-44559.html" TargetMode="External"/><Relationship Id="rId843" Type="http://schemas.openxmlformats.org/officeDocument/2006/relationships/hyperlink" Target="http://demsib.ru/tomati-zp/tovar-&#1062;9346.html" TargetMode="External"/><Relationship Id="rId844" Type="http://schemas.openxmlformats.org/officeDocument/2006/relationships/hyperlink" Target="http://demsib.ru/tomati-zp/tovar-&#1062;9347.html" TargetMode="External"/><Relationship Id="rId845" Type="http://schemas.openxmlformats.org/officeDocument/2006/relationships/hyperlink" Target="http://demsib.ru/tomati/tovar-45869.html" TargetMode="External"/><Relationship Id="rId846" Type="http://schemas.openxmlformats.org/officeDocument/2006/relationships/hyperlink" Target="http://demsib.ru/tomati-zp/tovar-&#1062;7975.html" TargetMode="External"/><Relationship Id="rId847" Type="http://schemas.openxmlformats.org/officeDocument/2006/relationships/hyperlink" Target="http://demsib.ru/tomati-zp/tovar-46103.html" TargetMode="External"/><Relationship Id="rId848" Type="http://schemas.openxmlformats.org/officeDocument/2006/relationships/hyperlink" Target="http://demsib.ru/tomati-zp/tovar-03410.html" TargetMode="External"/><Relationship Id="rId849" Type="http://schemas.openxmlformats.org/officeDocument/2006/relationships/hyperlink" Target="http://demsib.ru/tomati-zp/tovar-47348.html" TargetMode="External"/><Relationship Id="rId850" Type="http://schemas.openxmlformats.org/officeDocument/2006/relationships/hyperlink" Target="http://demsib.ru/tomati-zp/tovar-08117.html" TargetMode="External"/><Relationship Id="rId851" Type="http://schemas.openxmlformats.org/officeDocument/2006/relationships/hyperlink" Target="http://demsib.ru/tomati-zp/tovar-02945.html" TargetMode="External"/><Relationship Id="rId852" Type="http://schemas.openxmlformats.org/officeDocument/2006/relationships/hyperlink" Target="http://demsib.ru/tomati-zp/tovar-47553.html" TargetMode="External"/><Relationship Id="rId853" Type="http://schemas.openxmlformats.org/officeDocument/2006/relationships/hyperlink" Target="http://demsib.ru/tomati-zp/tovar-46833.html" TargetMode="External"/><Relationship Id="rId854" Type="http://schemas.openxmlformats.org/officeDocument/2006/relationships/hyperlink" Target="http://demsib.ru/tomati-zp/tovar-&#1062;1421.html" TargetMode="External"/><Relationship Id="rId855" Type="http://schemas.openxmlformats.org/officeDocument/2006/relationships/hyperlink" Target="http://demsib.ru/tomati-zp/tovar-&#1062;4166.html" TargetMode="External"/><Relationship Id="rId856" Type="http://schemas.openxmlformats.org/officeDocument/2006/relationships/hyperlink" Target="http://demsib.ru/tomati-zp/tovar-11172.html" TargetMode="External"/><Relationship Id="rId857" Type="http://schemas.openxmlformats.org/officeDocument/2006/relationships/hyperlink" Target="http://demsib.ru/tomati-zp/tovar-09532.html" TargetMode="External"/><Relationship Id="rId858" Type="http://schemas.openxmlformats.org/officeDocument/2006/relationships/hyperlink" Target="http://demsib.ru/tomati-zp/tovar-11182.html" TargetMode="External"/><Relationship Id="rId859" Type="http://schemas.openxmlformats.org/officeDocument/2006/relationships/hyperlink" Target="http://demsib.ru/tomati/tovar-44560.html" TargetMode="External"/><Relationship Id="rId860" Type="http://schemas.openxmlformats.org/officeDocument/2006/relationships/hyperlink" Target="http://demsib.ru/tomati/tovar-44812.html" TargetMode="External"/><Relationship Id="rId861" Type="http://schemas.openxmlformats.org/officeDocument/2006/relationships/hyperlink" Target="http://demsib.ru/tomati-zp/tovar-40440.html" TargetMode="External"/><Relationship Id="rId862" Type="http://schemas.openxmlformats.org/officeDocument/2006/relationships/hyperlink" Target="http://demsib.ru/tomati/tovar-44672.html" TargetMode="External"/><Relationship Id="rId863" Type="http://schemas.openxmlformats.org/officeDocument/2006/relationships/hyperlink" Target="http://demsib.ru/tomati-zp/tovar-40442.html" TargetMode="External"/><Relationship Id="rId864" Type="http://schemas.openxmlformats.org/officeDocument/2006/relationships/hyperlink" Target="http://demsib.ru/tomati-zp/tovar-40443.html" TargetMode="External"/><Relationship Id="rId865" Type="http://schemas.openxmlformats.org/officeDocument/2006/relationships/hyperlink" Target="http://demsib.ru/tomati-zp/tovar-13410.html" TargetMode="External"/><Relationship Id="rId866" Type="http://schemas.openxmlformats.org/officeDocument/2006/relationships/hyperlink" Target="http://demsib.ru/tomati-zp/tovar-13173.html" TargetMode="External"/><Relationship Id="rId867" Type="http://schemas.openxmlformats.org/officeDocument/2006/relationships/hyperlink" Target="http://demsib.ru/tomati-zp/tovar-10329.html" TargetMode="External"/><Relationship Id="rId868" Type="http://schemas.openxmlformats.org/officeDocument/2006/relationships/hyperlink" Target="http://demsib.ru/tomati/tovar-17060.html" TargetMode="External"/><Relationship Id="rId869" Type="http://schemas.openxmlformats.org/officeDocument/2006/relationships/hyperlink" Target="http://demsib.ru/tomati-zp/tovar-10332.html" TargetMode="External"/><Relationship Id="rId870" Type="http://schemas.openxmlformats.org/officeDocument/2006/relationships/hyperlink" Target="http://demsib.ru/tomati-zp/tovar-43280.html" TargetMode="External"/><Relationship Id="rId871" Type="http://schemas.openxmlformats.org/officeDocument/2006/relationships/hyperlink" Target="http://demsib.ru/tomati/tovar-44814.html" TargetMode="External"/><Relationship Id="rId872" Type="http://schemas.openxmlformats.org/officeDocument/2006/relationships/hyperlink" Target="http://demsib.ru/tomati-zp/tovar-&#1062;4472.html" TargetMode="External"/><Relationship Id="rId873" Type="http://schemas.openxmlformats.org/officeDocument/2006/relationships/hyperlink" Target="http://demsib.ru/tomati/tovar-45854.html" TargetMode="External"/><Relationship Id="rId874" Type="http://schemas.openxmlformats.org/officeDocument/2006/relationships/hyperlink" Target="http://demsib.ru/tomati/tovar-45783.html" TargetMode="External"/><Relationship Id="rId875" Type="http://schemas.openxmlformats.org/officeDocument/2006/relationships/hyperlink" Target="http://demsib.ru/tomati-zp/tovar-08426.html" TargetMode="External"/><Relationship Id="rId876" Type="http://schemas.openxmlformats.org/officeDocument/2006/relationships/hyperlink" Target="http://demsib.ru/tomati/tovar-46154.html" TargetMode="External"/><Relationship Id="rId877" Type="http://schemas.openxmlformats.org/officeDocument/2006/relationships/hyperlink" Target="http://demsib.ru/tomati-zp/tovar-11190.html" TargetMode="External"/><Relationship Id="rId878" Type="http://schemas.openxmlformats.org/officeDocument/2006/relationships/hyperlink" Target="http://demsib.ru/tomati-zp/tovar-40446.html" TargetMode="External"/><Relationship Id="rId879" Type="http://schemas.openxmlformats.org/officeDocument/2006/relationships/hyperlink" Target="http://demsib.ru/tomati-zp/tovar-08390.html" TargetMode="External"/><Relationship Id="rId880" Type="http://schemas.openxmlformats.org/officeDocument/2006/relationships/hyperlink" Target="http://demsib.ru/tomati-zp/tovar-40447.html" TargetMode="External"/><Relationship Id="rId881" Type="http://schemas.openxmlformats.org/officeDocument/2006/relationships/hyperlink" Target="http://demsib.ru/astry-zp/tovar-46949.html" TargetMode="External"/><Relationship Id="rId882" Type="http://schemas.openxmlformats.org/officeDocument/2006/relationships/hyperlink" Target="http://demsib.ru/astry-zp/tovar-&#1062;5011.html" TargetMode="External"/><Relationship Id="rId883" Type="http://schemas.openxmlformats.org/officeDocument/2006/relationships/hyperlink" Target="http://demsib.ru/astry-zp/tovar-47332.html" TargetMode="External"/><Relationship Id="rId884" Type="http://schemas.openxmlformats.org/officeDocument/2006/relationships/hyperlink" Target="http://demsib.ru/astry-zp/tovar-47333.html" TargetMode="External"/><Relationship Id="rId885" Type="http://schemas.openxmlformats.org/officeDocument/2006/relationships/hyperlink" Target="http://demsib.ru/astry-zp/tovar-&#1062;5010.html" TargetMode="External"/><Relationship Id="rId886" Type="http://schemas.openxmlformats.org/officeDocument/2006/relationships/hyperlink" Target="http://demsib.ru/astry-zp/tovar-46950.html" TargetMode="External"/><Relationship Id="rId887" Type="http://schemas.openxmlformats.org/officeDocument/2006/relationships/hyperlink" Target="http://demsib.ru/astry-zp/tovar-&#1062;7558.html" TargetMode="External"/><Relationship Id="rId888" Type="http://schemas.openxmlformats.org/officeDocument/2006/relationships/hyperlink" Target="http://demsib.ru/astry-zp/tovar-47334.html" TargetMode="External"/><Relationship Id="rId889" Type="http://schemas.openxmlformats.org/officeDocument/2006/relationships/hyperlink" Target="http://demsib.ru/astry-zp/tovar-04565.html" TargetMode="External"/><Relationship Id="rId890" Type="http://schemas.openxmlformats.org/officeDocument/2006/relationships/hyperlink" Target="http://demsib.ru/astry-zp/tovar-13222.html" TargetMode="External"/><Relationship Id="rId891" Type="http://schemas.openxmlformats.org/officeDocument/2006/relationships/hyperlink" Target="http://demsib.ru/astry-zp/tovar-04030.html" TargetMode="External"/><Relationship Id="rId892" Type="http://schemas.openxmlformats.org/officeDocument/2006/relationships/hyperlink" Target="http://demsib.ru/astry-zp/tovar-08659.html" TargetMode="External"/><Relationship Id="rId893" Type="http://schemas.openxmlformats.org/officeDocument/2006/relationships/hyperlink" Target="http://demsib.ru/astry-zp/tovar-00337.html" TargetMode="External"/><Relationship Id="rId894" Type="http://schemas.openxmlformats.org/officeDocument/2006/relationships/hyperlink" Target="http://demsib.ru/astry-zp/tovar-11399.html" TargetMode="External"/><Relationship Id="rId895" Type="http://schemas.openxmlformats.org/officeDocument/2006/relationships/hyperlink" Target="http://demsib.ru/astry-zp/tovar-&#1062;4458.html" TargetMode="External"/><Relationship Id="rId896" Type="http://schemas.openxmlformats.org/officeDocument/2006/relationships/hyperlink" Target="http://demsib.ru/astry/tovar-47625.html" TargetMode="External"/><Relationship Id="rId897" Type="http://schemas.openxmlformats.org/officeDocument/2006/relationships/hyperlink" Target="http://demsib.ru/astry/tovar-46248.html" TargetMode="External"/><Relationship Id="rId898" Type="http://schemas.openxmlformats.org/officeDocument/2006/relationships/hyperlink" Target="http://demsib.ru/astry/tovar-46249.html" TargetMode="External"/><Relationship Id="rId899" Type="http://schemas.openxmlformats.org/officeDocument/2006/relationships/hyperlink" Target="http://demsib.ru/astry/tovar-16542.html" TargetMode="External"/><Relationship Id="rId900" Type="http://schemas.openxmlformats.org/officeDocument/2006/relationships/hyperlink" Target="http://demsib.ru/astry/tovar-47335.html" TargetMode="External"/><Relationship Id="rId901" Type="http://schemas.openxmlformats.org/officeDocument/2006/relationships/hyperlink" Target="http://demsib.ru/astry/tovar-&#1094;1573.html" TargetMode="External"/><Relationship Id="rId902" Type="http://schemas.openxmlformats.org/officeDocument/2006/relationships/hyperlink" Target="http://demsib.ru/astry/tovar-47336.html" TargetMode="External"/><Relationship Id="rId903" Type="http://schemas.openxmlformats.org/officeDocument/2006/relationships/hyperlink" Target="http://demsib.ru/230/tovar-&#1062;8955.html" TargetMode="External"/><Relationship Id="rId904" Type="http://schemas.openxmlformats.org/officeDocument/2006/relationships/hyperlink" Target="http://demsib.ru/230/tovar-11612.html" TargetMode="External"/><Relationship Id="rId905" Type="http://schemas.openxmlformats.org/officeDocument/2006/relationships/hyperlink" Target="http://demsib.ru/230/tovar-&#1062;7784.html" TargetMode="External"/><Relationship Id="rId906" Type="http://schemas.openxmlformats.org/officeDocument/2006/relationships/hyperlink" Target="http://demsib.ru/230/tovar-&#1062;7786.html" TargetMode="External"/><Relationship Id="rId907" Type="http://schemas.openxmlformats.org/officeDocument/2006/relationships/hyperlink" Target="http://demsib.ru/230/tovar-&#1062;3417.html" TargetMode="External"/><Relationship Id="rId908" Type="http://schemas.openxmlformats.org/officeDocument/2006/relationships/hyperlink" Target="http://demsib.ru/230/tovar-17225.html" TargetMode="External"/><Relationship Id="rId909" Type="http://schemas.openxmlformats.org/officeDocument/2006/relationships/hyperlink" Target="http://demsib.ru/cvety-zp/tovar-14825.html" TargetMode="External"/><Relationship Id="rId910" Type="http://schemas.openxmlformats.org/officeDocument/2006/relationships/hyperlink" Target="http://demsib.ru/cvety-zp/tovar-01051.html" TargetMode="External"/><Relationship Id="rId911" Type="http://schemas.openxmlformats.org/officeDocument/2006/relationships/hyperlink" Target="http://demsib.ru/cvety-zp/tovar-05056.html" TargetMode="External"/><Relationship Id="rId912" Type="http://schemas.openxmlformats.org/officeDocument/2006/relationships/hyperlink" Target="http://demsib.ru/cvety-zp/tovar-&#1062;8936.html" TargetMode="External"/><Relationship Id="rId913" Type="http://schemas.openxmlformats.org/officeDocument/2006/relationships/hyperlink" Target="http://demsib.ru/230/tovar-&#1062;4362.html" TargetMode="External"/><Relationship Id="rId914" Type="http://schemas.openxmlformats.org/officeDocument/2006/relationships/hyperlink" Target="http://demsib.ru/230/tovar-13168.html" TargetMode="External"/><Relationship Id="rId915" Type="http://schemas.openxmlformats.org/officeDocument/2006/relationships/hyperlink" Target="http://demsib.ru/cvety-zp/tovar-18531.html" TargetMode="External"/><Relationship Id="rId916" Type="http://schemas.openxmlformats.org/officeDocument/2006/relationships/hyperlink" Target="http://demsib.ru/230/tovar-14100.html" TargetMode="External"/><Relationship Id="rId917" Type="http://schemas.openxmlformats.org/officeDocument/2006/relationships/hyperlink" Target="http://demsib.ru/230/tovar-10312.html" TargetMode="External"/><Relationship Id="rId918" Type="http://schemas.openxmlformats.org/officeDocument/2006/relationships/hyperlink" Target="http://demsib.ru/230/tovar-&#1062;7807.html" TargetMode="External"/><Relationship Id="rId919" Type="http://schemas.openxmlformats.org/officeDocument/2006/relationships/hyperlink" Target="http://demsib.ru/230/tovar-45643.html" TargetMode="External"/><Relationship Id="rId920" Type="http://schemas.openxmlformats.org/officeDocument/2006/relationships/hyperlink" Target="http://demsib.ru/cvety-zp/tovar-&#1062;1029.html" TargetMode="External"/><Relationship Id="rId921" Type="http://schemas.openxmlformats.org/officeDocument/2006/relationships/hyperlink" Target="http://demsib.ru/230/tovar-&#1062;8965.html" TargetMode="External"/><Relationship Id="rId922" Type="http://schemas.openxmlformats.org/officeDocument/2006/relationships/hyperlink" Target="http://demsib.ru/cvety-zp/tovar-&#1062;1030.html" TargetMode="External"/><Relationship Id="rId923" Type="http://schemas.openxmlformats.org/officeDocument/2006/relationships/hyperlink" Target="http://demsib.ru/230/tovar-14443.html" TargetMode="External"/><Relationship Id="rId924" Type="http://schemas.openxmlformats.org/officeDocument/2006/relationships/hyperlink" Target="http://demsib.ru/230/tovar-&#1062;3404.html" TargetMode="External"/><Relationship Id="rId925" Type="http://schemas.openxmlformats.org/officeDocument/2006/relationships/hyperlink" Target="http://demsib.ru/230/tovar-14103.html" TargetMode="External"/><Relationship Id="rId926" Type="http://schemas.openxmlformats.org/officeDocument/2006/relationships/hyperlink" Target="http://demsib.ru/230/tovar-12758.html" TargetMode="External"/><Relationship Id="rId927" Type="http://schemas.openxmlformats.org/officeDocument/2006/relationships/hyperlink" Target="http://demsib.ru/cvety-zp/tovar-12760.html" TargetMode="External"/><Relationship Id="rId928" Type="http://schemas.openxmlformats.org/officeDocument/2006/relationships/hyperlink" Target="http://demsib.ru/cvety-zp/tovar-&#1062;4439.html" TargetMode="External"/><Relationship Id="rId929" Type="http://schemas.openxmlformats.org/officeDocument/2006/relationships/hyperlink" Target="http://demsib.ru/cvety-zp/tovar-12761.html" TargetMode="External"/><Relationship Id="rId930" Type="http://schemas.openxmlformats.org/officeDocument/2006/relationships/hyperlink" Target="http://demsib.ru/230/tovar-14827.html" TargetMode="External"/><Relationship Id="rId931" Type="http://schemas.openxmlformats.org/officeDocument/2006/relationships/hyperlink" Target="http://demsib.ru/230/tovar-12762.html" TargetMode="External"/><Relationship Id="rId932" Type="http://schemas.openxmlformats.org/officeDocument/2006/relationships/hyperlink" Target="http://demsib.ru/cvety-mnogoletnie/tovar-&#1062;3306.html" TargetMode="External"/><Relationship Id="rId933" Type="http://schemas.openxmlformats.org/officeDocument/2006/relationships/hyperlink" Target="http://demsib.ru/cvety-zp/tovar-09600.html" TargetMode="External"/><Relationship Id="rId934" Type="http://schemas.openxmlformats.org/officeDocument/2006/relationships/hyperlink" Target="http://demsib.ru/cvety-zp/tovar-07107.html" TargetMode="External"/><Relationship Id="rId935" Type="http://schemas.openxmlformats.org/officeDocument/2006/relationships/hyperlink" Target="http://demsib.ru/cvety-zp/tovar-47631.html" TargetMode="External"/><Relationship Id="rId936" Type="http://schemas.openxmlformats.org/officeDocument/2006/relationships/hyperlink" Target="http://demsib.ru/cvety-zp/tovar-47239.html" TargetMode="External"/><Relationship Id="rId937" Type="http://schemas.openxmlformats.org/officeDocument/2006/relationships/hyperlink" Target="http://demsib.ru/cvety-zp/tovar-09553.html" TargetMode="External"/><Relationship Id="rId938" Type="http://schemas.openxmlformats.org/officeDocument/2006/relationships/hyperlink" Target="http://demsib.ru/cvety-zp/tovar-17021.html" TargetMode="External"/><Relationship Id="rId939" Type="http://schemas.openxmlformats.org/officeDocument/2006/relationships/hyperlink" Target="http://demsib.ru/cvety-zp/tovar-&#1062;4999.html" TargetMode="External"/><Relationship Id="rId940" Type="http://schemas.openxmlformats.org/officeDocument/2006/relationships/hyperlink" Target="http://demsib.ru/cvety-zp/tovar-18166.html" TargetMode="External"/><Relationship Id="rId941" Type="http://schemas.openxmlformats.org/officeDocument/2006/relationships/hyperlink" Target="http://demsib.ru/cvety-zp/tovar-43973.html" TargetMode="External"/><Relationship Id="rId942" Type="http://schemas.openxmlformats.org/officeDocument/2006/relationships/hyperlink" Target="http://demsib.ru/cvety-zp/tovar-14618.html" TargetMode="External"/><Relationship Id="rId943" Type="http://schemas.openxmlformats.org/officeDocument/2006/relationships/hyperlink" Target="http://demsib.ru/cvety-zp/tovar-&#1062;3457.html" TargetMode="External"/><Relationship Id="rId944" Type="http://schemas.openxmlformats.org/officeDocument/2006/relationships/hyperlink" Target="http://demsib.ru/cvety-zp/tovar-&#1062;4536.html" TargetMode="External"/><Relationship Id="rId945" Type="http://schemas.openxmlformats.org/officeDocument/2006/relationships/hyperlink" Target="http://demsib.ru/cvety-mnogoletnie/tovar-&#1062;7556.html" TargetMode="External"/><Relationship Id="rId946" Type="http://schemas.openxmlformats.org/officeDocument/2006/relationships/hyperlink" Target="http://demsib.ru/cvety-zp/tovar-46770.html" TargetMode="External"/><Relationship Id="rId947" Type="http://schemas.openxmlformats.org/officeDocument/2006/relationships/hyperlink" Target="http://demsib.ru/cvety-zp/tovar-13111.html" TargetMode="External"/><Relationship Id="rId948" Type="http://schemas.openxmlformats.org/officeDocument/2006/relationships/hyperlink" Target="http://demsib.ru/cvety-zp/tovar-&#1062;3516.html" TargetMode="External"/><Relationship Id="rId949" Type="http://schemas.openxmlformats.org/officeDocument/2006/relationships/hyperlink" Target="http://demsib.ru/cvety-zp/tovar-11050.html" TargetMode="External"/><Relationship Id="rId950" Type="http://schemas.openxmlformats.org/officeDocument/2006/relationships/hyperlink" Target="http://demsib.ru/cvety-zp/tovar-04892.html" TargetMode="External"/><Relationship Id="rId951" Type="http://schemas.openxmlformats.org/officeDocument/2006/relationships/hyperlink" Target="http://demsib.ru/cvety-zp/tovar-02819.html" TargetMode="External"/><Relationship Id="rId952" Type="http://schemas.openxmlformats.org/officeDocument/2006/relationships/hyperlink" Target="http://demsib.ru/cvety-zp/tovar-08840.html" TargetMode="External"/><Relationship Id="rId953" Type="http://schemas.openxmlformats.org/officeDocument/2006/relationships/hyperlink" Target="http://demsib.ru/cvety-zp/tovar-08872.html" TargetMode="External"/><Relationship Id="rId954" Type="http://schemas.openxmlformats.org/officeDocument/2006/relationships/hyperlink" Target="http://demsib.ru/cvety-mnogoletnie/tovar-&#1062;2624.html" TargetMode="External"/><Relationship Id="rId955" Type="http://schemas.openxmlformats.org/officeDocument/2006/relationships/hyperlink" Target="http://demsib.ru/cvety-zp/tovar-01437.html" TargetMode="External"/><Relationship Id="rId956" Type="http://schemas.openxmlformats.org/officeDocument/2006/relationships/hyperlink" Target="http://demsib.ru/cvety-zp/tovar-15203.html" TargetMode="External"/><Relationship Id="rId957" Type="http://schemas.openxmlformats.org/officeDocument/2006/relationships/hyperlink" Target="http://demsib.ru/cvety-zp/tovar-&#1062;1819.html" TargetMode="External"/><Relationship Id="rId958" Type="http://schemas.openxmlformats.org/officeDocument/2006/relationships/hyperlink" Target="http://demsib.ru/cvety-zp/tovar-09207.html" TargetMode="External"/><Relationship Id="rId959" Type="http://schemas.openxmlformats.org/officeDocument/2006/relationships/hyperlink" Target="http://demsib.ru/cvety-zp/tovar-09913.html" TargetMode="External"/><Relationship Id="rId960" Type="http://schemas.openxmlformats.org/officeDocument/2006/relationships/hyperlink" Target="http://demsib.ru/cvety-mnogoletnie/tovar-&#1062;3432.html" TargetMode="External"/><Relationship Id="rId961" Type="http://schemas.openxmlformats.org/officeDocument/2006/relationships/hyperlink" Target="http://demsib.ru/cvety-mnogoletnie/tovar-11139.html" TargetMode="External"/><Relationship Id="rId962" Type="http://schemas.openxmlformats.org/officeDocument/2006/relationships/hyperlink" Target="http://demsib.ru/cvety-zp/tovar-&#1062;3411.html" TargetMode="External"/><Relationship Id="rId963" Type="http://schemas.openxmlformats.org/officeDocument/2006/relationships/hyperlink" Target="http://demsib.ru/cvety-mnogoletnie/tovar-&#1062;6683.html" TargetMode="External"/><Relationship Id="rId964" Type="http://schemas.openxmlformats.org/officeDocument/2006/relationships/hyperlink" Target="http://demsib.ru/cvety-mnogoletnie/tovar-&#1062;5008.html" TargetMode="External"/><Relationship Id="rId965" Type="http://schemas.openxmlformats.org/officeDocument/2006/relationships/hyperlink" Target="http://demsib.ru/cvety-zp/tovar-11141.html" TargetMode="External"/><Relationship Id="rId966" Type="http://schemas.openxmlformats.org/officeDocument/2006/relationships/hyperlink" Target="http://demsib.ru/cvety-zp/tovar-&#1062;7236.html" TargetMode="External"/><Relationship Id="rId967" Type="http://schemas.openxmlformats.org/officeDocument/2006/relationships/hyperlink" Target="http://demsib.ru/cvety-zp/tovar-17019.html" TargetMode="External"/><Relationship Id="rId968" Type="http://schemas.openxmlformats.org/officeDocument/2006/relationships/hyperlink" Target="http://demsib.ru/cvety-zp/tovar-00639.html" TargetMode="External"/><Relationship Id="rId969" Type="http://schemas.openxmlformats.org/officeDocument/2006/relationships/hyperlink" Target="http://demsib.ru/cvety-zp/tovar-13129.html" TargetMode="External"/><Relationship Id="rId970" Type="http://schemas.openxmlformats.org/officeDocument/2006/relationships/hyperlink" Target="http://demsib.ru/cvety-mnogoletnie/tovar-46196.html" TargetMode="External"/><Relationship Id="rId971" Type="http://schemas.openxmlformats.org/officeDocument/2006/relationships/hyperlink" Target="http://demsib.ru/cvety-zp/tovar-&#1062;7549.html" TargetMode="External"/><Relationship Id="rId972" Type="http://schemas.openxmlformats.org/officeDocument/2006/relationships/hyperlink" Target="http://demsib.ru/cvety-zp/tovar-07319.html" TargetMode="External"/><Relationship Id="rId973" Type="http://schemas.openxmlformats.org/officeDocument/2006/relationships/hyperlink" Target="http://demsib.ru/cvety-zp/tovar-07446.html" TargetMode="External"/><Relationship Id="rId974" Type="http://schemas.openxmlformats.org/officeDocument/2006/relationships/hyperlink" Target="http://demsib.ru/cvety-zp/tovar-11005.html" TargetMode="External"/><Relationship Id="rId975" Type="http://schemas.openxmlformats.org/officeDocument/2006/relationships/hyperlink" Target="http://demsib.ru/223/tovar-45885.html" TargetMode="External"/><Relationship Id="rId976" Type="http://schemas.openxmlformats.org/officeDocument/2006/relationships/hyperlink" Target="http://demsib.ru/cvety-zp/tovar-40610.html" TargetMode="External"/><Relationship Id="rId977" Type="http://schemas.openxmlformats.org/officeDocument/2006/relationships/hyperlink" Target="http://demsib.ru/223/tovar-05843.html" TargetMode="External"/><Relationship Id="rId978" Type="http://schemas.openxmlformats.org/officeDocument/2006/relationships/hyperlink" Target="http://demsib.ru/cvety-zp/tovar-40307.html" TargetMode="External"/><Relationship Id="rId979" Type="http://schemas.openxmlformats.org/officeDocument/2006/relationships/hyperlink" Target="http://demsib.ru/cvety-zp/tovar-&#1062;7186.html" TargetMode="External"/><Relationship Id="rId980" Type="http://schemas.openxmlformats.org/officeDocument/2006/relationships/hyperlink" Target="http://demsib.ru/cvety-zp/tovar-16705.html" TargetMode="External"/><Relationship Id="rId981" Type="http://schemas.openxmlformats.org/officeDocument/2006/relationships/hyperlink" Target="http://demsib.ru/cvety-zp/tovar-&#1062;2286.html" TargetMode="External"/><Relationship Id="rId982" Type="http://schemas.openxmlformats.org/officeDocument/2006/relationships/hyperlink" Target="http://demsib.ru/cvety-zp/tovar-07212.html" TargetMode="External"/><Relationship Id="rId983" Type="http://schemas.openxmlformats.org/officeDocument/2006/relationships/hyperlink" Target="http://demsib.ru/cvety-zp/tovar-&#1062;7851.html" TargetMode="External"/><Relationship Id="rId984" Type="http://schemas.openxmlformats.org/officeDocument/2006/relationships/hyperlink" Target="http://demsib.ru/223/tovar-&#1062;4381.html" TargetMode="External"/><Relationship Id="rId985" Type="http://schemas.openxmlformats.org/officeDocument/2006/relationships/hyperlink" Target="http://demsib.ru/228/tovar-42741.html" TargetMode="External"/><Relationship Id="rId986" Type="http://schemas.openxmlformats.org/officeDocument/2006/relationships/hyperlink" Target="http://demsib.ru/228/tovar-&#1062;&#1077;331.html" TargetMode="External"/><Relationship Id="rId987" Type="http://schemas.openxmlformats.org/officeDocument/2006/relationships/hyperlink" Target="http://demsib.ru/228/tovar-&#1062;2078.html" TargetMode="External"/><Relationship Id="rId988" Type="http://schemas.openxmlformats.org/officeDocument/2006/relationships/hyperlink" Target="http://demsib.ru/228/tovar-&#1062;2079.html" TargetMode="External"/><Relationship Id="rId989" Type="http://schemas.openxmlformats.org/officeDocument/2006/relationships/hyperlink" Target="http://demsib.ru/224/tovar-46281.html" TargetMode="External"/><Relationship Id="rId990" Type="http://schemas.openxmlformats.org/officeDocument/2006/relationships/hyperlink" Target="http://demsib.ru/224/tovar-44846.html" TargetMode="External"/><Relationship Id="rId991" Type="http://schemas.openxmlformats.org/officeDocument/2006/relationships/hyperlink" Target="http://demsib.ru/224/tovar-45618.html" TargetMode="External"/><Relationship Id="rId992" Type="http://schemas.openxmlformats.org/officeDocument/2006/relationships/hyperlink" Target="http://demsib.ru/224/tovar-46283.html" TargetMode="External"/><Relationship Id="rId993" Type="http://schemas.openxmlformats.org/officeDocument/2006/relationships/hyperlink" Target="http://demsib.ru/228/tovar-&#1062;9400.html" TargetMode="External"/><Relationship Id="rId994" Type="http://schemas.openxmlformats.org/officeDocument/2006/relationships/hyperlink" Target="http://demsib.ru/228/tovar-&#1062;9336.html" TargetMode="External"/><Relationship Id="rId995" Type="http://schemas.openxmlformats.org/officeDocument/2006/relationships/hyperlink" Target="http://demsib.ru/228/tovar-&#1062;3698.html" TargetMode="External"/><Relationship Id="rId996" Type="http://schemas.openxmlformats.org/officeDocument/2006/relationships/hyperlink" Target="http://demsib.ru/224/tovar-44618.html" TargetMode="External"/><Relationship Id="rId997" Type="http://schemas.openxmlformats.org/officeDocument/2006/relationships/hyperlink" Target="http://demsib.ru/228/tovar-&#1062;9677.html" TargetMode="External"/><Relationship Id="rId998" Type="http://schemas.openxmlformats.org/officeDocument/2006/relationships/hyperlink" Target="http://demsib.ru/228/tovar-14644.html" TargetMode="External"/><Relationship Id="rId999" Type="http://schemas.openxmlformats.org/officeDocument/2006/relationships/hyperlink" Target="http://demsib.ru/224/tovar-47622.html" TargetMode="External"/><Relationship Id="rId1000" Type="http://schemas.openxmlformats.org/officeDocument/2006/relationships/hyperlink" Target="http://demsib.ru/228/tovar-05933.html" TargetMode="External"/><Relationship Id="rId1001" Type="http://schemas.openxmlformats.org/officeDocument/2006/relationships/hyperlink" Target="http://demsib.ru/228/tovar-&#1062;3671.html" TargetMode="External"/><Relationship Id="rId1002" Type="http://schemas.openxmlformats.org/officeDocument/2006/relationships/hyperlink" Target="http://demsib.ru/228/tovar-13260.html" TargetMode="External"/><Relationship Id="rId1003" Type="http://schemas.openxmlformats.org/officeDocument/2006/relationships/hyperlink" Target="http://demsib.ru/cvety-zp/tovar-43352.html" TargetMode="External"/><Relationship Id="rId1004" Type="http://schemas.openxmlformats.org/officeDocument/2006/relationships/hyperlink" Target="http://demsib.ru/cvety-zp/tovar-02842.html" TargetMode="External"/><Relationship Id="rId1005" Type="http://schemas.openxmlformats.org/officeDocument/2006/relationships/hyperlink" Target="http://demsib.ru/cvety-odnoletnie/tovar-&#1062;1444.html" TargetMode="External"/><Relationship Id="rId1006" Type="http://schemas.openxmlformats.org/officeDocument/2006/relationships/hyperlink" Target="http://demsib.ru/cvety-zp/tovar-&#1062;3538.html" TargetMode="External"/><Relationship Id="rId1007" Type="http://schemas.openxmlformats.org/officeDocument/2006/relationships/hyperlink" Target="http://demsib.ru/cvety-zp/tovar-43353.html" TargetMode="External"/><Relationship Id="rId1008" Type="http://schemas.openxmlformats.org/officeDocument/2006/relationships/hyperlink" Target="http://demsib.ru/cvety-zp/tovar-&#1062;3540.html" TargetMode="External"/><Relationship Id="rId1009" Type="http://schemas.openxmlformats.org/officeDocument/2006/relationships/hyperlink" Target="http://demsib.ru/228/tovar-01706.html" TargetMode="External"/><Relationship Id="rId1010" Type="http://schemas.openxmlformats.org/officeDocument/2006/relationships/hyperlink" Target="http://demsib.ru/228/tovar-12792.html" TargetMode="External"/><Relationship Id="rId1011" Type="http://schemas.openxmlformats.org/officeDocument/2006/relationships/hyperlink" Target="http://demsib.ru/228/tovar-11133.html" TargetMode="External"/><Relationship Id="rId1012" Type="http://schemas.openxmlformats.org/officeDocument/2006/relationships/hyperlink" Target="http://demsib.ru/228/tovar-42748.html" TargetMode="External"/><Relationship Id="rId1013" Type="http://schemas.openxmlformats.org/officeDocument/2006/relationships/hyperlink" Target="http://demsib.ru/228/tovar-43358.html" TargetMode="External"/><Relationship Id="rId1014" Type="http://schemas.openxmlformats.org/officeDocument/2006/relationships/hyperlink" Target="http://demsib.ru/228/tovar-06891.html" TargetMode="External"/><Relationship Id="rId1015" Type="http://schemas.openxmlformats.org/officeDocument/2006/relationships/hyperlink" Target="http://demsib.ru/224/tovar-45895.html" TargetMode="External"/><Relationship Id="rId1016" Type="http://schemas.openxmlformats.org/officeDocument/2006/relationships/hyperlink" Target="http://demsib.ru/224/tovar-44622.html" TargetMode="External"/><Relationship Id="rId1017" Type="http://schemas.openxmlformats.org/officeDocument/2006/relationships/hyperlink" Target="http://demsib.ru/224/tovar-44850.html" TargetMode="External"/><Relationship Id="rId1018" Type="http://schemas.openxmlformats.org/officeDocument/2006/relationships/hyperlink" Target="http://demsib.ru/224/tovar-44908.html" TargetMode="External"/><Relationship Id="rId1019" Type="http://schemas.openxmlformats.org/officeDocument/2006/relationships/hyperlink" Target="http://demsib.ru/228/tovar-16471.html" TargetMode="External"/><Relationship Id="rId1020" Type="http://schemas.openxmlformats.org/officeDocument/2006/relationships/hyperlink" Target="http://demsib.ru/228/tovar-16472.html" TargetMode="External"/><Relationship Id="rId1021" Type="http://schemas.openxmlformats.org/officeDocument/2006/relationships/hyperlink" Target="http://demsib.ru/228/tovar-01117.html" TargetMode="External"/><Relationship Id="rId1022" Type="http://schemas.openxmlformats.org/officeDocument/2006/relationships/hyperlink" Target="http://demsib.ru/228/tovar-14645.html" TargetMode="External"/><Relationship Id="rId1023" Type="http://schemas.openxmlformats.org/officeDocument/2006/relationships/hyperlink" Target="http://demsib.ru/228/tovar-&#1062;4461.html" TargetMode="External"/><Relationship Id="rId1024" Type="http://schemas.openxmlformats.org/officeDocument/2006/relationships/hyperlink" Target="http://demsib.ru/224/tovar-45797.html" TargetMode="External"/><Relationship Id="rId1025" Type="http://schemas.openxmlformats.org/officeDocument/2006/relationships/hyperlink" Target="http://demsib.ru/228/tovar-&#1062;&#1077;335.html" TargetMode="External"/><Relationship Id="rId1026" Type="http://schemas.openxmlformats.org/officeDocument/2006/relationships/hyperlink" Target="http://demsib.ru/228/tovar-14689.html" TargetMode="External"/><Relationship Id="rId1027" Type="http://schemas.openxmlformats.org/officeDocument/2006/relationships/hyperlink" Target="http://demsib.ru/228/tovar-08737.html" TargetMode="External"/><Relationship Id="rId1028" Type="http://schemas.openxmlformats.org/officeDocument/2006/relationships/hyperlink" Target="http://demsib.ru/228/tovar-11642.html" TargetMode="External"/><Relationship Id="rId1029" Type="http://schemas.openxmlformats.org/officeDocument/2006/relationships/hyperlink" Target="http://demsib.ru/228/tovar-&#1062;1013.html" TargetMode="External"/><Relationship Id="rId1030" Type="http://schemas.openxmlformats.org/officeDocument/2006/relationships/hyperlink" Target="http://demsib.ru/224/tovar-45622.html" TargetMode="External"/><Relationship Id="rId1031" Type="http://schemas.openxmlformats.org/officeDocument/2006/relationships/hyperlink" Target="http://demsib.ru/228/tovar-&#1062;&#1077;491.html" TargetMode="External"/><Relationship Id="rId1032" Type="http://schemas.openxmlformats.org/officeDocument/2006/relationships/hyperlink" Target="http://demsib.ru/228/tovar-&#1062;&#1077;492.html" TargetMode="External"/><Relationship Id="rId1033" Type="http://schemas.openxmlformats.org/officeDocument/2006/relationships/hyperlink" Target="http://demsib.ru/228/tovar-09605.html" TargetMode="External"/><Relationship Id="rId1034" Type="http://schemas.openxmlformats.org/officeDocument/2006/relationships/hyperlink" Target="http://demsib.ru/224/tovar-46164.html" TargetMode="External"/><Relationship Id="rId1035" Type="http://schemas.openxmlformats.org/officeDocument/2006/relationships/hyperlink" Target="http://demsib.ru/cvety-zp/tovar-15303.html" TargetMode="External"/><Relationship Id="rId1036" Type="http://schemas.openxmlformats.org/officeDocument/2006/relationships/hyperlink" Target="http://demsib.ru/cvety-zp/tovar-&#1062;3683.html" TargetMode="External"/><Relationship Id="rId1037" Type="http://schemas.openxmlformats.org/officeDocument/2006/relationships/hyperlink" Target="http://demsib.ru/cvety-zp/tovar-15612.html" TargetMode="External"/><Relationship Id="rId1038" Type="http://schemas.openxmlformats.org/officeDocument/2006/relationships/hyperlink" Target="http://demsib.ru/cvety-zp/tovar-40687.html" TargetMode="External"/><Relationship Id="rId1039" Type="http://schemas.openxmlformats.org/officeDocument/2006/relationships/hyperlink" Target="http://demsib.ru/cvety-zp/tovar-05705.html" TargetMode="External"/><Relationship Id="rId1040" Type="http://schemas.openxmlformats.org/officeDocument/2006/relationships/hyperlink" Target="http://demsib.ru/cvety-zp/tovar-47623.html" TargetMode="External"/><Relationship Id="rId1041" Type="http://schemas.openxmlformats.org/officeDocument/2006/relationships/hyperlink" Target="http://demsib.ru/cvety-zp/tovar-47624.html" TargetMode="External"/><Relationship Id="rId1042" Type="http://schemas.openxmlformats.org/officeDocument/2006/relationships/hyperlink" Target="http://demsib.ru/cvety-zp/tovar-09635.html" TargetMode="External"/><Relationship Id="rId1043" Type="http://schemas.openxmlformats.org/officeDocument/2006/relationships/hyperlink" Target="http://demsib.ru/cvety-zp/tovar-&#1062;3685.html" TargetMode="External"/><Relationship Id="rId1044" Type="http://schemas.openxmlformats.org/officeDocument/2006/relationships/hyperlink" Target="http://demsib.ru/cvety-zp/tovar-&#1062;3688.html" TargetMode="External"/><Relationship Id="rId1045" Type="http://schemas.openxmlformats.org/officeDocument/2006/relationships/hyperlink" Target="http://demsib.ru/cvety-zp/tovar-&#1062;7230.html" TargetMode="External"/><Relationship Id="rId1046" Type="http://schemas.openxmlformats.org/officeDocument/2006/relationships/hyperlink" Target="http://demsib.ru/cvety-zp/tovar-&#1062;2015.html" TargetMode="External"/><Relationship Id="rId1047" Type="http://schemas.openxmlformats.org/officeDocument/2006/relationships/hyperlink" Target="http://demsib.ru/cvety-zp/tovar-15177.html" TargetMode="External"/><Relationship Id="rId1048" Type="http://schemas.openxmlformats.org/officeDocument/2006/relationships/hyperlink" Target="http://demsib.ru/cvety-zp/tovar-&#1062;7233.html" TargetMode="External"/><Relationship Id="rId1049" Type="http://schemas.openxmlformats.org/officeDocument/2006/relationships/hyperlink" Target="http://demsib.ru/cvety-zp/tovar-16881.html" TargetMode="External"/><Relationship Id="rId1050" Type="http://schemas.openxmlformats.org/officeDocument/2006/relationships/hyperlink" Target="http://demsib.ru/294/tovar-45861.html" TargetMode="External"/><Relationship Id="rId1051" Type="http://schemas.openxmlformats.org/officeDocument/2006/relationships/hyperlink" Target="http://demsib.ru/cvety-zp/tovar-09021.html" TargetMode="External"/><Relationship Id="rId1052" Type="http://schemas.openxmlformats.org/officeDocument/2006/relationships/hyperlink" Target="http://demsib.ru/cvety-zp/tovar-&#1062;7567.html" TargetMode="External"/><Relationship Id="rId1053" Type="http://schemas.openxmlformats.org/officeDocument/2006/relationships/hyperlink" Target="http://demsib.ru/cvety-zp/tovar-06524.html" TargetMode="External"/><Relationship Id="rId1054" Type="http://schemas.openxmlformats.org/officeDocument/2006/relationships/hyperlink" Target="http://demsib.ru/294/tovar-44594.html" TargetMode="External"/><Relationship Id="rId1055" Type="http://schemas.openxmlformats.org/officeDocument/2006/relationships/hyperlink" Target="http://demsib.ru/294/tovar-44796.html" TargetMode="External"/><Relationship Id="rId1056" Type="http://schemas.openxmlformats.org/officeDocument/2006/relationships/hyperlink" Target="http://demsib.ru/294/tovar-44797.html" TargetMode="External"/><Relationship Id="rId1057" Type="http://schemas.openxmlformats.org/officeDocument/2006/relationships/hyperlink" Target="http://demsib.ru/cvety-zp/tovar-17031.html" TargetMode="External"/><Relationship Id="rId1058" Type="http://schemas.openxmlformats.org/officeDocument/2006/relationships/hyperlink" Target="http://demsib.ru/cvety-zp/tovar-08680.html" TargetMode="External"/><Relationship Id="rId1059" Type="http://schemas.openxmlformats.org/officeDocument/2006/relationships/hyperlink" Target="http://demsib.ru/cvety-zp/tovar-42663.html" TargetMode="External"/><Relationship Id="rId1060" Type="http://schemas.openxmlformats.org/officeDocument/2006/relationships/hyperlink" Target="http://demsib.ru/cvety-zp/tovar-42664.html" TargetMode="External"/><Relationship Id="rId1061" Type="http://schemas.openxmlformats.org/officeDocument/2006/relationships/hyperlink" Target="http://demsib.ru/cvety-zp/tovar-09322.html" TargetMode="External"/><Relationship Id="rId1062" Type="http://schemas.openxmlformats.org/officeDocument/2006/relationships/hyperlink" Target="http://demsib.ru/294/tovar-45897.html" TargetMode="External"/><Relationship Id="rId1063" Type="http://schemas.openxmlformats.org/officeDocument/2006/relationships/hyperlink" Target="http://demsib.ru/cvety-zp/tovar-&#1062;9359.html" TargetMode="External"/><Relationship Id="rId1064" Type="http://schemas.openxmlformats.org/officeDocument/2006/relationships/hyperlink" Target="http://demsib.ru/cvety-zp/tovar-&#1062;9909.html" TargetMode="External"/><Relationship Id="rId1065" Type="http://schemas.openxmlformats.org/officeDocument/2006/relationships/hyperlink" Target="http://demsib.ru/cvety-zp/tovar-40105.html" TargetMode="External"/><Relationship Id="rId1066" Type="http://schemas.openxmlformats.org/officeDocument/2006/relationships/hyperlink" Target="http://demsib.ru/cvety-zp/tovar-&#1062;7863.html" TargetMode="External"/><Relationship Id="rId1067" Type="http://schemas.openxmlformats.org/officeDocument/2006/relationships/hyperlink" Target="http://demsib.ru/cvety-zp/tovar-10351.html" TargetMode="External"/><Relationship Id="rId1068" Type="http://schemas.openxmlformats.org/officeDocument/2006/relationships/hyperlink" Target="http://demsib.ru/cvety-zp/tovar-06316.html" TargetMode="External"/><Relationship Id="rId1069" Type="http://schemas.openxmlformats.org/officeDocument/2006/relationships/hyperlink" Target="http://demsib.ru/cvety-zp/tovar-07132.html" TargetMode="External"/><Relationship Id="rId1070" Type="http://schemas.openxmlformats.org/officeDocument/2006/relationships/hyperlink" Target="http://demsib.ru/cvety-zp/tovar-&#1062;2482.html" TargetMode="External"/><Relationship Id="rId1071" Type="http://schemas.openxmlformats.org/officeDocument/2006/relationships/hyperlink" Target="http://demsib.ru/cvety-zp/tovar-08007.html" TargetMode="External"/><Relationship Id="rId1072" Type="http://schemas.openxmlformats.org/officeDocument/2006/relationships/hyperlink" Target="http://demsib.ru/cvety-zp/tovar-16656.html" TargetMode="External"/><Relationship Id="rId1073" Type="http://schemas.openxmlformats.org/officeDocument/2006/relationships/hyperlink" Target="http://demsib.ru/cvety-zp/tovar-47396.html" TargetMode="External"/><Relationship Id="rId1074" Type="http://schemas.openxmlformats.org/officeDocument/2006/relationships/hyperlink" Target="http://demsib.ru/cvety-zp/tovar-&#1062;3304.html" TargetMode="External"/><Relationship Id="rId1075" Type="http://schemas.openxmlformats.org/officeDocument/2006/relationships/hyperlink" Target="http://demsib.ru/cvety-zp/tovar-09076.html" TargetMode="External"/><Relationship Id="rId1076" Type="http://schemas.openxmlformats.org/officeDocument/2006/relationships/hyperlink" Target="http://demsib.ru/cvety-odnoletnie/tovar-07404.html" TargetMode="External"/><Relationship Id="rId1077" Type="http://schemas.openxmlformats.org/officeDocument/2006/relationships/hyperlink" Target="http://demsib.ru/cvety-zp/tovar-&#1062;7833.html" TargetMode="External"/><Relationship Id="rId1078" Type="http://schemas.openxmlformats.org/officeDocument/2006/relationships/hyperlink" Target="http://demsib.ru/cvety-zp/tovar-&#1062;4214.html" TargetMode="External"/><Relationship Id="rId1079" Type="http://schemas.openxmlformats.org/officeDocument/2006/relationships/hyperlink" Target="http://demsib.ru/cvety-zp/tovar-&#1062;7834.html" TargetMode="External"/><Relationship Id="rId1080" Type="http://schemas.openxmlformats.org/officeDocument/2006/relationships/hyperlink" Target="http://demsib.ru/cvety-zp/tovar-&#1094;3460.html" TargetMode="External"/><Relationship Id="rId1081" Type="http://schemas.openxmlformats.org/officeDocument/2006/relationships/hyperlink" Target="http://demsib.ru/cvety-zp/tovar-&#1062;2628.html" TargetMode="External"/><Relationship Id="rId1082" Type="http://schemas.openxmlformats.org/officeDocument/2006/relationships/hyperlink" Target="http://demsib.ru/cvety-zp/tovar-&#1062;3472.html" TargetMode="External"/><Relationship Id="rId1083" Type="http://schemas.openxmlformats.org/officeDocument/2006/relationships/hyperlink" Target="http://demsib.ru/cvety-zp/tovar-&#1062;7068.html" TargetMode="External"/><Relationship Id="rId1084" Type="http://schemas.openxmlformats.org/officeDocument/2006/relationships/hyperlink" Target="http://demsib.ru/cvety-zp/tovar-01010.html" TargetMode="External"/><Relationship Id="rId1085" Type="http://schemas.openxmlformats.org/officeDocument/2006/relationships/hyperlink" Target="http://demsib.ru/cvety-zp/tovar-10210.html" TargetMode="External"/><Relationship Id="rId1086" Type="http://schemas.openxmlformats.org/officeDocument/2006/relationships/hyperlink" Target="http://demsib.ru/cvety-mnogoletnie/tovar-16231.html" TargetMode="External"/><Relationship Id="rId1087" Type="http://schemas.openxmlformats.org/officeDocument/2006/relationships/hyperlink" Target="http://demsib.ru/cvety-zp/tovar-&#1062;3487.html" TargetMode="External"/><Relationship Id="rId1088" Type="http://schemas.openxmlformats.org/officeDocument/2006/relationships/hyperlink" Target="http://demsib.ru/cvety-zp/tovar-&#1062;6915.html" TargetMode="External"/><Relationship Id="rId1089" Type="http://schemas.openxmlformats.org/officeDocument/2006/relationships/hyperlink" Target="http://demsib.ru/cvety-odnoletnie/tovar-&#1062;4543.html" TargetMode="External"/><Relationship Id="rId1090" Type="http://schemas.openxmlformats.org/officeDocument/2006/relationships/hyperlink" Target="http://demsib.ru/cvety-zp/tovar-&#1062;6918.html" TargetMode="External"/><Relationship Id="rId1091" Type="http://schemas.openxmlformats.org/officeDocument/2006/relationships/hyperlink" Target="http://demsib.ru/cvety-zp/tovar-&#1062;3494.html" TargetMode="External"/><Relationship Id="rId1092" Type="http://schemas.openxmlformats.org/officeDocument/2006/relationships/hyperlink" Target="http://demsib.ru/cvety-zp/tovar-&#1062;9354.html" TargetMode="External"/><Relationship Id="rId1093" Type="http://schemas.openxmlformats.org/officeDocument/2006/relationships/hyperlink" Target="http://demsib.ru/cvety-zp/tovar-16276.html" TargetMode="External"/><Relationship Id="rId1094" Type="http://schemas.openxmlformats.org/officeDocument/2006/relationships/hyperlink" Target="http://demsib.ru/cvety-zp/tovar-16237.html" TargetMode="External"/><Relationship Id="rId1095" Type="http://schemas.openxmlformats.org/officeDocument/2006/relationships/hyperlink" Target="http://demsib.ru/cvety-zp/tovar-&#1062;4545.html" TargetMode="External"/><Relationship Id="rId1096" Type="http://schemas.openxmlformats.org/officeDocument/2006/relationships/hyperlink" Target="http://demsib.ru/cvety-odnoletnie/tovar-10277.html" TargetMode="External"/><Relationship Id="rId1097" Type="http://schemas.openxmlformats.org/officeDocument/2006/relationships/hyperlink" Target="http://demsib.ru/cvety-odnoletnie/tovar-&#1062;2120.html" TargetMode="External"/><Relationship Id="rId1098" Type="http://schemas.openxmlformats.org/officeDocument/2006/relationships/hyperlink" Target="http://demsib.ru/cvety-zp/tovar-09782.html" TargetMode="External"/><Relationship Id="rId1099" Type="http://schemas.openxmlformats.org/officeDocument/2006/relationships/hyperlink" Target="http://demsib.ru/cvety-zp/tovar-&#1062;7239.html" TargetMode="External"/><Relationship Id="rId1100" Type="http://schemas.openxmlformats.org/officeDocument/2006/relationships/hyperlink" Target="http://demsib.ru/cvety-zp/tovar-06892.html" TargetMode="External"/><Relationship Id="rId1101" Type="http://schemas.openxmlformats.org/officeDocument/2006/relationships/hyperlink" Target="http://demsib.ru/cvety-zp/tovar-40612.html" TargetMode="External"/><Relationship Id="rId1102" Type="http://schemas.openxmlformats.org/officeDocument/2006/relationships/hyperlink" Target="http://demsib.ru/cvety-zp/tovar-&#1062;2298.html" TargetMode="External"/><Relationship Id="rId1103" Type="http://schemas.openxmlformats.org/officeDocument/2006/relationships/hyperlink" Target="http://demsib.ru/cvety-zp/tovar-00985.html" TargetMode="External"/><Relationship Id="rId1104" Type="http://schemas.openxmlformats.org/officeDocument/2006/relationships/hyperlink" Target="http://demsib.ru/cvety-zp/tovar-13170.html" TargetMode="External"/><Relationship Id="rId1105" Type="http://schemas.openxmlformats.org/officeDocument/2006/relationships/hyperlink" Target="http://demsib.ru/cvety-zp/tovar-&#1062;2060.html" TargetMode="External"/><Relationship Id="rId1106" Type="http://schemas.openxmlformats.org/officeDocument/2006/relationships/hyperlink" Target="http://demsib.ru/cvety-zp/tovar-&#1062;3508.html" TargetMode="External"/><Relationship Id="rId1107" Type="http://schemas.openxmlformats.org/officeDocument/2006/relationships/hyperlink" Target="http://demsib.ru/cvety-zp/tovar-&#1062;3544.html" TargetMode="External"/><Relationship Id="rId1108" Type="http://schemas.openxmlformats.org/officeDocument/2006/relationships/hyperlink" Target="http://demsib.ru/cvety-zp/tovar-13233.html" TargetMode="External"/><Relationship Id="rId1109" Type="http://schemas.openxmlformats.org/officeDocument/2006/relationships/hyperlink" Target="http://demsib.ru/cvety-odnoletnie/tovar-&#1062;1995.html" TargetMode="External"/><Relationship Id="rId1110" Type="http://schemas.openxmlformats.org/officeDocument/2006/relationships/hyperlink" Target="http://demsib.ru/cvety-zp/tovar-03771.html" TargetMode="External"/><Relationship Id="rId1111" Type="http://schemas.openxmlformats.org/officeDocument/2006/relationships/hyperlink" Target="http://demsib.ru/cvety-zp/tovar-&#1062;&#1077;327.html" TargetMode="External"/><Relationship Id="rId1112" Type="http://schemas.openxmlformats.org/officeDocument/2006/relationships/hyperlink" Target="http://demsib.ru/cvety-odnoletnie/tovar-14118.html" TargetMode="External"/><Relationship Id="rId1113" Type="http://schemas.openxmlformats.org/officeDocument/2006/relationships/hyperlink" Target="http://demsib.ru/cvety-zp/tovar-14119.html" TargetMode="External"/><Relationship Id="rId1114" Type="http://schemas.openxmlformats.org/officeDocument/2006/relationships/hyperlink" Target="http://demsib.ru/cvety-zp/tovar-&#1062;3534.html" TargetMode="External"/><Relationship Id="rId1115" Type="http://schemas.openxmlformats.org/officeDocument/2006/relationships/hyperlink" Target="http://demsib.ru/cvety-mnogoletnie/tovar-46160.html" TargetMode="External"/><Relationship Id="rId1116" Type="http://schemas.openxmlformats.org/officeDocument/2006/relationships/hyperlink" Target="http://demsib.ru/cvety-odnoletnie/tovar-&#1062;3290.html" TargetMode="External"/><Relationship Id="rId1117" Type="http://schemas.openxmlformats.org/officeDocument/2006/relationships/hyperlink" Target="http://demsib.ru/cvety-odnoletnie/tovar-16248.html" TargetMode="External"/><Relationship Id="rId1118" Type="http://schemas.openxmlformats.org/officeDocument/2006/relationships/hyperlink" Target="http://demsib.ru/cvety-zp/tovar-&#1062;7496.html" TargetMode="External"/><Relationship Id="rId1119" Type="http://schemas.openxmlformats.org/officeDocument/2006/relationships/hyperlink" Target="http://demsib.ru/cvety-zp/tovar-&#1062;6927.html" TargetMode="External"/><Relationship Id="rId1120" Type="http://schemas.openxmlformats.org/officeDocument/2006/relationships/hyperlink" Target="http://demsib.ru/cvety-zp/tovar-40615.html" TargetMode="External"/><Relationship Id="rId1121" Type="http://schemas.openxmlformats.org/officeDocument/2006/relationships/hyperlink" Target="http://demsib.ru/cvety-zp/tovar-08230.html" TargetMode="External"/><Relationship Id="rId1122" Type="http://schemas.openxmlformats.org/officeDocument/2006/relationships/hyperlink" Target="http://demsib.ru/cvety-odnoletnie/tovar-06763.html" TargetMode="External"/><Relationship Id="rId1123" Type="http://schemas.openxmlformats.org/officeDocument/2006/relationships/hyperlink" Target="http://demsib.ru/cvety-odnoletnie/tovar-08837.html" TargetMode="External"/><Relationship Id="rId1124" Type="http://schemas.openxmlformats.org/officeDocument/2006/relationships/hyperlink" Target="http://demsib.ru/cvety-zp/tovar-07451.html" TargetMode="External"/><Relationship Id="rId1125" Type="http://schemas.openxmlformats.org/officeDocument/2006/relationships/hyperlink" Target="http://demsib.ru/cvety-odnoletnie/tovar-&#1062;4708.html" TargetMode="External"/><Relationship Id="rId1126" Type="http://schemas.openxmlformats.org/officeDocument/2006/relationships/hyperlink" Target="http://demsib.ru/cvety-odnoletnie/tovar-&#1062;7212.html" TargetMode="External"/><Relationship Id="rId1127" Type="http://schemas.openxmlformats.org/officeDocument/2006/relationships/hyperlink" Target="http://demsib.ru/cvety-odnoletnie/tovar-12788.html" TargetMode="External"/><Relationship Id="rId1128" Type="http://schemas.openxmlformats.org/officeDocument/2006/relationships/hyperlink" Target="http://demsib.ru/cvety-odnoletnie/tovar-&#1062;3310.html" TargetMode="External"/><Relationship Id="rId1129" Type="http://schemas.openxmlformats.org/officeDocument/2006/relationships/hyperlink" Target="http://demsib.ru/cvety-zp/tovar-&#1062;3313.html" TargetMode="External"/><Relationship Id="rId1130" Type="http://schemas.openxmlformats.org/officeDocument/2006/relationships/hyperlink" Target="http://demsib.ru/cvety-zp/tovar-16251.html" TargetMode="External"/><Relationship Id="rId1131" Type="http://schemas.openxmlformats.org/officeDocument/2006/relationships/hyperlink" Target="http://demsib.ru/cvety-zp/tovar-13119.html" TargetMode="External"/><Relationship Id="rId1132" Type="http://schemas.openxmlformats.org/officeDocument/2006/relationships/hyperlink" Target="http://demsib.ru/cvety-zp/tovar-47620.html" TargetMode="External"/><Relationship Id="rId1133" Type="http://schemas.openxmlformats.org/officeDocument/2006/relationships/hyperlink" Target="http://demsib.ru/cvety-zp/tovar-46786.html" TargetMode="External"/><Relationship Id="rId1134" Type="http://schemas.openxmlformats.org/officeDocument/2006/relationships/hyperlink" Target="http://demsib.ru/cvety-odnoletnie/tovar-45787.html" TargetMode="External"/><Relationship Id="rId1135" Type="http://schemas.openxmlformats.org/officeDocument/2006/relationships/hyperlink" Target="http://demsib.ru/cvety-zp/tovar-&#1062;2638.html" TargetMode="External"/><Relationship Id="rId1136" Type="http://schemas.openxmlformats.org/officeDocument/2006/relationships/hyperlink" Target="http://demsib.ru/cvety-odnoletnie/tovar-08878.html" TargetMode="External"/><Relationship Id="rId1137" Type="http://schemas.openxmlformats.org/officeDocument/2006/relationships/hyperlink" Target="http://demsib.ru/cvety-odnoletnie/tovar-&#1062;4227.html" TargetMode="External"/><Relationship Id="rId1138" Type="http://schemas.openxmlformats.org/officeDocument/2006/relationships/hyperlink" Target="http://demsib.ru/cvety-zp/tovar-04046.html" TargetMode="External"/><Relationship Id="rId1139" Type="http://schemas.openxmlformats.org/officeDocument/2006/relationships/hyperlink" Target="http://demsib.ru/cvety-zp/tovar-01485.html" TargetMode="External"/><Relationship Id="rId1140" Type="http://schemas.openxmlformats.org/officeDocument/2006/relationships/hyperlink" Target="http://demsib.ru/cvety-zp/tovar-12790.html" TargetMode="External"/><Relationship Id="rId1141" Type="http://schemas.openxmlformats.org/officeDocument/2006/relationships/hyperlink" Target="http://demsib.ru/cvety-zp/tovar-09307.html" TargetMode="External"/><Relationship Id="rId1142" Type="http://schemas.openxmlformats.org/officeDocument/2006/relationships/hyperlink" Target="http://demsib.ru/cvety-zp/tovar-14835.html" TargetMode="External"/><Relationship Id="rId1143" Type="http://schemas.openxmlformats.org/officeDocument/2006/relationships/hyperlink" Target="http://demsib.ru/cvety-zp/tovar-&#1062;7813.html" TargetMode="External"/><Relationship Id="rId1144" Type="http://schemas.openxmlformats.org/officeDocument/2006/relationships/hyperlink" Target="http://demsib.ru/cvety-zp/tovar-&#1062;3439.html" TargetMode="External"/><Relationship Id="rId1145" Type="http://schemas.openxmlformats.org/officeDocument/2006/relationships/hyperlink" Target="http://demsib.ru/cvety-zp/tovar-17020.html" TargetMode="External"/><Relationship Id="rId1146" Type="http://schemas.openxmlformats.org/officeDocument/2006/relationships/hyperlink" Target="http://demsib.ru/cvety-zp/tovar-&#1062;3446.html" TargetMode="External"/><Relationship Id="rId1147" Type="http://schemas.openxmlformats.org/officeDocument/2006/relationships/hyperlink" Target="http://demsib.ru/cvety-zp/tovar-&#1062;1014.html" TargetMode="External"/><Relationship Id="rId1148" Type="http://schemas.openxmlformats.org/officeDocument/2006/relationships/hyperlink" Target="http://demsib.ru/cvety-zp/tovar-08770.html" TargetMode="External"/><Relationship Id="rId1149" Type="http://schemas.openxmlformats.org/officeDocument/2006/relationships/hyperlink" Target="http://demsib.ru/cvety-zp/tovar-10080.html" TargetMode="External"/><Relationship Id="rId1150" Type="http://schemas.openxmlformats.org/officeDocument/2006/relationships/hyperlink" Target="http://demsib.ru/cvety-zp/tovar-&#1062;3680.html" TargetMode="External"/><Relationship Id="rId1151" Type="http://schemas.openxmlformats.org/officeDocument/2006/relationships/hyperlink" Target="http://demsib.ru/cvety-zp/tovar-&#1062;3444.html" TargetMode="External"/><Relationship Id="rId1152" Type="http://schemas.openxmlformats.org/officeDocument/2006/relationships/hyperlink" Target="http://demsib.ru/cvety-zp/tovar-13133.html" TargetMode="External"/><Relationship Id="rId1153" Type="http://schemas.openxmlformats.org/officeDocument/2006/relationships/hyperlink" Target="http://demsib.ru/cvety-zp/tovar-15217.html" TargetMode="External"/><Relationship Id="rId1154" Type="http://schemas.openxmlformats.org/officeDocument/2006/relationships/hyperlink" Target="http://demsib.ru/cvety-zp/tovar-&#1062;3477.html" TargetMode="External"/><Relationship Id="rId1155" Type="http://schemas.openxmlformats.org/officeDocument/2006/relationships/hyperlink" Target="http://demsib.ru/174/tovar-43330.html" TargetMode="External"/><Relationship Id="rId1156" Type="http://schemas.openxmlformats.org/officeDocument/2006/relationships/hyperlink" Target="http://demsib.ru/174/tovar-&#1062;2312.html" TargetMode="External"/><Relationship Id="rId1157" Type="http://schemas.openxmlformats.org/officeDocument/2006/relationships/hyperlink" Target="http://demsib.ru/174/tovar-&#1062;4112.html" TargetMode="External"/><Relationship Id="rId1158" Type="http://schemas.openxmlformats.org/officeDocument/2006/relationships/hyperlink" Target="http://demsib.ru/174/tovar-40770.html" TargetMode="External"/><Relationship Id="rId1159" Type="http://schemas.openxmlformats.org/officeDocument/2006/relationships/hyperlink" Target="http://demsib.ru/174/tovar-14518.html" TargetMode="External"/><Relationship Id="rId1160" Type="http://schemas.openxmlformats.org/officeDocument/2006/relationships/hyperlink" Target="http://demsib.ru/174/tovar-17089.html" TargetMode="External"/><Relationship Id="rId1161" Type="http://schemas.openxmlformats.org/officeDocument/2006/relationships/hyperlink" Target="http://demsib.ru/174/tovar-&#1062;1983.html" TargetMode="External"/><Relationship Id="rId1162" Type="http://schemas.openxmlformats.org/officeDocument/2006/relationships/hyperlink" Target="http://demsib.ru/174/tovar-07186.html" TargetMode="External"/><Relationship Id="rId1163" Type="http://schemas.openxmlformats.org/officeDocument/2006/relationships/hyperlink" Target="http://demsib.ru/174/tovar-16389.html" TargetMode="External"/><Relationship Id="rId1164" Type="http://schemas.openxmlformats.org/officeDocument/2006/relationships/hyperlink" Target="http://demsib.ru/&#1103;&#1075;&#1086;&#1076;&#1072;-&#1094;&#1087;/tovar-40772.html" TargetMode="External"/><Relationship Id="rId1165" Type="http://schemas.openxmlformats.org/officeDocument/2006/relationships/hyperlink" Target="http://demsib.ru/174/tovar-40773.html" TargetMode="External"/><Relationship Id="rId1166" Type="http://schemas.openxmlformats.org/officeDocument/2006/relationships/hyperlink" Target="http://demsib.ru/&#1103;&#1075;&#1086;&#1076;&#1072;-&#1094;&#1087;/tovar-45677.html" TargetMode="External"/><Relationship Id="rId1167" Type="http://schemas.openxmlformats.org/officeDocument/2006/relationships/hyperlink" Target="http://demsib.ru/174/tovar-&#1062;1875.html" TargetMode="External"/><Relationship Id="rId116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430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28.05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28.05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28.05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23.46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17.07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16.86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15.5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34</v>
      </c>
      <c r="D19" s="10" t="s">
        <v>35</v>
      </c>
      <c r="E19" s="11" t="n">
        <v>19.95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6</v>
      </c>
      <c r="C20" s="8" t="s">
        <v>37</v>
      </c>
      <c r="D20" s="10" t="s">
        <v>38</v>
      </c>
      <c r="E20" s="11" t="n">
        <v>28.04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9</v>
      </c>
      <c r="C21" s="8" t="s">
        <v>40</v>
      </c>
      <c r="D21" s="10" t="s">
        <v>41</v>
      </c>
      <c r="E21" s="11" t="n">
        <v>14.6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2</v>
      </c>
      <c r="C22" s="8" t="s">
        <v>43</v>
      </c>
      <c r="D22" s="10" t="s">
        <v>44</v>
      </c>
      <c r="E22" s="11" t="n">
        <v>20.91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5</v>
      </c>
      <c r="C23" s="8" t="s">
        <v>46</v>
      </c>
      <c r="D23" s="10" t="s">
        <v>47</v>
      </c>
      <c r="E23" s="11" t="n">
        <v>22.44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8</v>
      </c>
      <c r="C24" s="8" t="s">
        <v>49</v>
      </c>
      <c r="D24" s="10" t="s">
        <v>50</v>
      </c>
      <c r="E24" s="11" t="n">
        <v>44.64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1</v>
      </c>
      <c r="C25" s="8" t="s">
        <v>52</v>
      </c>
      <c r="D25" s="10" t="s">
        <v>53</v>
      </c>
      <c r="E25" s="11" t="n">
        <v>16.98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4</v>
      </c>
      <c r="C26" s="8" t="s">
        <v>55</v>
      </c>
      <c r="D26" s="10" t="s">
        <v>56</v>
      </c>
      <c r="E26" s="11" t="n">
        <v>14.95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7</v>
      </c>
      <c r="C27" s="8" t="s">
        <v>58</v>
      </c>
      <c r="D27" s="10" t="s">
        <v>59</v>
      </c>
      <c r="E27" s="11" t="n">
        <v>43.29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60</v>
      </c>
      <c r="C28" s="8" t="s">
        <v>61</v>
      </c>
      <c r="D28" s="10" t="s">
        <v>62</v>
      </c>
      <c r="E28" s="11" t="n">
        <v>55.91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3</v>
      </c>
      <c r="C29" s="8" t="s">
        <v>64</v>
      </c>
      <c r="D29" s="10" t="s">
        <v>65</v>
      </c>
      <c r="E29" s="11" t="n">
        <v>23.07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6</v>
      </c>
      <c r="C30" s="8" t="s">
        <v>67</v>
      </c>
      <c r="D30" s="10" t="s">
        <v>68</v>
      </c>
      <c r="E30" s="11" t="n">
        <v>43.95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9</v>
      </c>
      <c r="C31" s="8" t="s">
        <v>70</v>
      </c>
      <c r="D31" s="10" t="s">
        <v>71</v>
      </c>
      <c r="E31" s="11" t="n">
        <v>19.61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2</v>
      </c>
      <c r="C32" s="8" t="s">
        <v>73</v>
      </c>
      <c r="D32" s="10" t="s">
        <v>74</v>
      </c>
      <c r="E32" s="11" t="n">
        <v>19.95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5</v>
      </c>
      <c r="C33" s="8" t="s">
        <v>76</v>
      </c>
      <c r="D33" s="10" t="s">
        <v>77</v>
      </c>
      <c r="E33" s="11" t="n">
        <v>14.97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8</v>
      </c>
      <c r="C34" s="8" t="s">
        <v>79</v>
      </c>
      <c r="D34" s="10" t="s">
        <v>80</v>
      </c>
      <c r="E34" s="11" t="n">
        <v>15.87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81</v>
      </c>
      <c r="C35" s="8" t="s">
        <v>82</v>
      </c>
      <c r="D35" s="10" t="s">
        <v>83</v>
      </c>
      <c r="E35" s="11" t="n">
        <v>16.29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4</v>
      </c>
      <c r="C36" s="8" t="s">
        <v>85</v>
      </c>
      <c r="D36" s="10" t="s">
        <v>86</v>
      </c>
      <c r="E36" s="11" t="n">
        <v>15.23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7</v>
      </c>
      <c r="C37" s="8" t="s">
        <v>88</v>
      </c>
      <c r="D37" s="10" t="s">
        <v>89</v>
      </c>
      <c r="E37" s="11" t="n">
        <v>16.94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90</v>
      </c>
      <c r="C38" s="8" t="s">
        <v>91</v>
      </c>
      <c r="D38" s="10" t="s">
        <v>92</v>
      </c>
      <c r="E38" s="11" t="n">
        <v>19.61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93</v>
      </c>
      <c r="C39" s="8" t="s">
        <v>94</v>
      </c>
      <c r="D39" s="10" t="s">
        <v>95</v>
      </c>
      <c r="E39" s="11" t="n">
        <v>48.69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6</v>
      </c>
      <c r="C40" s="8" t="s">
        <v>97</v>
      </c>
      <c r="D40" s="10" t="s">
        <v>98</v>
      </c>
      <c r="E40" s="11" t="n">
        <v>18.6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9</v>
      </c>
      <c r="C41" s="8" t="s">
        <v>100</v>
      </c>
      <c r="D41" s="10" t="s">
        <v>101</v>
      </c>
      <c r="E41" s="11" t="n">
        <v>14.6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102</v>
      </c>
      <c r="C42" s="8" t="s">
        <v>103</v>
      </c>
      <c r="D42" s="10" t="s">
        <v>104</v>
      </c>
      <c r="E42" s="11" t="n">
        <v>16.19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5</v>
      </c>
      <c r="C43" s="8" t="s">
        <v>106</v>
      </c>
      <c r="D43" s="10" t="s">
        <v>107</v>
      </c>
      <c r="E43" s="11" t="n">
        <v>22.55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8</v>
      </c>
      <c r="C44" s="8" t="s">
        <v>109</v>
      </c>
      <c r="D44" s="10" t="s">
        <v>110</v>
      </c>
      <c r="E44" s="11" t="n">
        <v>15.33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11</v>
      </c>
      <c r="C45" s="8" t="s">
        <v>112</v>
      </c>
      <c r="D45" s="10" t="s">
        <v>113</v>
      </c>
      <c r="E45" s="11" t="n">
        <v>51.14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14</v>
      </c>
      <c r="C46" s="8" t="s">
        <v>115</v>
      </c>
      <c r="D46" s="10" t="s">
        <v>116</v>
      </c>
      <c r="E46" s="11" t="n">
        <v>16.37</v>
      </c>
      <c r="F46" s="12"/>
      <c r="G46" s="11" t="str">
        <f aca="false">IF($E46*IF(ISBLANK($F46),0,$F46)=0,"",$E46*IF(ISBLANK($F46),0,$F46))</f>
        <v/>
      </c>
    </row>
    <row r="47" customFormat="false" ht="18" hidden="false" customHeight="false" outlineLevel="0" collapsed="false">
      <c r="B47" s="8"/>
      <c r="C47" s="13" t="s">
        <v>117</v>
      </c>
      <c r="D47" s="10"/>
      <c r="E47" s="11"/>
      <c r="F47" s="12"/>
      <c r="G47" s="11" t="str">
        <f aca="false">IF($E47*IF(ISBLANK($F47),0,$F47)=0,"",$E47*IF(ISBLANK($F47),0,$F47))</f>
        <v/>
      </c>
    </row>
    <row r="48" customFormat="false" ht="16.5" hidden="false" customHeight="false" outlineLevel="0" collapsed="false">
      <c r="B48" s="8"/>
      <c r="C48" s="14" t="s">
        <v>118</v>
      </c>
      <c r="D48" s="10"/>
      <c r="E48" s="11"/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9</v>
      </c>
      <c r="C49" s="8" t="s">
        <v>120</v>
      </c>
      <c r="D49" s="10" t="s">
        <v>121</v>
      </c>
      <c r="E49" s="11" t="n">
        <v>14.95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2</v>
      </c>
      <c r="C50" s="8" t="s">
        <v>123</v>
      </c>
      <c r="D50" s="10" t="s">
        <v>124</v>
      </c>
      <c r="E50" s="11" t="n">
        <v>18.86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5</v>
      </c>
      <c r="C51" s="8" t="s">
        <v>126</v>
      </c>
      <c r="D51" s="10" t="s">
        <v>127</v>
      </c>
      <c r="E51" s="11" t="n">
        <v>52.16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8</v>
      </c>
      <c r="C52" s="8" t="s">
        <v>129</v>
      </c>
      <c r="D52" s="10" t="s">
        <v>130</v>
      </c>
      <c r="E52" s="11" t="n">
        <v>17.91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31</v>
      </c>
      <c r="C53" s="8" t="s">
        <v>132</v>
      </c>
      <c r="D53" s="10" t="s">
        <v>133</v>
      </c>
      <c r="E53" s="11" t="n">
        <v>14.67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4</v>
      </c>
      <c r="C54" s="8" t="s">
        <v>135</v>
      </c>
      <c r="D54" s="10" t="s">
        <v>136</v>
      </c>
      <c r="E54" s="11" t="n">
        <v>24.53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7</v>
      </c>
      <c r="C55" s="9" t="s">
        <v>138</v>
      </c>
      <c r="D55" s="10" t="s">
        <v>139</v>
      </c>
      <c r="E55" s="11" t="n">
        <v>33.06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40</v>
      </c>
      <c r="C56" s="9" t="s">
        <v>141</v>
      </c>
      <c r="D56" s="10" t="s">
        <v>142</v>
      </c>
      <c r="E56" s="11" t="n">
        <v>28.55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3</v>
      </c>
      <c r="C57" s="8" t="s">
        <v>144</v>
      </c>
      <c r="D57" s="10" t="s">
        <v>145</v>
      </c>
      <c r="E57" s="11" t="n">
        <v>16.19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6</v>
      </c>
      <c r="C58" s="8" t="s">
        <v>147</v>
      </c>
      <c r="D58" s="10" t="s">
        <v>148</v>
      </c>
      <c r="E58" s="11" t="n">
        <v>20.4</v>
      </c>
      <c r="F58" s="12"/>
      <c r="G58" s="11" t="str">
        <f aca="false">IF($E58*IF(ISBLANK($F58),0,$F58)=0,"",$E58*IF(ISBLANK($F58),0,$F58))</f>
        <v/>
      </c>
    </row>
    <row r="59" customFormat="false" ht="14.25" hidden="false" customHeight="false" outlineLevel="0" collapsed="false">
      <c r="B59" s="8" t="s">
        <v>149</v>
      </c>
      <c r="C59" s="8" t="s">
        <v>150</v>
      </c>
      <c r="D59" s="10" t="s">
        <v>151</v>
      </c>
      <c r="E59" s="11" t="n">
        <v>16.22</v>
      </c>
      <c r="F59" s="12"/>
      <c r="G59" s="11" t="str">
        <f aca="false">IF($E59*IF(ISBLANK($F59),0,$F59)=0,"",$E59*IF(ISBLANK($F59),0,$F59))</f>
        <v/>
      </c>
    </row>
    <row r="60" customFormat="false" ht="14.25" hidden="false" customHeight="false" outlineLevel="0" collapsed="false">
      <c r="B60" s="8" t="s">
        <v>152</v>
      </c>
      <c r="C60" s="8" t="s">
        <v>153</v>
      </c>
      <c r="D60" s="10" t="s">
        <v>154</v>
      </c>
      <c r="E60" s="11" t="n">
        <v>18.36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5</v>
      </c>
      <c r="C61" s="8" t="s">
        <v>156</v>
      </c>
      <c r="D61" s="10" t="s">
        <v>157</v>
      </c>
      <c r="E61" s="11" t="n">
        <v>31.62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8</v>
      </c>
      <c r="C62" s="8" t="s">
        <v>159</v>
      </c>
      <c r="D62" s="10" t="s">
        <v>160</v>
      </c>
      <c r="E62" s="11" t="n">
        <v>49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61</v>
      </c>
      <c r="C63" s="8" t="s">
        <v>162</v>
      </c>
      <c r="D63" s="10" t="s">
        <v>163</v>
      </c>
      <c r="E63" s="11" t="n">
        <v>34.68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4</v>
      </c>
      <c r="C64" s="8" t="s">
        <v>165</v>
      </c>
      <c r="D64" s="10" t="s">
        <v>166</v>
      </c>
      <c r="E64" s="11" t="n">
        <v>33.06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7</v>
      </c>
      <c r="C65" s="8" t="s">
        <v>168</v>
      </c>
      <c r="D65" s="10" t="s">
        <v>169</v>
      </c>
      <c r="E65" s="11" t="n">
        <v>46.13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70</v>
      </c>
      <c r="C66" s="8" t="s">
        <v>171</v>
      </c>
      <c r="D66" s="10" t="s">
        <v>172</v>
      </c>
      <c r="E66" s="11" t="n">
        <v>94.44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73</v>
      </c>
      <c r="C67" s="8" t="s">
        <v>174</v>
      </c>
      <c r="D67" s="10" t="s">
        <v>175</v>
      </c>
      <c r="E67" s="11" t="n">
        <v>16.82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6</v>
      </c>
      <c r="C68" s="8" t="s">
        <v>177</v>
      </c>
      <c r="D68" s="10" t="s">
        <v>178</v>
      </c>
      <c r="E68" s="11" t="n">
        <v>16.49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9</v>
      </c>
      <c r="C69" s="8" t="s">
        <v>180</v>
      </c>
      <c r="D69" s="10" t="s">
        <v>181</v>
      </c>
      <c r="E69" s="11" t="n">
        <v>24.44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82</v>
      </c>
      <c r="C70" s="8" t="s">
        <v>183</v>
      </c>
      <c r="D70" s="10" t="s">
        <v>184</v>
      </c>
      <c r="E70" s="11" t="n">
        <v>17.6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5</v>
      </c>
      <c r="C71" s="8" t="s">
        <v>186</v>
      </c>
      <c r="D71" s="10" t="s">
        <v>187</v>
      </c>
      <c r="E71" s="11" t="n">
        <v>14.95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8</v>
      </c>
      <c r="C72" s="8" t="s">
        <v>189</v>
      </c>
      <c r="D72" s="11" t="s">
        <v>190</v>
      </c>
      <c r="E72" s="11" t="n">
        <v>14.69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91</v>
      </c>
      <c r="C73" s="8" t="s">
        <v>192</v>
      </c>
      <c r="D73" s="10" t="s">
        <v>193</v>
      </c>
      <c r="E73" s="11" t="n">
        <v>23.22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4</v>
      </c>
      <c r="C74" s="8" t="s">
        <v>195</v>
      </c>
      <c r="D74" s="10" t="s">
        <v>196</v>
      </c>
      <c r="E74" s="11" t="n">
        <v>47.58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7</v>
      </c>
      <c r="C75" s="8" t="s">
        <v>198</v>
      </c>
      <c r="D75" s="10" t="s">
        <v>199</v>
      </c>
      <c r="E75" s="11" t="n">
        <v>18.72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200</v>
      </c>
      <c r="C76" s="8" t="s">
        <v>201</v>
      </c>
      <c r="D76" s="10" t="s">
        <v>202</v>
      </c>
      <c r="E76" s="11" t="n">
        <v>14.1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203</v>
      </c>
      <c r="C77" s="8" t="s">
        <v>204</v>
      </c>
      <c r="D77" s="10" t="s">
        <v>205</v>
      </c>
      <c r="E77" s="11" t="n">
        <v>33.06</v>
      </c>
      <c r="F77" s="12"/>
      <c r="G77" s="11" t="str">
        <f aca="false">IF($E77*IF(ISBLANK($F77),0,$F77)=0,"",$E77*IF(ISBLANK($F77),0,$F77))</f>
        <v/>
      </c>
    </row>
    <row r="78" customFormat="false" ht="16.5" hidden="false" customHeight="false" outlineLevel="0" collapsed="false">
      <c r="B78" s="8"/>
      <c r="C78" s="14" t="s">
        <v>206</v>
      </c>
      <c r="D78" s="10"/>
      <c r="E78" s="11"/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7</v>
      </c>
      <c r="C79" s="8" t="s">
        <v>208</v>
      </c>
      <c r="D79" s="10" t="s">
        <v>209</v>
      </c>
      <c r="E79" s="11" t="n">
        <v>20.09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10</v>
      </c>
      <c r="C80" s="8" t="s">
        <v>211</v>
      </c>
      <c r="D80" s="10" t="s">
        <v>212</v>
      </c>
      <c r="E80" s="11" t="n">
        <v>20.19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3</v>
      </c>
      <c r="C81" s="8" t="s">
        <v>214</v>
      </c>
      <c r="D81" s="10" t="s">
        <v>215</v>
      </c>
      <c r="E81" s="11" t="n">
        <v>19.61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6</v>
      </c>
      <c r="C82" s="8" t="s">
        <v>217</v>
      </c>
      <c r="D82" s="10" t="s">
        <v>218</v>
      </c>
      <c r="E82" s="11" t="n">
        <v>16.97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9</v>
      </c>
      <c r="C83" s="8" t="s">
        <v>220</v>
      </c>
      <c r="D83" s="10" t="s">
        <v>221</v>
      </c>
      <c r="E83" s="11" t="n">
        <v>46.68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22</v>
      </c>
      <c r="C84" s="8" t="s">
        <v>223</v>
      </c>
      <c r="D84" s="10" t="s">
        <v>224</v>
      </c>
      <c r="E84" s="11" t="n">
        <v>15.75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5</v>
      </c>
      <c r="C85" s="8" t="s">
        <v>226</v>
      </c>
      <c r="D85" s="10" t="s">
        <v>227</v>
      </c>
      <c r="E85" s="11" t="n">
        <v>36.89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8</v>
      </c>
      <c r="C86" s="8" t="s">
        <v>229</v>
      </c>
      <c r="D86" s="10" t="s">
        <v>230</v>
      </c>
      <c r="E86" s="11" t="n">
        <v>20.09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31</v>
      </c>
      <c r="C87" s="8" t="s">
        <v>232</v>
      </c>
      <c r="D87" s="10" t="s">
        <v>233</v>
      </c>
      <c r="E87" s="11" t="n">
        <v>17.79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34</v>
      </c>
      <c r="C88" s="8" t="s">
        <v>235</v>
      </c>
      <c r="D88" s="10" t="s">
        <v>236</v>
      </c>
      <c r="E88" s="11" t="n">
        <v>15.26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7</v>
      </c>
      <c r="C89" s="8" t="s">
        <v>238</v>
      </c>
      <c r="D89" s="10" t="s">
        <v>239</v>
      </c>
      <c r="E89" s="11" t="n">
        <v>18.5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40</v>
      </c>
      <c r="C90" s="8" t="s">
        <v>241</v>
      </c>
      <c r="D90" s="10" t="s">
        <v>242</v>
      </c>
      <c r="E90" s="11" t="n">
        <v>20.09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43</v>
      </c>
      <c r="C91" s="8" t="s">
        <v>244</v>
      </c>
      <c r="D91" s="10" t="s">
        <v>245</v>
      </c>
      <c r="E91" s="11" t="n">
        <v>16.19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6</v>
      </c>
      <c r="C92" s="8" t="s">
        <v>247</v>
      </c>
      <c r="D92" s="10" t="s">
        <v>248</v>
      </c>
      <c r="E92" s="11" t="n">
        <v>16.19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9</v>
      </c>
      <c r="C93" s="8" t="s">
        <v>250</v>
      </c>
      <c r="D93" s="10" t="s">
        <v>251</v>
      </c>
      <c r="E93" s="11" t="n">
        <v>14.58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52</v>
      </c>
      <c r="C94" s="8" t="s">
        <v>253</v>
      </c>
      <c r="D94" s="10" t="s">
        <v>254</v>
      </c>
      <c r="E94" s="11" t="n">
        <v>31.67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55</v>
      </c>
      <c r="C95" s="8" t="s">
        <v>256</v>
      </c>
      <c r="D95" s="10" t="s">
        <v>257</v>
      </c>
      <c r="E95" s="11" t="n">
        <v>17.34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8</v>
      </c>
      <c r="C96" s="8" t="s">
        <v>259</v>
      </c>
      <c r="D96" s="10" t="s">
        <v>260</v>
      </c>
      <c r="E96" s="11" t="n">
        <v>15.27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61</v>
      </c>
      <c r="C97" s="8" t="s">
        <v>262</v>
      </c>
      <c r="D97" s="10" t="s">
        <v>263</v>
      </c>
      <c r="E97" s="11" t="n">
        <v>21.32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64</v>
      </c>
      <c r="C98" s="8" t="s">
        <v>265</v>
      </c>
      <c r="D98" s="10" t="s">
        <v>266</v>
      </c>
      <c r="E98" s="11" t="n">
        <v>14.88</v>
      </c>
      <c r="F98" s="12"/>
      <c r="G98" s="11" t="str">
        <f aca="false">IF($E98*IF(ISBLANK($F98),0,$F98)=0,"",$E98*IF(ISBLANK($F98),0,$F98))</f>
        <v/>
      </c>
    </row>
    <row r="99" customFormat="false" ht="16.5" hidden="false" customHeight="false" outlineLevel="0" collapsed="false">
      <c r="B99" s="8"/>
      <c r="C99" s="14" t="s">
        <v>267</v>
      </c>
      <c r="D99" s="10"/>
      <c r="E99" s="11"/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8</v>
      </c>
      <c r="C100" s="8" t="s">
        <v>269</v>
      </c>
      <c r="D100" s="10" t="s">
        <v>270</v>
      </c>
      <c r="E100" s="11" t="n">
        <v>55.59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71</v>
      </c>
      <c r="C101" s="8" t="s">
        <v>272</v>
      </c>
      <c r="D101" s="10" t="s">
        <v>273</v>
      </c>
      <c r="E101" s="11" t="n">
        <v>27.36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4</v>
      </c>
      <c r="C102" s="8" t="s">
        <v>275</v>
      </c>
      <c r="D102" s="10" t="s">
        <v>276</v>
      </c>
      <c r="E102" s="11" t="n">
        <v>9.72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7</v>
      </c>
      <c r="C103" s="8" t="s">
        <v>278</v>
      </c>
      <c r="D103" s="10" t="s">
        <v>279</v>
      </c>
      <c r="E103" s="11" t="n">
        <v>16.28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80</v>
      </c>
      <c r="C104" s="8" t="s">
        <v>281</v>
      </c>
      <c r="D104" s="10" t="s">
        <v>282</v>
      </c>
      <c r="E104" s="11" t="n">
        <v>19.34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83</v>
      </c>
      <c r="C105" s="8" t="s">
        <v>284</v>
      </c>
      <c r="D105" s="10" t="s">
        <v>285</v>
      </c>
      <c r="E105" s="11" t="n">
        <v>14.95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6</v>
      </c>
      <c r="C106" s="8" t="s">
        <v>287</v>
      </c>
      <c r="D106" s="10" t="s">
        <v>288</v>
      </c>
      <c r="E106" s="11" t="n">
        <v>13.58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9</v>
      </c>
      <c r="C107" s="8" t="s">
        <v>290</v>
      </c>
      <c r="D107" s="10" t="s">
        <v>291</v>
      </c>
      <c r="E107" s="11" t="n">
        <v>21.68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92</v>
      </c>
      <c r="C108" s="8" t="s">
        <v>293</v>
      </c>
      <c r="D108" s="10" t="s">
        <v>294</v>
      </c>
      <c r="E108" s="11" t="n">
        <v>17.34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5</v>
      </c>
      <c r="C109" s="8" t="s">
        <v>296</v>
      </c>
      <c r="D109" s="10" t="s">
        <v>297</v>
      </c>
      <c r="E109" s="11" t="n">
        <v>49.44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8</v>
      </c>
      <c r="C110" s="8" t="s">
        <v>299</v>
      </c>
      <c r="D110" s="10" t="s">
        <v>300</v>
      </c>
      <c r="E110" s="11" t="n">
        <v>17.91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301</v>
      </c>
      <c r="C111" s="8" t="s">
        <v>302</v>
      </c>
      <c r="D111" s="10" t="s">
        <v>303</v>
      </c>
      <c r="E111" s="11" t="n">
        <v>15.95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304</v>
      </c>
      <c r="C112" s="8" t="s">
        <v>305</v>
      </c>
      <c r="D112" s="10" t="s">
        <v>306</v>
      </c>
      <c r="E112" s="11" t="n">
        <v>36.78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7</v>
      </c>
      <c r="C113" s="8" t="s">
        <v>308</v>
      </c>
      <c r="D113" s="10" t="s">
        <v>309</v>
      </c>
      <c r="E113" s="11" t="n">
        <v>11.45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10</v>
      </c>
      <c r="C114" s="8" t="s">
        <v>311</v>
      </c>
      <c r="D114" s="10" t="s">
        <v>312</v>
      </c>
      <c r="E114" s="11" t="n">
        <v>23.46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13</v>
      </c>
      <c r="C115" s="8" t="s">
        <v>314</v>
      </c>
      <c r="D115" s="10" t="s">
        <v>315</v>
      </c>
      <c r="E115" s="11" t="n">
        <v>14.95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6</v>
      </c>
      <c r="C116" s="8" t="s">
        <v>317</v>
      </c>
      <c r="D116" s="10" t="s">
        <v>318</v>
      </c>
      <c r="E116" s="11" t="n">
        <v>11.84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9</v>
      </c>
      <c r="C117" s="8" t="s">
        <v>320</v>
      </c>
      <c r="D117" s="10" t="s">
        <v>321</v>
      </c>
      <c r="E117" s="11" t="n">
        <v>20.4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22</v>
      </c>
      <c r="C118" s="8" t="s">
        <v>323</v>
      </c>
      <c r="D118" s="10" t="s">
        <v>324</v>
      </c>
      <c r="E118" s="11" t="n">
        <v>11.66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25</v>
      </c>
      <c r="C119" s="8" t="s">
        <v>326</v>
      </c>
      <c r="D119" s="10" t="s">
        <v>327</v>
      </c>
      <c r="E119" s="11" t="n">
        <v>19.11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8</v>
      </c>
      <c r="C120" s="8" t="s">
        <v>329</v>
      </c>
      <c r="D120" s="10" t="s">
        <v>330</v>
      </c>
      <c r="E120" s="11" t="n">
        <v>34.65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31</v>
      </c>
      <c r="C121" s="8" t="s">
        <v>332</v>
      </c>
      <c r="D121" s="10" t="s">
        <v>333</v>
      </c>
      <c r="E121" s="11" t="n">
        <v>11.48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34</v>
      </c>
      <c r="C122" s="8" t="s">
        <v>335</v>
      </c>
      <c r="D122" s="10" t="s">
        <v>336</v>
      </c>
      <c r="E122" s="11" t="n">
        <v>15.5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7</v>
      </c>
      <c r="C123" s="8" t="s">
        <v>338</v>
      </c>
      <c r="D123" s="10" t="s">
        <v>339</v>
      </c>
      <c r="E123" s="11" t="n">
        <v>14.95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40</v>
      </c>
      <c r="C124" s="8" t="s">
        <v>341</v>
      </c>
      <c r="D124" s="11" t="s">
        <v>342</v>
      </c>
      <c r="E124" s="11" t="n">
        <v>20.58</v>
      </c>
      <c r="F124" s="12"/>
      <c r="G124" s="11" t="str">
        <f aca="false">IF($E124*IF(ISBLANK($F124),0,$F124)=0,"",$E124*IF(ISBLANK($F124),0,$F124))</f>
        <v/>
      </c>
    </row>
    <row r="125" customFormat="false" ht="28.5" hidden="false" customHeight="false" outlineLevel="0" collapsed="false">
      <c r="B125" s="8" t="s">
        <v>343</v>
      </c>
      <c r="C125" s="8" t="s">
        <v>344</v>
      </c>
      <c r="D125" s="15" t="s">
        <v>345</v>
      </c>
      <c r="E125" s="11" t="n">
        <v>18.29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46</v>
      </c>
      <c r="C126" s="8" t="s">
        <v>347</v>
      </c>
      <c r="D126" s="10" t="s">
        <v>348</v>
      </c>
      <c r="E126" s="11" t="n">
        <v>15.23</v>
      </c>
      <c r="F126" s="12"/>
      <c r="G126" s="11" t="str">
        <f aca="false">IF($E126*IF(ISBLANK($F126),0,$F126)=0,"",$E126*IF(ISBLANK($F126),0,$F126))</f>
        <v/>
      </c>
    </row>
    <row r="127" customFormat="false" ht="16.5" hidden="false" customHeight="false" outlineLevel="0" collapsed="false">
      <c r="B127" s="8"/>
      <c r="C127" s="14" t="s">
        <v>349</v>
      </c>
      <c r="D127" s="10"/>
      <c r="E127" s="11"/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50</v>
      </c>
      <c r="C128" s="8" t="s">
        <v>351</v>
      </c>
      <c r="D128" s="10" t="s">
        <v>352</v>
      </c>
      <c r="E128" s="11" t="n">
        <v>14.95</v>
      </c>
      <c r="F128" s="12"/>
      <c r="G128" s="11" t="str">
        <f aca="false">IF($E128*IF(ISBLANK($F128),0,$F128)=0,"",$E128*IF(ISBLANK($F128),0,$F128))</f>
        <v/>
      </c>
    </row>
    <row r="129" customFormat="false" ht="16.5" hidden="false" customHeight="false" outlineLevel="0" collapsed="false">
      <c r="B129" s="8"/>
      <c r="C129" s="14" t="s">
        <v>353</v>
      </c>
      <c r="D129" s="10"/>
      <c r="E129" s="11"/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4</v>
      </c>
      <c r="C130" s="8" t="s">
        <v>355</v>
      </c>
      <c r="D130" s="10" t="s">
        <v>356</v>
      </c>
      <c r="E130" s="11" t="n">
        <v>16.17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57</v>
      </c>
      <c r="C131" s="8" t="s">
        <v>358</v>
      </c>
      <c r="D131" s="10" t="s">
        <v>359</v>
      </c>
      <c r="E131" s="11" t="n">
        <v>26.85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60</v>
      </c>
      <c r="C132" s="8" t="s">
        <v>361</v>
      </c>
      <c r="D132" s="10" t="s">
        <v>362</v>
      </c>
      <c r="E132" s="11" t="n">
        <v>15.5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63</v>
      </c>
      <c r="C133" s="8" t="s">
        <v>364</v>
      </c>
      <c r="D133" s="10" t="s">
        <v>365</v>
      </c>
      <c r="E133" s="11" t="n">
        <v>14.31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66</v>
      </c>
      <c r="C134" s="8" t="s">
        <v>367</v>
      </c>
      <c r="D134" s="10" t="s">
        <v>368</v>
      </c>
      <c r="E134" s="11" t="n">
        <v>14.73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69</v>
      </c>
      <c r="C135" s="8" t="s">
        <v>370</v>
      </c>
      <c r="D135" s="10" t="s">
        <v>371</v>
      </c>
      <c r="E135" s="11" t="n">
        <v>14.97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72</v>
      </c>
      <c r="C136" s="8" t="s">
        <v>373</v>
      </c>
      <c r="D136" s="10" t="s">
        <v>374</v>
      </c>
      <c r="E136" s="11" t="n">
        <v>16.25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75</v>
      </c>
      <c r="C137" s="8" t="s">
        <v>376</v>
      </c>
      <c r="D137" s="10" t="s">
        <v>377</v>
      </c>
      <c r="E137" s="11" t="n">
        <v>22.44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78</v>
      </c>
      <c r="C138" s="8" t="s">
        <v>379</v>
      </c>
      <c r="D138" s="10" t="s">
        <v>380</v>
      </c>
      <c r="E138" s="11" t="n">
        <v>14.95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81</v>
      </c>
      <c r="C139" s="8" t="s">
        <v>382</v>
      </c>
      <c r="D139" s="10" t="s">
        <v>383</v>
      </c>
      <c r="E139" s="11" t="n">
        <v>13.79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84</v>
      </c>
      <c r="C140" s="8" t="s">
        <v>385</v>
      </c>
      <c r="D140" s="10" t="s">
        <v>386</v>
      </c>
      <c r="E140" s="11" t="n">
        <v>20.99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7</v>
      </c>
      <c r="C141" s="8" t="s">
        <v>388</v>
      </c>
      <c r="D141" s="10" t="s">
        <v>389</v>
      </c>
      <c r="E141" s="11" t="n">
        <v>14.45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90</v>
      </c>
      <c r="C142" s="8" t="s">
        <v>391</v>
      </c>
      <c r="D142" s="10" t="s">
        <v>392</v>
      </c>
      <c r="E142" s="11" t="n">
        <v>16.06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93</v>
      </c>
      <c r="C143" s="8" t="s">
        <v>394</v>
      </c>
      <c r="D143" s="10" t="s">
        <v>395</v>
      </c>
      <c r="E143" s="11" t="n">
        <v>20.4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6</v>
      </c>
      <c r="C144" s="8" t="s">
        <v>397</v>
      </c>
      <c r="D144" s="10" t="s">
        <v>398</v>
      </c>
      <c r="E144" s="11" t="n">
        <v>20.4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99</v>
      </c>
      <c r="C145" s="8" t="s">
        <v>400</v>
      </c>
      <c r="D145" s="11" t="s">
        <v>401</v>
      </c>
      <c r="E145" s="11" t="n">
        <v>14.95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402</v>
      </c>
      <c r="C146" s="8" t="s">
        <v>403</v>
      </c>
      <c r="D146" s="10" t="s">
        <v>404</v>
      </c>
      <c r="E146" s="11" t="n">
        <v>13.94</v>
      </c>
      <c r="F146" s="12"/>
      <c r="G146" s="11" t="str">
        <f aca="false">IF($E146*IF(ISBLANK($F146),0,$F146)=0,"",$E146*IF(ISBLANK($F146),0,$F146))</f>
        <v/>
      </c>
    </row>
    <row r="147" customFormat="false" ht="18" hidden="false" customHeight="false" outlineLevel="0" collapsed="false">
      <c r="B147" s="8"/>
      <c r="C147" s="13" t="s">
        <v>405</v>
      </c>
      <c r="D147" s="11"/>
      <c r="E147" s="11"/>
      <c r="F147" s="12"/>
      <c r="G147" s="11" t="str">
        <f aca="false">IF($E147*IF(ISBLANK($F147),0,$F147)=0,"",$E147*IF(ISBLANK($F147),0,$F147))</f>
        <v/>
      </c>
    </row>
    <row r="148" customFormat="false" ht="16.5" hidden="false" customHeight="false" outlineLevel="0" collapsed="false">
      <c r="B148" s="8"/>
      <c r="C148" s="14" t="s">
        <v>406</v>
      </c>
      <c r="D148" s="10"/>
      <c r="E148" s="11"/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07</v>
      </c>
      <c r="C149" s="8" t="s">
        <v>408</v>
      </c>
      <c r="D149" s="10" t="s">
        <v>409</v>
      </c>
      <c r="E149" s="11" t="n">
        <v>22.22</v>
      </c>
      <c r="F149" s="12"/>
      <c r="G149" s="11" t="str">
        <f aca="false">IF($E149*IF(ISBLANK($F149),0,$F149)=0,"",$E149*IF(ISBLANK($F149),0,$F149))</f>
        <v/>
      </c>
    </row>
    <row r="150" customFormat="false" ht="16.5" hidden="false" customHeight="false" outlineLevel="0" collapsed="false">
      <c r="B150" s="8"/>
      <c r="C150" s="14" t="s">
        <v>410</v>
      </c>
      <c r="D150" s="10"/>
      <c r="E150" s="11"/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1</v>
      </c>
      <c r="C151" s="8" t="s">
        <v>412</v>
      </c>
      <c r="D151" s="11" t="s">
        <v>413</v>
      </c>
      <c r="E151" s="11" t="n">
        <v>14.67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14</v>
      </c>
      <c r="C152" s="8" t="s">
        <v>415</v>
      </c>
      <c r="D152" s="10" t="s">
        <v>416</v>
      </c>
      <c r="E152" s="11" t="n">
        <v>24.56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17</v>
      </c>
      <c r="C153" s="8" t="s">
        <v>418</v>
      </c>
      <c r="D153" s="10" t="s">
        <v>419</v>
      </c>
      <c r="E153" s="11" t="n">
        <v>16.19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20</v>
      </c>
      <c r="C154" s="8" t="s">
        <v>421</v>
      </c>
      <c r="D154" s="10" t="s">
        <v>422</v>
      </c>
      <c r="E154" s="11" t="n">
        <v>17.17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23</v>
      </c>
      <c r="C155" s="8" t="s">
        <v>424</v>
      </c>
      <c r="D155" s="10" t="s">
        <v>425</v>
      </c>
      <c r="E155" s="11" t="n">
        <v>15.23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26</v>
      </c>
      <c r="C156" s="8" t="s">
        <v>427</v>
      </c>
      <c r="D156" s="10" t="s">
        <v>428</v>
      </c>
      <c r="E156" s="11" t="n">
        <v>16.19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29</v>
      </c>
      <c r="C157" s="8" t="s">
        <v>430</v>
      </c>
      <c r="D157" s="10" t="s">
        <v>431</v>
      </c>
      <c r="E157" s="11" t="n">
        <v>20.26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32</v>
      </c>
      <c r="C158" s="8" t="s">
        <v>433</v>
      </c>
      <c r="D158" s="10" t="s">
        <v>434</v>
      </c>
      <c r="E158" s="11" t="n">
        <v>12.03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5</v>
      </c>
      <c r="C159" s="8" t="s">
        <v>436</v>
      </c>
      <c r="D159" s="10" t="s">
        <v>437</v>
      </c>
      <c r="E159" s="11" t="n">
        <v>21.01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38</v>
      </c>
      <c r="C160" s="8" t="s">
        <v>439</v>
      </c>
      <c r="D160" s="10" t="s">
        <v>440</v>
      </c>
      <c r="E160" s="11" t="n">
        <v>16.19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41</v>
      </c>
      <c r="C161" s="8" t="s">
        <v>442</v>
      </c>
      <c r="D161" s="10" t="s">
        <v>443</v>
      </c>
      <c r="E161" s="11" t="n">
        <v>22.71</v>
      </c>
      <c r="F161" s="12"/>
      <c r="G161" s="11" t="str">
        <f aca="false">IF($E161*IF(ISBLANK($F161),0,$F161)=0,"",$E161*IF(ISBLANK($F161),0,$F161))</f>
        <v/>
      </c>
    </row>
    <row r="162" customFormat="false" ht="14.25" hidden="false" customHeight="false" outlineLevel="0" collapsed="false">
      <c r="B162" s="8" t="s">
        <v>444</v>
      </c>
      <c r="C162" s="8" t="s">
        <v>445</v>
      </c>
      <c r="D162" s="10" t="s">
        <v>446</v>
      </c>
      <c r="E162" s="11" t="n">
        <v>14.67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47</v>
      </c>
      <c r="C163" s="8" t="s">
        <v>448</v>
      </c>
      <c r="D163" s="10" t="s">
        <v>449</v>
      </c>
      <c r="E163" s="11" t="n">
        <v>24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50</v>
      </c>
      <c r="C164" s="8" t="s">
        <v>451</v>
      </c>
      <c r="D164" s="10" t="s">
        <v>452</v>
      </c>
      <c r="E164" s="11" t="n">
        <v>14.67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53</v>
      </c>
      <c r="C165" s="8" t="s">
        <v>454</v>
      </c>
      <c r="D165" s="10" t="s">
        <v>455</v>
      </c>
      <c r="E165" s="11" t="n">
        <v>22.45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56</v>
      </c>
      <c r="C166" s="8" t="s">
        <v>457</v>
      </c>
      <c r="D166" s="10" t="s">
        <v>458</v>
      </c>
      <c r="E166" s="11" t="n">
        <v>21.6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59</v>
      </c>
      <c r="C167" s="8" t="s">
        <v>460</v>
      </c>
      <c r="D167" s="10" t="s">
        <v>461</v>
      </c>
      <c r="E167" s="11" t="n">
        <v>22.45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62</v>
      </c>
      <c r="C168" s="8" t="s">
        <v>463</v>
      </c>
      <c r="D168" s="10" t="s">
        <v>464</v>
      </c>
      <c r="E168" s="11" t="n">
        <v>22.45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65</v>
      </c>
      <c r="C169" s="8" t="s">
        <v>466</v>
      </c>
      <c r="D169" s="10" t="s">
        <v>467</v>
      </c>
      <c r="E169" s="11" t="n">
        <v>21.01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68</v>
      </c>
      <c r="C170" s="8" t="s">
        <v>469</v>
      </c>
      <c r="D170" s="10" t="s">
        <v>470</v>
      </c>
      <c r="E170" s="11" t="n">
        <v>17.17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71</v>
      </c>
      <c r="C171" s="9" t="s">
        <v>472</v>
      </c>
      <c r="D171" s="10" t="s">
        <v>473</v>
      </c>
      <c r="E171" s="11" t="n">
        <v>21.6</v>
      </c>
      <c r="F171" s="12"/>
      <c r="G171" s="11" t="str">
        <f aca="false">IF($E171*IF(ISBLANK($F171),0,$F171)=0,"",$E171*IF(ISBLANK($F171),0,$F171))</f>
        <v/>
      </c>
    </row>
    <row r="172" customFormat="false" ht="16.5" hidden="false" customHeight="false" outlineLevel="0" collapsed="false">
      <c r="B172" s="8"/>
      <c r="C172" s="14" t="s">
        <v>474</v>
      </c>
      <c r="D172" s="10"/>
      <c r="E172" s="11"/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75</v>
      </c>
      <c r="C173" s="8" t="s">
        <v>476</v>
      </c>
      <c r="D173" s="10" t="s">
        <v>477</v>
      </c>
      <c r="E173" s="11" t="n">
        <v>28.04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78</v>
      </c>
      <c r="C174" s="8" t="s">
        <v>479</v>
      </c>
      <c r="D174" s="10" t="s">
        <v>480</v>
      </c>
      <c r="E174" s="11" t="n">
        <v>25.5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81</v>
      </c>
      <c r="C175" s="8" t="s">
        <v>482</v>
      </c>
      <c r="D175" s="10" t="s">
        <v>483</v>
      </c>
      <c r="E175" s="11" t="n">
        <v>25.53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4</v>
      </c>
      <c r="C176" s="8" t="s">
        <v>485</v>
      </c>
      <c r="D176" s="10" t="s">
        <v>486</v>
      </c>
      <c r="E176" s="11" t="n">
        <v>23.22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87</v>
      </c>
      <c r="C177" s="8" t="s">
        <v>488</v>
      </c>
      <c r="D177" s="10" t="s">
        <v>489</v>
      </c>
      <c r="E177" s="11" t="n">
        <v>19.39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90</v>
      </c>
      <c r="C178" s="8" t="s">
        <v>491</v>
      </c>
      <c r="D178" s="10" t="s">
        <v>492</v>
      </c>
      <c r="E178" s="11" t="n">
        <v>15.65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3</v>
      </c>
      <c r="C179" s="8" t="s">
        <v>494</v>
      </c>
      <c r="D179" s="10" t="s">
        <v>495</v>
      </c>
      <c r="E179" s="11" t="n">
        <v>16.45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6</v>
      </c>
      <c r="C180" s="8" t="s">
        <v>497</v>
      </c>
      <c r="D180" s="10" t="s">
        <v>498</v>
      </c>
      <c r="E180" s="11" t="n">
        <v>15.65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99</v>
      </c>
      <c r="C181" s="8" t="s">
        <v>500</v>
      </c>
      <c r="D181" s="10" t="s">
        <v>501</v>
      </c>
      <c r="E181" s="11" t="n">
        <v>19.91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2</v>
      </c>
      <c r="C182" s="8" t="s">
        <v>503</v>
      </c>
      <c r="D182" s="10" t="s">
        <v>504</v>
      </c>
      <c r="E182" s="11" t="n">
        <v>19.38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5</v>
      </c>
      <c r="C183" s="8" t="s">
        <v>506</v>
      </c>
      <c r="D183" s="10" t="s">
        <v>507</v>
      </c>
      <c r="E183" s="11" t="n">
        <v>18.36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08</v>
      </c>
      <c r="C184" s="8" t="s">
        <v>509</v>
      </c>
      <c r="D184" s="10" t="s">
        <v>510</v>
      </c>
      <c r="E184" s="11" t="n">
        <v>21.11</v>
      </c>
      <c r="F184" s="12"/>
      <c r="G184" s="11" t="str">
        <f aca="false">IF($E184*IF(ISBLANK($F184),0,$F184)=0,"",$E184*IF(ISBLANK($F184),0,$F184))</f>
        <v/>
      </c>
    </row>
    <row r="185" customFormat="false" ht="18" hidden="false" customHeight="false" outlineLevel="0" collapsed="false">
      <c r="B185" s="8"/>
      <c r="C185" s="13" t="s">
        <v>511</v>
      </c>
      <c r="D185" s="10"/>
      <c r="E185" s="11"/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2</v>
      </c>
      <c r="C186" s="8" t="s">
        <v>513</v>
      </c>
      <c r="D186" s="10" t="s">
        <v>514</v>
      </c>
      <c r="E186" s="11" t="n">
        <v>19.65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5</v>
      </c>
      <c r="C187" s="8" t="s">
        <v>516</v>
      </c>
      <c r="D187" s="10" t="s">
        <v>517</v>
      </c>
      <c r="E187" s="11" t="n">
        <v>17.34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18</v>
      </c>
      <c r="C188" s="8" t="s">
        <v>519</v>
      </c>
      <c r="D188" s="10" t="s">
        <v>520</v>
      </c>
      <c r="E188" s="11" t="n">
        <v>17.05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1</v>
      </c>
      <c r="C189" s="8" t="s">
        <v>522</v>
      </c>
      <c r="D189" s="10" t="s">
        <v>523</v>
      </c>
      <c r="E189" s="11" t="n">
        <v>8.46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24</v>
      </c>
      <c r="C190" s="8" t="s">
        <v>525</v>
      </c>
      <c r="D190" s="10" t="s">
        <v>526</v>
      </c>
      <c r="E190" s="11" t="n">
        <v>14.95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27</v>
      </c>
      <c r="C191" s="8" t="s">
        <v>528</v>
      </c>
      <c r="D191" s="10" t="s">
        <v>529</v>
      </c>
      <c r="E191" s="11" t="n">
        <v>14.95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30</v>
      </c>
      <c r="C192" s="8" t="s">
        <v>531</v>
      </c>
      <c r="D192" s="10" t="s">
        <v>532</v>
      </c>
      <c r="E192" s="11" t="n">
        <v>14.95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3</v>
      </c>
      <c r="C193" s="8" t="s">
        <v>534</v>
      </c>
      <c r="D193" s="10" t="s">
        <v>535</v>
      </c>
      <c r="E193" s="11" t="n">
        <v>13.88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36</v>
      </c>
      <c r="C194" s="8" t="s">
        <v>537</v>
      </c>
      <c r="D194" s="10" t="s">
        <v>538</v>
      </c>
      <c r="E194" s="11" t="n">
        <v>14.95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39</v>
      </c>
      <c r="C195" s="8" t="s">
        <v>540</v>
      </c>
      <c r="D195" s="10" t="s">
        <v>541</v>
      </c>
      <c r="E195" s="11" t="n">
        <v>14.95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2</v>
      </c>
      <c r="C196" s="8" t="s">
        <v>543</v>
      </c>
      <c r="D196" s="10" t="s">
        <v>544</v>
      </c>
      <c r="E196" s="11" t="n">
        <v>16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45</v>
      </c>
      <c r="C197" s="8" t="s">
        <v>546</v>
      </c>
      <c r="D197" s="10" t="s">
        <v>547</v>
      </c>
      <c r="E197" s="11" t="n">
        <v>14.95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48</v>
      </c>
      <c r="C198" s="8" t="s">
        <v>549</v>
      </c>
      <c r="D198" s="10" t="s">
        <v>550</v>
      </c>
      <c r="E198" s="11" t="n">
        <v>13.88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51</v>
      </c>
      <c r="C199" s="8" t="s">
        <v>552</v>
      </c>
      <c r="D199" s="10" t="s">
        <v>553</v>
      </c>
      <c r="E199" s="11" t="n">
        <v>19.97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54</v>
      </c>
      <c r="C200" s="8" t="s">
        <v>555</v>
      </c>
      <c r="D200" s="10" t="s">
        <v>556</v>
      </c>
      <c r="E200" s="11" t="n">
        <v>17.87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57</v>
      </c>
      <c r="C201" s="8" t="s">
        <v>558</v>
      </c>
      <c r="D201" s="10" t="s">
        <v>559</v>
      </c>
      <c r="E201" s="11" t="n">
        <v>13.97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60</v>
      </c>
      <c r="C202" s="8" t="s">
        <v>561</v>
      </c>
      <c r="D202" s="10" t="s">
        <v>562</v>
      </c>
      <c r="E202" s="11" t="n">
        <v>9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3</v>
      </c>
      <c r="C203" s="8" t="s">
        <v>564</v>
      </c>
      <c r="D203" s="10" t="s">
        <v>565</v>
      </c>
      <c r="E203" s="11" t="n">
        <v>33.65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66</v>
      </c>
      <c r="C204" s="8" t="s">
        <v>567</v>
      </c>
      <c r="D204" s="10" t="s">
        <v>568</v>
      </c>
      <c r="E204" s="11" t="n">
        <v>40.43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69</v>
      </c>
      <c r="C205" s="8" t="s">
        <v>570</v>
      </c>
      <c r="D205" s="10" t="s">
        <v>571</v>
      </c>
      <c r="E205" s="11" t="n">
        <v>14.95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72</v>
      </c>
      <c r="C206" s="8" t="s">
        <v>573</v>
      </c>
      <c r="D206" s="10" t="s">
        <v>574</v>
      </c>
      <c r="E206" s="11" t="n">
        <v>14.6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75</v>
      </c>
      <c r="C207" s="8" t="s">
        <v>576</v>
      </c>
      <c r="D207" s="10" t="s">
        <v>577</v>
      </c>
      <c r="E207" s="11" t="n">
        <v>16.82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78</v>
      </c>
      <c r="C208" s="8" t="s">
        <v>579</v>
      </c>
      <c r="D208" s="10" t="s">
        <v>580</v>
      </c>
      <c r="E208" s="11" t="n">
        <v>26.7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81</v>
      </c>
      <c r="C209" s="8" t="s">
        <v>582</v>
      </c>
      <c r="D209" s="10" t="s">
        <v>583</v>
      </c>
      <c r="E209" s="11" t="n">
        <v>15.23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84</v>
      </c>
      <c r="C210" s="8" t="s">
        <v>585</v>
      </c>
      <c r="D210" s="10" t="s">
        <v>586</v>
      </c>
      <c r="E210" s="11" t="n">
        <v>13.88</v>
      </c>
      <c r="F210" s="12"/>
      <c r="G210" s="11" t="str">
        <f aca="false">IF($E210*IF(ISBLANK($F210),0,$F210)=0,"",$E210*IF(ISBLANK($F210),0,$F210))</f>
        <v/>
      </c>
    </row>
    <row r="211" customFormat="false" ht="14.25" hidden="false" customHeight="false" outlineLevel="0" collapsed="false">
      <c r="B211" s="8" t="s">
        <v>587</v>
      </c>
      <c r="C211" s="8" t="s">
        <v>588</v>
      </c>
      <c r="D211" s="10" t="s">
        <v>589</v>
      </c>
      <c r="E211" s="11" t="n">
        <v>28.95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90</v>
      </c>
      <c r="C212" s="8" t="s">
        <v>591</v>
      </c>
      <c r="D212" s="10" t="s">
        <v>592</v>
      </c>
      <c r="E212" s="11" t="n">
        <v>20.55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93</v>
      </c>
      <c r="C213" s="8" t="s">
        <v>594</v>
      </c>
      <c r="D213" s="10" t="s">
        <v>595</v>
      </c>
      <c r="E213" s="11" t="n">
        <v>28.95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96</v>
      </c>
      <c r="C214" s="8" t="s">
        <v>597</v>
      </c>
      <c r="D214" s="10" t="s">
        <v>598</v>
      </c>
      <c r="E214" s="11" t="n">
        <v>18.5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99</v>
      </c>
      <c r="C215" s="8" t="s">
        <v>600</v>
      </c>
      <c r="D215" s="10" t="s">
        <v>601</v>
      </c>
      <c r="E215" s="11" t="n">
        <v>19.61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602</v>
      </c>
      <c r="C216" s="8" t="s">
        <v>603</v>
      </c>
      <c r="D216" s="10" t="s">
        <v>604</v>
      </c>
      <c r="E216" s="11" t="n">
        <v>19.61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605</v>
      </c>
      <c r="C217" s="8" t="s">
        <v>606</v>
      </c>
      <c r="D217" s="10" t="s">
        <v>607</v>
      </c>
      <c r="E217" s="11" t="n">
        <v>19.05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08</v>
      </c>
      <c r="C218" s="8" t="s">
        <v>609</v>
      </c>
      <c r="D218" s="10" t="s">
        <v>610</v>
      </c>
      <c r="E218" s="11" t="n">
        <v>15.98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11</v>
      </c>
      <c r="C219" s="8" t="s">
        <v>612</v>
      </c>
      <c r="D219" s="10" t="s">
        <v>613</v>
      </c>
      <c r="E219" s="11" t="n">
        <v>25.16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14</v>
      </c>
      <c r="C220" s="8" t="s">
        <v>615</v>
      </c>
      <c r="D220" s="10" t="s">
        <v>616</v>
      </c>
      <c r="E220" s="11" t="n">
        <v>32.46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617</v>
      </c>
      <c r="C221" s="8" t="s">
        <v>618</v>
      </c>
      <c r="D221" s="10" t="s">
        <v>619</v>
      </c>
      <c r="E221" s="11" t="n">
        <v>38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20</v>
      </c>
      <c r="C222" s="8" t="s">
        <v>621</v>
      </c>
      <c r="D222" s="10" t="s">
        <v>622</v>
      </c>
      <c r="E222" s="11" t="n">
        <v>14.95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23</v>
      </c>
      <c r="C223" s="8" t="s">
        <v>624</v>
      </c>
      <c r="D223" s="10" t="s">
        <v>625</v>
      </c>
      <c r="E223" s="11" t="n">
        <v>14.67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26</v>
      </c>
      <c r="C224" s="8" t="s">
        <v>627</v>
      </c>
      <c r="D224" s="10" t="s">
        <v>628</v>
      </c>
      <c r="E224" s="11" t="n">
        <v>25.5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29</v>
      </c>
      <c r="C225" s="8" t="s">
        <v>630</v>
      </c>
      <c r="D225" s="11" t="s">
        <v>631</v>
      </c>
      <c r="E225" s="11" t="n">
        <v>13.88</v>
      </c>
      <c r="F225" s="12"/>
      <c r="G225" s="11" t="str">
        <f aca="false">IF($E225*IF(ISBLANK($F225),0,$F225)=0,"",$E225*IF(ISBLANK($F225),0,$F225))</f>
        <v/>
      </c>
    </row>
    <row r="226" customFormat="false" ht="14.25" hidden="false" customHeight="false" outlineLevel="0" collapsed="false">
      <c r="B226" s="8" t="s">
        <v>632</v>
      </c>
      <c r="C226" s="8" t="s">
        <v>633</v>
      </c>
      <c r="D226" s="10" t="s">
        <v>634</v>
      </c>
      <c r="E226" s="11" t="n">
        <v>16.19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35</v>
      </c>
      <c r="C227" s="8" t="s">
        <v>636</v>
      </c>
      <c r="D227" s="10" t="s">
        <v>637</v>
      </c>
      <c r="E227" s="11" t="n">
        <v>23.06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38</v>
      </c>
      <c r="C228" s="8" t="s">
        <v>639</v>
      </c>
      <c r="D228" s="10" t="s">
        <v>640</v>
      </c>
      <c r="E228" s="11" t="n">
        <v>15.27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41</v>
      </c>
      <c r="C229" s="8" t="s">
        <v>379</v>
      </c>
      <c r="D229" s="10" t="s">
        <v>642</v>
      </c>
      <c r="E229" s="11" t="n">
        <v>16.25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43</v>
      </c>
      <c r="C230" s="8" t="s">
        <v>644</v>
      </c>
      <c r="D230" s="10" t="s">
        <v>645</v>
      </c>
      <c r="E230" s="11" t="n">
        <v>14.95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46</v>
      </c>
      <c r="C231" s="9" t="s">
        <v>647</v>
      </c>
      <c r="D231" s="10" t="s">
        <v>648</v>
      </c>
      <c r="E231" s="11" t="n">
        <v>8.46</v>
      </c>
      <c r="F231" s="12"/>
      <c r="G231" s="11" t="str">
        <f aca="false">IF($E231*IF(ISBLANK($F231),0,$F231)=0,"",$E231*IF(ISBLANK($F231),0,$F231))</f>
        <v/>
      </c>
    </row>
    <row r="232" customFormat="false" ht="18" hidden="false" customHeight="false" outlineLevel="0" collapsed="false">
      <c r="B232" s="8"/>
      <c r="C232" s="13" t="s">
        <v>649</v>
      </c>
      <c r="D232" s="10"/>
      <c r="E232" s="11"/>
      <c r="F232" s="12"/>
      <c r="G232" s="11" t="str">
        <f aca="false">IF($E232*IF(ISBLANK($F232),0,$F232)=0,"",$E232*IF(ISBLANK($F232),0,$F232))</f>
        <v/>
      </c>
    </row>
    <row r="233" customFormat="false" ht="16.5" hidden="false" customHeight="false" outlineLevel="0" collapsed="false">
      <c r="B233" s="8"/>
      <c r="C233" s="14" t="s">
        <v>650</v>
      </c>
      <c r="D233" s="10"/>
      <c r="E233" s="11"/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51</v>
      </c>
      <c r="C234" s="8" t="s">
        <v>652</v>
      </c>
      <c r="D234" s="10" t="s">
        <v>653</v>
      </c>
      <c r="E234" s="11" t="n">
        <v>42.77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54</v>
      </c>
      <c r="C235" s="8" t="s">
        <v>655</v>
      </c>
      <c r="D235" s="10" t="s">
        <v>656</v>
      </c>
      <c r="E235" s="11" t="n">
        <v>15.23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57</v>
      </c>
      <c r="C236" s="8" t="s">
        <v>658</v>
      </c>
      <c r="D236" s="10" t="s">
        <v>659</v>
      </c>
      <c r="E236" s="11" t="n">
        <v>38.55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60</v>
      </c>
      <c r="C237" s="8" t="s">
        <v>661</v>
      </c>
      <c r="D237" s="10" t="s">
        <v>662</v>
      </c>
      <c r="E237" s="11" t="n">
        <v>17.58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63</v>
      </c>
      <c r="C238" s="8" t="s">
        <v>664</v>
      </c>
      <c r="D238" s="10" t="s">
        <v>665</v>
      </c>
      <c r="E238" s="11" t="n">
        <v>35.7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66</v>
      </c>
      <c r="C239" s="8" t="s">
        <v>667</v>
      </c>
      <c r="D239" s="10" t="s">
        <v>668</v>
      </c>
      <c r="E239" s="11" t="n">
        <v>26.85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69</v>
      </c>
      <c r="C240" s="8" t="s">
        <v>670</v>
      </c>
      <c r="D240" s="10" t="s">
        <v>671</v>
      </c>
      <c r="E240" s="11" t="n">
        <v>29.7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72</v>
      </c>
      <c r="C241" s="8" t="s">
        <v>673</v>
      </c>
      <c r="D241" s="10" t="s">
        <v>674</v>
      </c>
      <c r="E241" s="11" t="n">
        <v>16.28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75</v>
      </c>
      <c r="C242" s="8" t="s">
        <v>676</v>
      </c>
      <c r="D242" s="10" t="s">
        <v>677</v>
      </c>
      <c r="E242" s="11" t="n">
        <v>18.36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78</v>
      </c>
      <c r="C243" s="8" t="s">
        <v>679</v>
      </c>
      <c r="D243" s="10" t="s">
        <v>680</v>
      </c>
      <c r="E243" s="11" t="n">
        <v>27</v>
      </c>
      <c r="F243" s="12"/>
      <c r="G243" s="11" t="str">
        <f aca="false">IF($E243*IF(ISBLANK($F243),0,$F243)=0,"",$E243*IF(ISBLANK($F243),0,$F243))</f>
        <v/>
      </c>
    </row>
    <row r="244" customFormat="false" ht="16.5" hidden="false" customHeight="false" outlineLevel="0" collapsed="false">
      <c r="B244" s="8"/>
      <c r="C244" s="14" t="s">
        <v>681</v>
      </c>
      <c r="D244" s="10"/>
      <c r="E244" s="11"/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82</v>
      </c>
      <c r="C245" s="8" t="s">
        <v>683</v>
      </c>
      <c r="D245" s="10" t="s">
        <v>684</v>
      </c>
      <c r="E245" s="11" t="n">
        <v>15.23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85</v>
      </c>
      <c r="C246" s="8" t="s">
        <v>686</v>
      </c>
      <c r="D246" s="10" t="s">
        <v>687</v>
      </c>
      <c r="E246" s="11" t="n">
        <v>14.67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88</v>
      </c>
      <c r="C247" s="8" t="s">
        <v>689</v>
      </c>
      <c r="D247" s="10" t="s">
        <v>690</v>
      </c>
      <c r="E247" s="11" t="n">
        <v>15.5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91</v>
      </c>
      <c r="C248" s="8" t="s">
        <v>692</v>
      </c>
      <c r="D248" s="10" t="s">
        <v>693</v>
      </c>
      <c r="E248" s="11" t="n">
        <v>17.66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694</v>
      </c>
      <c r="C249" s="8" t="s">
        <v>695</v>
      </c>
      <c r="D249" s="10" t="s">
        <v>696</v>
      </c>
      <c r="E249" s="11" t="n">
        <v>14.67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697</v>
      </c>
      <c r="C250" s="9" t="s">
        <v>698</v>
      </c>
      <c r="D250" s="10" t="s">
        <v>699</v>
      </c>
      <c r="E250" s="11" t="n">
        <v>15.23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700</v>
      </c>
      <c r="C251" s="8" t="s">
        <v>701</v>
      </c>
      <c r="D251" s="10" t="s">
        <v>702</v>
      </c>
      <c r="E251" s="11" t="n">
        <v>15.23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703</v>
      </c>
      <c r="C252" s="8" t="s">
        <v>704</v>
      </c>
      <c r="D252" s="10" t="s">
        <v>705</v>
      </c>
      <c r="E252" s="11" t="n">
        <v>14.67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706</v>
      </c>
      <c r="C253" s="8" t="s">
        <v>707</v>
      </c>
      <c r="D253" s="10" t="s">
        <v>708</v>
      </c>
      <c r="E253" s="11" t="n">
        <v>14.67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709</v>
      </c>
      <c r="C254" s="8" t="s">
        <v>710</v>
      </c>
      <c r="D254" s="10" t="s">
        <v>711</v>
      </c>
      <c r="E254" s="11" t="n">
        <v>16.19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12</v>
      </c>
      <c r="C255" s="8" t="s">
        <v>713</v>
      </c>
      <c r="D255" s="10" t="s">
        <v>714</v>
      </c>
      <c r="E255" s="11" t="n">
        <v>14.95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715</v>
      </c>
      <c r="C256" s="8" t="s">
        <v>716</v>
      </c>
      <c r="D256" s="10" t="s">
        <v>717</v>
      </c>
      <c r="E256" s="11" t="n">
        <v>14.95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18</v>
      </c>
      <c r="C257" s="8" t="s">
        <v>719</v>
      </c>
      <c r="D257" s="10" t="s">
        <v>720</v>
      </c>
      <c r="E257" s="11" t="n">
        <v>51.14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21</v>
      </c>
      <c r="C258" s="8" t="s">
        <v>722</v>
      </c>
      <c r="D258" s="10" t="s">
        <v>723</v>
      </c>
      <c r="E258" s="11" t="n">
        <v>23.38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24</v>
      </c>
      <c r="C259" s="8" t="s">
        <v>725</v>
      </c>
      <c r="D259" s="10" t="s">
        <v>726</v>
      </c>
      <c r="E259" s="11" t="n">
        <v>14.95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27</v>
      </c>
      <c r="C260" s="8" t="s">
        <v>728</v>
      </c>
      <c r="D260" s="10" t="s">
        <v>729</v>
      </c>
      <c r="E260" s="11" t="n">
        <v>14.95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30</v>
      </c>
      <c r="C261" s="8" t="s">
        <v>731</v>
      </c>
      <c r="D261" s="10" t="s">
        <v>732</v>
      </c>
      <c r="E261" s="11" t="n">
        <v>14.95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33</v>
      </c>
      <c r="C262" s="8" t="s">
        <v>734</v>
      </c>
      <c r="D262" s="10" t="s">
        <v>735</v>
      </c>
      <c r="E262" s="11" t="n">
        <v>15.39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36</v>
      </c>
      <c r="C263" s="8" t="s">
        <v>737</v>
      </c>
      <c r="D263" s="10" t="s">
        <v>738</v>
      </c>
      <c r="E263" s="11" t="n">
        <v>50.91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39</v>
      </c>
      <c r="C264" s="8" t="s">
        <v>740</v>
      </c>
      <c r="D264" s="10" t="s">
        <v>741</v>
      </c>
      <c r="E264" s="11" t="n">
        <v>14.95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42</v>
      </c>
      <c r="C265" s="8" t="s">
        <v>743</v>
      </c>
      <c r="D265" s="10" t="s">
        <v>744</v>
      </c>
      <c r="E265" s="11" t="n">
        <v>29.76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45</v>
      </c>
      <c r="C266" s="8" t="s">
        <v>746</v>
      </c>
      <c r="D266" s="10" t="s">
        <v>747</v>
      </c>
      <c r="E266" s="11" t="n">
        <v>15.23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48</v>
      </c>
      <c r="C267" s="8" t="s">
        <v>749</v>
      </c>
      <c r="D267" s="10" t="s">
        <v>750</v>
      </c>
      <c r="E267" s="11" t="n">
        <v>15.23</v>
      </c>
      <c r="F267" s="12"/>
      <c r="G267" s="11" t="str">
        <f aca="false">IF($E267*IF(ISBLANK($F267),0,$F267)=0,"",$E267*IF(ISBLANK($F267),0,$F267))</f>
        <v/>
      </c>
    </row>
    <row r="268" customFormat="false" ht="18" hidden="false" customHeight="false" outlineLevel="0" collapsed="false">
      <c r="B268" s="8"/>
      <c r="C268" s="13" t="s">
        <v>751</v>
      </c>
      <c r="D268" s="11"/>
      <c r="E268" s="11"/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52</v>
      </c>
      <c r="C269" s="8" t="s">
        <v>753</v>
      </c>
      <c r="D269" s="10" t="s">
        <v>754</v>
      </c>
      <c r="E269" s="11" t="n">
        <v>14.67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55</v>
      </c>
      <c r="C270" s="8" t="s">
        <v>756</v>
      </c>
      <c r="D270" s="11" t="s">
        <v>757</v>
      </c>
      <c r="E270" s="11" t="n">
        <v>14.95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58</v>
      </c>
      <c r="C271" s="8" t="s">
        <v>759</v>
      </c>
      <c r="D271" s="10" t="s">
        <v>760</v>
      </c>
      <c r="E271" s="11" t="n">
        <v>16.19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61</v>
      </c>
      <c r="C272" s="8" t="s">
        <v>762</v>
      </c>
      <c r="D272" s="10" t="s">
        <v>763</v>
      </c>
      <c r="E272" s="11" t="n">
        <v>16.32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64</v>
      </c>
      <c r="C273" s="8" t="s">
        <v>765</v>
      </c>
      <c r="D273" s="10" t="s">
        <v>766</v>
      </c>
      <c r="E273" s="11" t="n">
        <v>15.5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67</v>
      </c>
      <c r="C274" s="8" t="s">
        <v>768</v>
      </c>
      <c r="D274" s="10" t="s">
        <v>769</v>
      </c>
      <c r="E274" s="11" t="n">
        <v>15.3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70</v>
      </c>
      <c r="C275" s="8" t="s">
        <v>771</v>
      </c>
      <c r="D275" s="10" t="s">
        <v>772</v>
      </c>
      <c r="E275" s="11" t="n">
        <v>10.94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73</v>
      </c>
      <c r="C276" s="8" t="s">
        <v>774</v>
      </c>
      <c r="D276" s="10" t="s">
        <v>775</v>
      </c>
      <c r="E276" s="11" t="n">
        <v>18.9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76</v>
      </c>
      <c r="C277" s="8" t="s">
        <v>777</v>
      </c>
      <c r="D277" s="10" t="s">
        <v>778</v>
      </c>
      <c r="E277" s="11" t="n">
        <v>14.95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79</v>
      </c>
      <c r="C278" s="8" t="s">
        <v>780</v>
      </c>
      <c r="D278" s="10" t="s">
        <v>781</v>
      </c>
      <c r="E278" s="11" t="n">
        <v>20.91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82</v>
      </c>
      <c r="C279" s="8" t="s">
        <v>783</v>
      </c>
      <c r="D279" s="10" t="s">
        <v>784</v>
      </c>
      <c r="E279" s="11" t="n">
        <v>14.67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85</v>
      </c>
      <c r="C280" s="8" t="s">
        <v>786</v>
      </c>
      <c r="D280" s="10" t="s">
        <v>787</v>
      </c>
      <c r="E280" s="11" t="n">
        <v>19.22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88</v>
      </c>
      <c r="C281" s="8" t="s">
        <v>789</v>
      </c>
      <c r="D281" s="10" t="s">
        <v>790</v>
      </c>
      <c r="E281" s="11" t="n">
        <v>12.39</v>
      </c>
      <c r="F281" s="12"/>
      <c r="G281" s="11" t="str">
        <f aca="false">IF($E281*IF(ISBLANK($F281),0,$F281)=0,"",$E281*IF(ISBLANK($F281),0,$F281))</f>
        <v/>
      </c>
    </row>
    <row r="282" customFormat="false" ht="18" hidden="false" customHeight="false" outlineLevel="0" collapsed="false">
      <c r="B282" s="8"/>
      <c r="C282" s="13" t="s">
        <v>791</v>
      </c>
      <c r="D282" s="10"/>
      <c r="E282" s="11"/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92</v>
      </c>
      <c r="C283" s="8" t="s">
        <v>793</v>
      </c>
      <c r="D283" s="10" t="s">
        <v>794</v>
      </c>
      <c r="E283" s="11" t="n">
        <v>15.45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95</v>
      </c>
      <c r="C284" s="8" t="s">
        <v>796</v>
      </c>
      <c r="D284" s="10" t="s">
        <v>797</v>
      </c>
      <c r="E284" s="11" t="n">
        <v>16.73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798</v>
      </c>
      <c r="C285" s="8" t="s">
        <v>799</v>
      </c>
      <c r="D285" s="10" t="s">
        <v>800</v>
      </c>
      <c r="E285" s="11" t="n">
        <v>14.95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801</v>
      </c>
      <c r="C286" s="8" t="s">
        <v>802</v>
      </c>
      <c r="D286" s="10" t="s">
        <v>803</v>
      </c>
      <c r="E286" s="11" t="n">
        <v>14.14</v>
      </c>
      <c r="F286" s="12"/>
      <c r="G286" s="11" t="str">
        <f aca="false">IF($E286*IF(ISBLANK($F286),0,$F286)=0,"",$E286*IF(ISBLANK($F286),0,$F286))</f>
        <v/>
      </c>
    </row>
    <row r="287" customFormat="false" ht="14.25" hidden="false" customHeight="false" outlineLevel="0" collapsed="false">
      <c r="B287" s="8" t="s">
        <v>804</v>
      </c>
      <c r="C287" s="8" t="s">
        <v>805</v>
      </c>
      <c r="D287" s="10" t="s">
        <v>806</v>
      </c>
      <c r="E287" s="11" t="n">
        <v>18.53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807</v>
      </c>
      <c r="C288" s="8" t="s">
        <v>808</v>
      </c>
      <c r="D288" s="10" t="s">
        <v>809</v>
      </c>
      <c r="E288" s="11" t="n">
        <v>21.25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810</v>
      </c>
      <c r="C289" s="8" t="s">
        <v>811</v>
      </c>
      <c r="D289" s="10" t="s">
        <v>812</v>
      </c>
      <c r="E289" s="11" t="n">
        <v>35.4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813</v>
      </c>
      <c r="C290" s="8" t="s">
        <v>814</v>
      </c>
      <c r="D290" s="10" t="s">
        <v>815</v>
      </c>
      <c r="E290" s="11" t="n">
        <v>14.95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816</v>
      </c>
      <c r="C291" s="8" t="s">
        <v>817</v>
      </c>
      <c r="D291" s="10" t="s">
        <v>818</v>
      </c>
      <c r="E291" s="11" t="n">
        <v>15.23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19</v>
      </c>
      <c r="C292" s="8" t="s">
        <v>820</v>
      </c>
      <c r="D292" s="10" t="s">
        <v>821</v>
      </c>
      <c r="E292" s="11" t="n">
        <v>16.39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22</v>
      </c>
      <c r="C293" s="8" t="s">
        <v>823</v>
      </c>
      <c r="D293" s="10" t="s">
        <v>824</v>
      </c>
      <c r="E293" s="11" t="n">
        <v>14.95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25</v>
      </c>
      <c r="C294" s="8" t="s">
        <v>826</v>
      </c>
      <c r="D294" s="10" t="s">
        <v>827</v>
      </c>
      <c r="E294" s="11" t="n">
        <v>15.44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28</v>
      </c>
      <c r="C295" s="8" t="s">
        <v>829</v>
      </c>
      <c r="D295" s="10" t="s">
        <v>830</v>
      </c>
      <c r="E295" s="11" t="n">
        <v>20.4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31</v>
      </c>
      <c r="C296" s="8" t="s">
        <v>832</v>
      </c>
      <c r="D296" s="10" t="s">
        <v>833</v>
      </c>
      <c r="E296" s="11" t="n">
        <v>15.44</v>
      </c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34</v>
      </c>
      <c r="C297" s="8" t="s">
        <v>835</v>
      </c>
      <c r="D297" s="10" t="s">
        <v>836</v>
      </c>
      <c r="E297" s="11" t="n">
        <v>31.11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37</v>
      </c>
      <c r="C298" s="8" t="s">
        <v>838</v>
      </c>
      <c r="D298" s="10" t="s">
        <v>839</v>
      </c>
      <c r="E298" s="11" t="n">
        <v>40.58</v>
      </c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40</v>
      </c>
      <c r="C299" s="8" t="s">
        <v>841</v>
      </c>
      <c r="D299" s="10" t="s">
        <v>842</v>
      </c>
      <c r="E299" s="11" t="n">
        <v>30.54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43</v>
      </c>
      <c r="C300" s="8" t="s">
        <v>844</v>
      </c>
      <c r="D300" s="10" t="s">
        <v>845</v>
      </c>
      <c r="E300" s="11" t="n">
        <v>16.19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46</v>
      </c>
      <c r="C301" s="8" t="s">
        <v>847</v>
      </c>
      <c r="D301" s="10" t="s">
        <v>848</v>
      </c>
      <c r="E301" s="11" t="n">
        <v>17.34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49</v>
      </c>
      <c r="C302" s="8" t="s">
        <v>850</v>
      </c>
      <c r="D302" s="10" t="s">
        <v>851</v>
      </c>
      <c r="E302" s="11" t="n">
        <v>26.82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52</v>
      </c>
      <c r="C303" s="8" t="s">
        <v>853</v>
      </c>
      <c r="D303" s="10" t="s">
        <v>854</v>
      </c>
      <c r="E303" s="11" t="n">
        <v>14.72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55</v>
      </c>
      <c r="C304" s="8" t="s">
        <v>856</v>
      </c>
      <c r="D304" s="10" t="s">
        <v>857</v>
      </c>
      <c r="E304" s="11" t="n">
        <v>18.09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58</v>
      </c>
      <c r="C305" s="8" t="s">
        <v>859</v>
      </c>
      <c r="D305" s="10" t="s">
        <v>860</v>
      </c>
      <c r="E305" s="11" t="n">
        <v>22.62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61</v>
      </c>
      <c r="C306" s="8" t="s">
        <v>862</v>
      </c>
      <c r="D306" s="10" t="s">
        <v>863</v>
      </c>
      <c r="E306" s="11" t="n">
        <v>27.05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64</v>
      </c>
      <c r="C307" s="8" t="s">
        <v>865</v>
      </c>
      <c r="D307" s="10" t="s">
        <v>866</v>
      </c>
      <c r="E307" s="11" t="n">
        <v>23.57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67</v>
      </c>
      <c r="C308" s="8" t="s">
        <v>868</v>
      </c>
      <c r="D308" s="10" t="s">
        <v>869</v>
      </c>
      <c r="E308" s="11" t="n">
        <v>22.11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70</v>
      </c>
      <c r="C309" s="8" t="s">
        <v>871</v>
      </c>
      <c r="D309" s="10" t="s">
        <v>872</v>
      </c>
      <c r="E309" s="11" t="n">
        <v>14.97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73</v>
      </c>
      <c r="C310" s="8" t="s">
        <v>874</v>
      </c>
      <c r="D310" s="10" t="s">
        <v>875</v>
      </c>
      <c r="E310" s="11" t="n">
        <v>33.93</v>
      </c>
      <c r="F310" s="12"/>
      <c r="G310" s="11" t="str">
        <f aca="false">IF($E310*IF(ISBLANK($F310),0,$F310)=0,"",$E310*IF(ISBLANK($F310),0,$F310))</f>
        <v/>
      </c>
    </row>
    <row r="311" customFormat="false" ht="18" hidden="false" customHeight="false" outlineLevel="0" collapsed="false">
      <c r="B311" s="8"/>
      <c r="C311" s="13" t="s">
        <v>876</v>
      </c>
      <c r="D311" s="11"/>
      <c r="E311" s="11"/>
      <c r="F311" s="12"/>
      <c r="G311" s="11" t="str">
        <f aca="false">IF($E311*IF(ISBLANK($F311),0,$F311)=0,"",$E311*IF(ISBLANK($F311),0,$F311))</f>
        <v/>
      </c>
    </row>
    <row r="312" customFormat="false" ht="16.5" hidden="false" customHeight="false" outlineLevel="0" collapsed="false">
      <c r="B312" s="8"/>
      <c r="C312" s="14" t="s">
        <v>877</v>
      </c>
      <c r="D312" s="10"/>
      <c r="E312" s="11"/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78</v>
      </c>
      <c r="C313" s="8" t="s">
        <v>879</v>
      </c>
      <c r="D313" s="10" t="s">
        <v>880</v>
      </c>
      <c r="E313" s="11" t="n">
        <v>14.67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81</v>
      </c>
      <c r="C314" s="8" t="s">
        <v>882</v>
      </c>
      <c r="D314" s="10" t="s">
        <v>883</v>
      </c>
      <c r="E314" s="11" t="n">
        <v>23.94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84</v>
      </c>
      <c r="C315" s="8" t="s">
        <v>885</v>
      </c>
      <c r="D315" s="10" t="s">
        <v>886</v>
      </c>
      <c r="E315" s="11" t="n">
        <v>9.99</v>
      </c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887</v>
      </c>
      <c r="C316" s="8" t="s">
        <v>888</v>
      </c>
      <c r="D316" s="10" t="s">
        <v>889</v>
      </c>
      <c r="E316" s="11" t="n">
        <v>17.58</v>
      </c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890</v>
      </c>
      <c r="C317" s="9" t="s">
        <v>891</v>
      </c>
      <c r="D317" s="10" t="s">
        <v>892</v>
      </c>
      <c r="E317" s="11" t="n">
        <v>10.5</v>
      </c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893</v>
      </c>
      <c r="C318" s="8" t="s">
        <v>894</v>
      </c>
      <c r="D318" s="11" t="s">
        <v>895</v>
      </c>
      <c r="E318" s="11" t="n">
        <v>20.3</v>
      </c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896</v>
      </c>
      <c r="C319" s="8" t="s">
        <v>897</v>
      </c>
      <c r="D319" s="11" t="s">
        <v>898</v>
      </c>
      <c r="E319" s="11" t="n">
        <v>14.97</v>
      </c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899</v>
      </c>
      <c r="C320" s="8" t="s">
        <v>900</v>
      </c>
      <c r="D320" s="10" t="s">
        <v>901</v>
      </c>
      <c r="E320" s="11" t="n">
        <v>35.9</v>
      </c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902</v>
      </c>
      <c r="C321" s="8" t="s">
        <v>903</v>
      </c>
      <c r="D321" s="10" t="s">
        <v>904</v>
      </c>
      <c r="E321" s="11" t="n">
        <v>25.19</v>
      </c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905</v>
      </c>
      <c r="C322" s="8" t="s">
        <v>906</v>
      </c>
      <c r="D322" s="10" t="s">
        <v>907</v>
      </c>
      <c r="E322" s="11" t="n">
        <v>10.5</v>
      </c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908</v>
      </c>
      <c r="C323" s="8" t="s">
        <v>909</v>
      </c>
      <c r="D323" s="10" t="s">
        <v>910</v>
      </c>
      <c r="E323" s="11" t="n">
        <v>24.17</v>
      </c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911</v>
      </c>
      <c r="C324" s="8" t="s">
        <v>912</v>
      </c>
      <c r="D324" s="10" t="s">
        <v>913</v>
      </c>
      <c r="E324" s="11" t="n">
        <v>19.95</v>
      </c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914</v>
      </c>
      <c r="C325" s="8" t="s">
        <v>915</v>
      </c>
      <c r="D325" s="10" t="s">
        <v>916</v>
      </c>
      <c r="E325" s="11" t="n">
        <v>9.99</v>
      </c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 t="s">
        <v>917</v>
      </c>
      <c r="C326" s="8" t="s">
        <v>918</v>
      </c>
      <c r="D326" s="10" t="s">
        <v>919</v>
      </c>
      <c r="E326" s="11" t="n">
        <v>34.47</v>
      </c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 t="s">
        <v>920</v>
      </c>
      <c r="C327" s="8" t="s">
        <v>921</v>
      </c>
      <c r="D327" s="10" t="s">
        <v>922</v>
      </c>
      <c r="E327" s="11" t="n">
        <v>20.58</v>
      </c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 t="s">
        <v>923</v>
      </c>
      <c r="C328" s="8" t="s">
        <v>924</v>
      </c>
      <c r="D328" s="10" t="s">
        <v>925</v>
      </c>
      <c r="E328" s="11" t="n">
        <v>14.67</v>
      </c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 t="s">
        <v>926</v>
      </c>
      <c r="C329" s="8" t="s">
        <v>927</v>
      </c>
      <c r="D329" s="10" t="s">
        <v>928</v>
      </c>
      <c r="E329" s="11" t="n">
        <v>10.99</v>
      </c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929</v>
      </c>
      <c r="C330" s="8" t="s">
        <v>930</v>
      </c>
      <c r="D330" s="10" t="s">
        <v>931</v>
      </c>
      <c r="E330" s="11" t="n">
        <v>14.67</v>
      </c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 t="s">
        <v>932</v>
      </c>
      <c r="C331" s="8" t="s">
        <v>933</v>
      </c>
      <c r="D331" s="10" t="s">
        <v>934</v>
      </c>
      <c r="E331" s="11" t="n">
        <v>17.34</v>
      </c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 t="s">
        <v>935</v>
      </c>
      <c r="C332" s="8" t="s">
        <v>936</v>
      </c>
      <c r="D332" s="10" t="s">
        <v>937</v>
      </c>
      <c r="E332" s="11" t="n">
        <v>22.13</v>
      </c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 t="s">
        <v>938</v>
      </c>
      <c r="C333" s="8" t="s">
        <v>939</v>
      </c>
      <c r="D333" s="10" t="s">
        <v>940</v>
      </c>
      <c r="E333" s="11" t="n">
        <v>22.05</v>
      </c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 t="s">
        <v>941</v>
      </c>
      <c r="C334" s="8" t="s">
        <v>942</v>
      </c>
      <c r="D334" s="10" t="s">
        <v>943</v>
      </c>
      <c r="E334" s="11" t="n">
        <v>22.05</v>
      </c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 t="s">
        <v>944</v>
      </c>
      <c r="C335" s="8" t="s">
        <v>945</v>
      </c>
      <c r="D335" s="10" t="s">
        <v>946</v>
      </c>
      <c r="E335" s="11" t="n">
        <v>16.49</v>
      </c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 t="s">
        <v>947</v>
      </c>
      <c r="C336" s="8" t="s">
        <v>948</v>
      </c>
      <c r="D336" s="10" t="s">
        <v>949</v>
      </c>
      <c r="E336" s="11" t="n">
        <v>23.94</v>
      </c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 t="s">
        <v>950</v>
      </c>
      <c r="C337" s="8" t="s">
        <v>951</v>
      </c>
      <c r="D337" s="10" t="s">
        <v>952</v>
      </c>
      <c r="E337" s="11" t="n">
        <v>23.42</v>
      </c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 t="s">
        <v>953</v>
      </c>
      <c r="C338" s="8" t="s">
        <v>954</v>
      </c>
      <c r="D338" s="10" t="s">
        <v>955</v>
      </c>
      <c r="E338" s="11" t="n">
        <v>34.5</v>
      </c>
      <c r="F338" s="12"/>
      <c r="G338" s="11" t="str">
        <f aca="false">IF($E338*IF(ISBLANK($F338),0,$F338)=0,"",$E338*IF(ISBLANK($F338),0,$F338))</f>
        <v/>
      </c>
    </row>
    <row r="339" customFormat="false" ht="16.5" hidden="false" customHeight="false" outlineLevel="0" collapsed="false">
      <c r="B339" s="8"/>
      <c r="C339" s="14" t="s">
        <v>956</v>
      </c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 t="s">
        <v>957</v>
      </c>
      <c r="C340" s="8" t="s">
        <v>958</v>
      </c>
      <c r="D340" s="10" t="s">
        <v>959</v>
      </c>
      <c r="E340" s="11" t="n">
        <v>19.49</v>
      </c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 t="s">
        <v>960</v>
      </c>
      <c r="C341" s="8" t="s">
        <v>961</v>
      </c>
      <c r="D341" s="10" t="s">
        <v>962</v>
      </c>
      <c r="E341" s="11" t="n">
        <v>24.33</v>
      </c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 t="s">
        <v>963</v>
      </c>
      <c r="C342" s="8" t="s">
        <v>964</v>
      </c>
      <c r="D342" s="10" t="s">
        <v>965</v>
      </c>
      <c r="E342" s="11" t="n">
        <v>19.49</v>
      </c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 t="s">
        <v>966</v>
      </c>
      <c r="C343" s="8" t="s">
        <v>967</v>
      </c>
      <c r="D343" s="10" t="s">
        <v>968</v>
      </c>
      <c r="E343" s="11" t="n">
        <v>24.33</v>
      </c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 t="s">
        <v>969</v>
      </c>
      <c r="C344" s="8" t="s">
        <v>970</v>
      </c>
      <c r="D344" s="10" t="s">
        <v>971</v>
      </c>
      <c r="E344" s="11" t="n">
        <v>20.85</v>
      </c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 t="s">
        <v>972</v>
      </c>
      <c r="C345" s="8" t="s">
        <v>973</v>
      </c>
      <c r="D345" s="10" t="s">
        <v>974</v>
      </c>
      <c r="E345" s="11" t="n">
        <v>24.33</v>
      </c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 t="s">
        <v>975</v>
      </c>
      <c r="C346" s="8" t="s">
        <v>976</v>
      </c>
      <c r="D346" s="11" t="s">
        <v>977</v>
      </c>
      <c r="E346" s="11" t="n">
        <v>24.33</v>
      </c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 t="s">
        <v>978</v>
      </c>
      <c r="C347" s="8" t="s">
        <v>979</v>
      </c>
      <c r="D347" s="10" t="s">
        <v>980</v>
      </c>
      <c r="E347" s="11" t="n">
        <v>25.44</v>
      </c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 t="s">
        <v>981</v>
      </c>
      <c r="C348" s="8" t="s">
        <v>982</v>
      </c>
      <c r="D348" s="10" t="s">
        <v>983</v>
      </c>
      <c r="E348" s="11" t="n">
        <v>19.49</v>
      </c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 t="s">
        <v>984</v>
      </c>
      <c r="C349" s="8" t="s">
        <v>985</v>
      </c>
      <c r="D349" s="10" t="s">
        <v>986</v>
      </c>
      <c r="E349" s="11" t="n">
        <v>19.49</v>
      </c>
      <c r="F349" s="12"/>
      <c r="G349" s="11" t="str">
        <f aca="false">IF($E349*IF(ISBLANK($F349),0,$F349)=0,"",$E349*IF(ISBLANK($F349),0,$F349))</f>
        <v/>
      </c>
    </row>
    <row r="350" customFormat="false" ht="16.5" hidden="false" customHeight="false" outlineLevel="0" collapsed="false">
      <c r="B350" s="8"/>
      <c r="C350" s="14" t="s">
        <v>987</v>
      </c>
      <c r="D350" s="11"/>
      <c r="E350" s="11"/>
      <c r="F350" s="12"/>
      <c r="G350" s="11" t="str">
        <f aca="false">IF($E350*IF(ISBLANK($F350),0,$F350)=0,"",$E350*IF(ISBLANK($F350),0,$F350))</f>
        <v/>
      </c>
    </row>
    <row r="351" customFormat="false" ht="18" hidden="false" customHeight="false" outlineLevel="0" collapsed="false">
      <c r="B351" s="8"/>
      <c r="C351" s="13" t="s">
        <v>988</v>
      </c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 t="s">
        <v>989</v>
      </c>
      <c r="C352" s="8" t="s">
        <v>990</v>
      </c>
      <c r="D352" s="10" t="s">
        <v>991</v>
      </c>
      <c r="E352" s="11" t="n">
        <v>66.35</v>
      </c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 t="s">
        <v>992</v>
      </c>
      <c r="C353" s="8" t="s">
        <v>993</v>
      </c>
      <c r="D353" s="10" t="s">
        <v>994</v>
      </c>
      <c r="E353" s="11" t="n">
        <v>39.39</v>
      </c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 t="s">
        <v>995</v>
      </c>
      <c r="C354" s="8" t="s">
        <v>996</v>
      </c>
      <c r="D354" s="10" t="s">
        <v>997</v>
      </c>
      <c r="E354" s="11" t="n">
        <v>28.56</v>
      </c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 t="s">
        <v>998</v>
      </c>
      <c r="C355" s="8" t="s">
        <v>999</v>
      </c>
      <c r="D355" s="10" t="s">
        <v>1000</v>
      </c>
      <c r="E355" s="11" t="n">
        <v>29.95</v>
      </c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 t="s">
        <v>1001</v>
      </c>
      <c r="C356" s="8" t="s">
        <v>1002</v>
      </c>
      <c r="D356" s="10" t="s">
        <v>1003</v>
      </c>
      <c r="E356" s="11" t="n">
        <v>26.95</v>
      </c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 t="s">
        <v>1004</v>
      </c>
      <c r="C357" s="8" t="s">
        <v>1005</v>
      </c>
      <c r="D357" s="10" t="s">
        <v>1006</v>
      </c>
      <c r="E357" s="11" t="n">
        <v>44.88</v>
      </c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 t="s">
        <v>1007</v>
      </c>
      <c r="C358" s="8" t="s">
        <v>1008</v>
      </c>
      <c r="D358" s="10" t="s">
        <v>1009</v>
      </c>
      <c r="E358" s="11" t="n">
        <v>46.92</v>
      </c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 t="s">
        <v>1010</v>
      </c>
      <c r="C359" s="8" t="s">
        <v>1011</v>
      </c>
      <c r="D359" s="10" t="s">
        <v>1012</v>
      </c>
      <c r="E359" s="11" t="n">
        <v>25.43</v>
      </c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 t="s">
        <v>1013</v>
      </c>
      <c r="C360" s="8" t="s">
        <v>1014</v>
      </c>
      <c r="D360" s="10" t="s">
        <v>1015</v>
      </c>
      <c r="E360" s="11" t="n">
        <v>27.99</v>
      </c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 t="s">
        <v>1016</v>
      </c>
      <c r="C361" s="8" t="s">
        <v>1017</v>
      </c>
      <c r="D361" s="10" t="s">
        <v>1018</v>
      </c>
      <c r="E361" s="11" t="n">
        <v>20.75</v>
      </c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 t="s">
        <v>1019</v>
      </c>
      <c r="C362" s="8" t="s">
        <v>1020</v>
      </c>
      <c r="D362" s="10" t="s">
        <v>1021</v>
      </c>
      <c r="E362" s="11" t="n">
        <v>23.57</v>
      </c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 t="s">
        <v>1022</v>
      </c>
      <c r="C363" s="8" t="s">
        <v>1023</v>
      </c>
      <c r="D363" s="10" t="s">
        <v>1024</v>
      </c>
      <c r="E363" s="11" t="n">
        <v>46.92</v>
      </c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 t="s">
        <v>1025</v>
      </c>
      <c r="C364" s="8" t="s">
        <v>1026</v>
      </c>
      <c r="D364" s="10" t="s">
        <v>1027</v>
      </c>
      <c r="E364" s="11" t="n">
        <v>17.3</v>
      </c>
      <c r="F364" s="12"/>
      <c r="G364" s="11" t="str">
        <f aca="false">IF($E364*IF(ISBLANK($F364),0,$F364)=0,"",$E364*IF(ISBLANK($F364),0,$F364))</f>
        <v/>
      </c>
    </row>
    <row r="365" customFormat="false" ht="14.25" hidden="false" customHeight="false" outlineLevel="0" collapsed="false">
      <c r="B365" s="8" t="s">
        <v>1028</v>
      </c>
      <c r="C365" s="8" t="s">
        <v>1029</v>
      </c>
      <c r="D365" s="10" t="s">
        <v>1030</v>
      </c>
      <c r="E365" s="11" t="n">
        <v>27.95</v>
      </c>
      <c r="F365" s="12"/>
      <c r="G365" s="11" t="str">
        <f aca="false">IF($E365*IF(ISBLANK($F365),0,$F365)=0,"",$E365*IF(ISBLANK($F365),0,$F365))</f>
        <v/>
      </c>
    </row>
    <row r="366" customFormat="false" ht="14.25" hidden="false" customHeight="false" outlineLevel="0" collapsed="false">
      <c r="B366" s="8" t="s">
        <v>1031</v>
      </c>
      <c r="C366" s="8" t="s">
        <v>1032</v>
      </c>
      <c r="D366" s="10" t="s">
        <v>1033</v>
      </c>
      <c r="E366" s="11" t="n">
        <v>73.4</v>
      </c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 t="s">
        <v>1034</v>
      </c>
      <c r="C367" s="8" t="s">
        <v>1035</v>
      </c>
      <c r="D367" s="10" t="s">
        <v>1036</v>
      </c>
      <c r="E367" s="11" t="n">
        <v>22.95</v>
      </c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 t="s">
        <v>1037</v>
      </c>
      <c r="C368" s="8" t="s">
        <v>1038</v>
      </c>
      <c r="D368" s="10" t="s">
        <v>1039</v>
      </c>
      <c r="E368" s="11" t="n">
        <v>32.95</v>
      </c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 t="s">
        <v>1040</v>
      </c>
      <c r="C369" s="8" t="s">
        <v>1041</v>
      </c>
      <c r="D369" s="10" t="s">
        <v>1042</v>
      </c>
      <c r="E369" s="11" t="n">
        <v>40.4</v>
      </c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 t="s">
        <v>1043</v>
      </c>
      <c r="C370" s="8" t="s">
        <v>1044</v>
      </c>
      <c r="D370" s="10" t="s">
        <v>1045</v>
      </c>
      <c r="E370" s="11" t="n">
        <v>40.8</v>
      </c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 t="s">
        <v>1046</v>
      </c>
      <c r="C371" s="8" t="s">
        <v>1047</v>
      </c>
      <c r="D371" s="10" t="s">
        <v>1048</v>
      </c>
      <c r="E371" s="11" t="n">
        <v>22.95</v>
      </c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 t="s">
        <v>1049</v>
      </c>
      <c r="C372" s="8" t="s">
        <v>1050</v>
      </c>
      <c r="D372" s="10" t="s">
        <v>1051</v>
      </c>
      <c r="E372" s="11" t="n">
        <v>27.69</v>
      </c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 t="s">
        <v>1052</v>
      </c>
      <c r="C373" s="8" t="s">
        <v>1053</v>
      </c>
      <c r="D373" s="10" t="s">
        <v>1054</v>
      </c>
      <c r="E373" s="11" t="n">
        <v>29.95</v>
      </c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 t="s">
        <v>1055</v>
      </c>
      <c r="C374" s="8" t="s">
        <v>1056</v>
      </c>
      <c r="D374" s="10" t="s">
        <v>1057</v>
      </c>
      <c r="E374" s="11" t="n">
        <v>32.95</v>
      </c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 t="s">
        <v>1058</v>
      </c>
      <c r="C375" s="8" t="s">
        <v>379</v>
      </c>
      <c r="D375" s="10" t="s">
        <v>1059</v>
      </c>
      <c r="E375" s="11" t="n">
        <v>15.23</v>
      </c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 t="s">
        <v>1060</v>
      </c>
      <c r="C376" s="8" t="s">
        <v>1061</v>
      </c>
      <c r="D376" s="10" t="s">
        <v>1062</v>
      </c>
      <c r="E376" s="11" t="n">
        <v>27.8</v>
      </c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 t="s">
        <v>1063</v>
      </c>
      <c r="C377" s="8" t="s">
        <v>1064</v>
      </c>
      <c r="D377" s="10" t="s">
        <v>1065</v>
      </c>
      <c r="E377" s="11" t="n">
        <v>30.6</v>
      </c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 t="s">
        <v>1066</v>
      </c>
      <c r="C378" s="8" t="s">
        <v>1067</v>
      </c>
      <c r="D378" s="10" t="s">
        <v>1068</v>
      </c>
      <c r="E378" s="11" t="n">
        <v>29.95</v>
      </c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 t="s">
        <v>1069</v>
      </c>
      <c r="C379" s="8" t="s">
        <v>1070</v>
      </c>
      <c r="D379" s="10" t="s">
        <v>1071</v>
      </c>
      <c r="E379" s="11" t="n">
        <v>51.62</v>
      </c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 t="s">
        <v>1072</v>
      </c>
      <c r="C380" s="8" t="s">
        <v>1073</v>
      </c>
      <c r="D380" s="10" t="s">
        <v>1074</v>
      </c>
      <c r="E380" s="11" t="n">
        <v>26.54</v>
      </c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 t="s">
        <v>1075</v>
      </c>
      <c r="C381" s="8" t="s">
        <v>1076</v>
      </c>
      <c r="D381" s="10" t="s">
        <v>1077</v>
      </c>
      <c r="E381" s="11" t="n">
        <v>22.95</v>
      </c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 t="s">
        <v>1078</v>
      </c>
      <c r="C382" s="8" t="s">
        <v>1079</v>
      </c>
      <c r="D382" s="10" t="s">
        <v>1080</v>
      </c>
      <c r="E382" s="11" t="n">
        <v>29.95</v>
      </c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 t="s">
        <v>1081</v>
      </c>
      <c r="C383" s="8" t="s">
        <v>1082</v>
      </c>
      <c r="D383" s="10" t="s">
        <v>1083</v>
      </c>
      <c r="E383" s="11" t="n">
        <v>29.95</v>
      </c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 t="s">
        <v>1084</v>
      </c>
      <c r="C384" s="8" t="s">
        <v>1085</v>
      </c>
      <c r="D384" s="10" t="s">
        <v>1086</v>
      </c>
      <c r="E384" s="11" t="n">
        <v>25.9</v>
      </c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 t="s">
        <v>1087</v>
      </c>
      <c r="C385" s="8" t="s">
        <v>1088</v>
      </c>
      <c r="D385" s="10" t="s">
        <v>1089</v>
      </c>
      <c r="E385" s="11" t="n">
        <v>20.61</v>
      </c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 t="s">
        <v>1090</v>
      </c>
      <c r="C386" s="8" t="s">
        <v>1091</v>
      </c>
      <c r="D386" s="10" t="s">
        <v>1092</v>
      </c>
      <c r="E386" s="11" t="n">
        <v>20</v>
      </c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 t="s">
        <v>1093</v>
      </c>
      <c r="C387" s="8" t="s">
        <v>1094</v>
      </c>
      <c r="D387" s="10" t="s">
        <v>1095</v>
      </c>
      <c r="E387" s="11" t="n">
        <v>26.94</v>
      </c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 t="s">
        <v>1096</v>
      </c>
      <c r="C388" s="8" t="s">
        <v>1097</v>
      </c>
      <c r="D388" s="10" t="s">
        <v>1098</v>
      </c>
      <c r="E388" s="11" t="n">
        <v>23.55</v>
      </c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 t="s">
        <v>1099</v>
      </c>
      <c r="C389" s="8" t="s">
        <v>1100</v>
      </c>
      <c r="D389" s="10" t="s">
        <v>1101</v>
      </c>
      <c r="E389" s="11" t="n">
        <v>19.29</v>
      </c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 t="s">
        <v>1102</v>
      </c>
      <c r="C390" s="8" t="s">
        <v>1103</v>
      </c>
      <c r="D390" s="10" t="s">
        <v>1104</v>
      </c>
      <c r="E390" s="11" t="n">
        <v>32.95</v>
      </c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 t="s">
        <v>1105</v>
      </c>
      <c r="C391" s="8" t="s">
        <v>1106</v>
      </c>
      <c r="D391" s="10" t="s">
        <v>1107</v>
      </c>
      <c r="E391" s="11" t="n">
        <v>31.62</v>
      </c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 t="s">
        <v>1108</v>
      </c>
      <c r="C392" s="8" t="s">
        <v>1109</v>
      </c>
      <c r="D392" s="10" t="s">
        <v>1110</v>
      </c>
      <c r="E392" s="11" t="n">
        <v>27.95</v>
      </c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 t="s">
        <v>1111</v>
      </c>
      <c r="C393" s="8" t="s">
        <v>1112</v>
      </c>
      <c r="D393" s="10" t="s">
        <v>1113</v>
      </c>
      <c r="E393" s="11" t="n">
        <v>45.2</v>
      </c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 t="s">
        <v>1114</v>
      </c>
      <c r="C394" s="8" t="s">
        <v>1115</v>
      </c>
      <c r="D394" s="10" t="s">
        <v>1116</v>
      </c>
      <c r="E394" s="11" t="n">
        <v>45.2</v>
      </c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 t="s">
        <v>1117</v>
      </c>
      <c r="C395" s="8" t="s">
        <v>1118</v>
      </c>
      <c r="D395" s="10" t="s">
        <v>1119</v>
      </c>
      <c r="E395" s="11" t="n">
        <v>40.8</v>
      </c>
      <c r="F395" s="12"/>
      <c r="G395" s="11" t="str">
        <f aca="false">IF($E395*IF(ISBLANK($F395),0,$F395)=0,"",$E395*IF(ISBLANK($F395),0,$F395))</f>
        <v/>
      </c>
    </row>
    <row r="396" customFormat="false" ht="14.25" hidden="false" customHeight="false" outlineLevel="0" collapsed="false">
      <c r="B396" s="8" t="s">
        <v>1120</v>
      </c>
      <c r="C396" s="8" t="s">
        <v>1121</v>
      </c>
      <c r="D396" s="10" t="s">
        <v>1122</v>
      </c>
      <c r="E396" s="11" t="n">
        <v>32.95</v>
      </c>
      <c r="F396" s="12"/>
      <c r="G396" s="11" t="str">
        <f aca="false">IF($E396*IF(ISBLANK($F396),0,$F396)=0,"",$E396*IF(ISBLANK($F396),0,$F396))</f>
        <v/>
      </c>
    </row>
    <row r="397" customFormat="false" ht="14.25" hidden="false" customHeight="false" outlineLevel="0" collapsed="false">
      <c r="B397" s="8" t="s">
        <v>1123</v>
      </c>
      <c r="C397" s="8" t="s">
        <v>1124</v>
      </c>
      <c r="D397" s="10" t="s">
        <v>1125</v>
      </c>
      <c r="E397" s="11" t="n">
        <v>19.9</v>
      </c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 t="s">
        <v>1126</v>
      </c>
      <c r="C398" s="8" t="s">
        <v>1127</v>
      </c>
      <c r="D398" s="10" t="s">
        <v>1128</v>
      </c>
      <c r="E398" s="11" t="n">
        <v>30.26</v>
      </c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 t="s">
        <v>1129</v>
      </c>
      <c r="C399" s="8" t="s">
        <v>1130</v>
      </c>
      <c r="D399" s="10" t="s">
        <v>1131</v>
      </c>
      <c r="E399" s="11" t="n">
        <v>55.08</v>
      </c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 t="s">
        <v>1132</v>
      </c>
      <c r="C400" s="8" t="s">
        <v>1133</v>
      </c>
      <c r="D400" s="10" t="s">
        <v>1134</v>
      </c>
      <c r="E400" s="11" t="n">
        <v>59.16</v>
      </c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 t="s">
        <v>1135</v>
      </c>
      <c r="C401" s="8" t="s">
        <v>1136</v>
      </c>
      <c r="D401" s="10" t="s">
        <v>1137</v>
      </c>
      <c r="E401" s="11" t="n">
        <v>53.04</v>
      </c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 t="s">
        <v>1138</v>
      </c>
      <c r="C402" s="8" t="s">
        <v>1139</v>
      </c>
      <c r="D402" s="10" t="s">
        <v>1140</v>
      </c>
      <c r="E402" s="11" t="n">
        <v>42.84</v>
      </c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 t="s">
        <v>1141</v>
      </c>
      <c r="C403" s="8" t="s">
        <v>1142</v>
      </c>
      <c r="D403" s="10" t="s">
        <v>1143</v>
      </c>
      <c r="E403" s="11" t="n">
        <v>26.78</v>
      </c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 t="s">
        <v>1144</v>
      </c>
      <c r="C404" s="8" t="s">
        <v>1145</v>
      </c>
      <c r="D404" s="11" t="s">
        <v>1146</v>
      </c>
      <c r="E404" s="11" t="n">
        <v>24.83</v>
      </c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 t="s">
        <v>1147</v>
      </c>
      <c r="C405" s="8" t="s">
        <v>1148</v>
      </c>
      <c r="D405" s="10" t="s">
        <v>1149</v>
      </c>
      <c r="E405" s="11" t="n">
        <v>39.39</v>
      </c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150</v>
      </c>
      <c r="C406" s="8" t="s">
        <v>1151</v>
      </c>
      <c r="D406" s="10" t="s">
        <v>1152</v>
      </c>
      <c r="E406" s="11" t="n">
        <v>47.64</v>
      </c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 t="s">
        <v>1153</v>
      </c>
      <c r="C407" s="8" t="s">
        <v>1154</v>
      </c>
      <c r="D407" s="10" t="s">
        <v>1155</v>
      </c>
      <c r="E407" s="11" t="n">
        <v>23.07</v>
      </c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 t="s">
        <v>1156</v>
      </c>
      <c r="C408" s="8" t="s">
        <v>1157</v>
      </c>
      <c r="D408" s="10" t="s">
        <v>1158</v>
      </c>
      <c r="E408" s="11" t="n">
        <v>29.95</v>
      </c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159</v>
      </c>
      <c r="C409" s="8" t="s">
        <v>1160</v>
      </c>
      <c r="D409" s="10" t="s">
        <v>1161</v>
      </c>
      <c r="E409" s="11" t="n">
        <v>22.95</v>
      </c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162</v>
      </c>
      <c r="C410" s="8" t="s">
        <v>1163</v>
      </c>
      <c r="D410" s="10" t="s">
        <v>1164</v>
      </c>
      <c r="E410" s="11" t="n">
        <v>38.7</v>
      </c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165</v>
      </c>
      <c r="C411" s="9" t="s">
        <v>1166</v>
      </c>
      <c r="D411" s="10" t="s">
        <v>1167</v>
      </c>
      <c r="E411" s="11" t="n">
        <v>29.95</v>
      </c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168</v>
      </c>
      <c r="C412" s="9" t="s">
        <v>1169</v>
      </c>
      <c r="D412" s="10" t="s">
        <v>1170</v>
      </c>
      <c r="E412" s="11" t="n">
        <v>25.8</v>
      </c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171</v>
      </c>
      <c r="C413" s="8" t="s">
        <v>1172</v>
      </c>
      <c r="D413" s="10" t="s">
        <v>1173</v>
      </c>
      <c r="E413" s="11" t="n">
        <v>22.44</v>
      </c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174</v>
      </c>
      <c r="C414" s="8" t="s">
        <v>1175</v>
      </c>
      <c r="D414" s="10" t="s">
        <v>1176</v>
      </c>
      <c r="E414" s="11" t="n">
        <v>42.84</v>
      </c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 t="s">
        <v>1177</v>
      </c>
      <c r="C415" s="8" t="s">
        <v>1178</v>
      </c>
      <c r="D415" s="10" t="s">
        <v>1179</v>
      </c>
      <c r="E415" s="11" t="n">
        <v>59.16</v>
      </c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 t="s">
        <v>1180</v>
      </c>
      <c r="C416" s="8" t="s">
        <v>1181</v>
      </c>
      <c r="D416" s="10" t="s">
        <v>1182</v>
      </c>
      <c r="E416" s="11" t="n">
        <v>50.49</v>
      </c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 t="s">
        <v>1183</v>
      </c>
      <c r="C417" s="8" t="s">
        <v>1184</v>
      </c>
      <c r="D417" s="10" t="s">
        <v>1185</v>
      </c>
      <c r="E417" s="11" t="n">
        <v>59.16</v>
      </c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186</v>
      </c>
      <c r="C418" s="8" t="s">
        <v>1187</v>
      </c>
      <c r="D418" s="10" t="s">
        <v>1188</v>
      </c>
      <c r="E418" s="11" t="n">
        <v>50.49</v>
      </c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189</v>
      </c>
      <c r="C419" s="8" t="s">
        <v>1190</v>
      </c>
      <c r="D419" s="10" t="s">
        <v>1191</v>
      </c>
      <c r="E419" s="11" t="n">
        <v>19.07</v>
      </c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192</v>
      </c>
      <c r="C420" s="8" t="s">
        <v>1193</v>
      </c>
      <c r="D420" s="10" t="s">
        <v>1194</v>
      </c>
      <c r="E420" s="11" t="n">
        <v>21</v>
      </c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195</v>
      </c>
      <c r="C421" s="8" t="s">
        <v>1196</v>
      </c>
      <c r="D421" s="10" t="s">
        <v>1197</v>
      </c>
      <c r="E421" s="11" t="n">
        <v>40.5</v>
      </c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198</v>
      </c>
      <c r="C422" s="8" t="s">
        <v>1199</v>
      </c>
      <c r="D422" s="10" t="s">
        <v>1200</v>
      </c>
      <c r="E422" s="11" t="n">
        <v>24.27</v>
      </c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201</v>
      </c>
      <c r="C423" s="8" t="s">
        <v>1202</v>
      </c>
      <c r="D423" s="10" t="s">
        <v>1203</v>
      </c>
      <c r="E423" s="11" t="n">
        <v>26.52</v>
      </c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204</v>
      </c>
      <c r="C424" s="8" t="s">
        <v>1205</v>
      </c>
      <c r="D424" s="10" t="s">
        <v>1206</v>
      </c>
      <c r="E424" s="11" t="n">
        <v>28.05</v>
      </c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207</v>
      </c>
      <c r="C425" s="8" t="s">
        <v>1208</v>
      </c>
      <c r="D425" s="10" t="s">
        <v>1209</v>
      </c>
      <c r="E425" s="11" t="n">
        <v>22.71</v>
      </c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210</v>
      </c>
      <c r="C426" s="8" t="s">
        <v>1211</v>
      </c>
      <c r="D426" s="10" t="s">
        <v>1212</v>
      </c>
      <c r="E426" s="11" t="n">
        <v>29.95</v>
      </c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213</v>
      </c>
      <c r="C427" s="8" t="s">
        <v>1214</v>
      </c>
      <c r="D427" s="10" t="s">
        <v>1215</v>
      </c>
      <c r="E427" s="11" t="n">
        <v>23.93</v>
      </c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216</v>
      </c>
      <c r="C428" s="8" t="s">
        <v>1217</v>
      </c>
      <c r="D428" s="10" t="s">
        <v>1218</v>
      </c>
      <c r="E428" s="11" t="n">
        <v>21.71</v>
      </c>
      <c r="F428" s="12"/>
      <c r="G428" s="11" t="str">
        <f aca="false">IF($E428*IF(ISBLANK($F428),0,$F428)=0,"",$E428*IF(ISBLANK($F428),0,$F428))</f>
        <v/>
      </c>
    </row>
    <row r="429" customFormat="false" ht="14.25" hidden="false" customHeight="false" outlineLevel="0" collapsed="false">
      <c r="B429" s="8" t="s">
        <v>1219</v>
      </c>
      <c r="C429" s="8" t="s">
        <v>1220</v>
      </c>
      <c r="D429" s="10" t="s">
        <v>1221</v>
      </c>
      <c r="E429" s="11" t="n">
        <v>29.04</v>
      </c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222</v>
      </c>
      <c r="C430" s="8" t="s">
        <v>1223</v>
      </c>
      <c r="D430" s="10" t="s">
        <v>1224</v>
      </c>
      <c r="E430" s="11" t="n">
        <v>22.29</v>
      </c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225</v>
      </c>
      <c r="C431" s="8" t="s">
        <v>1226</v>
      </c>
      <c r="D431" s="10" t="s">
        <v>1227</v>
      </c>
      <c r="E431" s="11" t="n">
        <v>19.59</v>
      </c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228</v>
      </c>
      <c r="C432" s="8" t="s">
        <v>1229</v>
      </c>
      <c r="D432" s="10" t="s">
        <v>1230</v>
      </c>
      <c r="E432" s="11" t="n">
        <v>35.7</v>
      </c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231</v>
      </c>
      <c r="C433" s="8" t="s">
        <v>1232</v>
      </c>
      <c r="D433" s="10" t="s">
        <v>1233</v>
      </c>
      <c r="E433" s="11" t="n">
        <v>22.14</v>
      </c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234</v>
      </c>
      <c r="C434" s="8" t="s">
        <v>1235</v>
      </c>
      <c r="D434" s="10" t="s">
        <v>1236</v>
      </c>
      <c r="E434" s="11" t="n">
        <v>29.95</v>
      </c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237</v>
      </c>
      <c r="C435" s="8" t="s">
        <v>1238</v>
      </c>
      <c r="D435" s="10" t="s">
        <v>1239</v>
      </c>
      <c r="E435" s="11" t="n">
        <v>20.49</v>
      </c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 t="s">
        <v>1240</v>
      </c>
      <c r="C436" s="8" t="s">
        <v>1241</v>
      </c>
      <c r="D436" s="10" t="s">
        <v>1242</v>
      </c>
      <c r="E436" s="11" t="n">
        <v>47.13</v>
      </c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 t="s">
        <v>1243</v>
      </c>
      <c r="C437" s="8" t="s">
        <v>1244</v>
      </c>
      <c r="D437" s="10" t="s">
        <v>1245</v>
      </c>
      <c r="E437" s="11" t="n">
        <v>52.02</v>
      </c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246</v>
      </c>
      <c r="C438" s="8" t="s">
        <v>1247</v>
      </c>
      <c r="D438" s="10" t="s">
        <v>1248</v>
      </c>
      <c r="E438" s="11" t="n">
        <v>26.95</v>
      </c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249</v>
      </c>
      <c r="C439" s="8" t="s">
        <v>1250</v>
      </c>
      <c r="D439" s="10" t="s">
        <v>1251</v>
      </c>
      <c r="E439" s="11" t="n">
        <v>23.26</v>
      </c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252</v>
      </c>
      <c r="C440" s="8" t="s">
        <v>1253</v>
      </c>
      <c r="D440" s="10" t="s">
        <v>1254</v>
      </c>
      <c r="E440" s="11" t="n">
        <v>35.06</v>
      </c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255</v>
      </c>
      <c r="C441" s="9" t="s">
        <v>1256</v>
      </c>
      <c r="D441" s="10" t="s">
        <v>1257</v>
      </c>
      <c r="E441" s="11" t="n">
        <v>29.95</v>
      </c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258</v>
      </c>
      <c r="C442" s="9" t="s">
        <v>1259</v>
      </c>
      <c r="D442" s="10" t="s">
        <v>1260</v>
      </c>
      <c r="E442" s="11" t="n">
        <v>36.02</v>
      </c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 t="s">
        <v>1261</v>
      </c>
      <c r="C443" s="8" t="s">
        <v>1262</v>
      </c>
      <c r="D443" s="10" t="s">
        <v>1263</v>
      </c>
      <c r="E443" s="11" t="n">
        <v>18.92</v>
      </c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264</v>
      </c>
      <c r="C444" s="8" t="s">
        <v>1265</v>
      </c>
      <c r="D444" s="10" t="s">
        <v>1266</v>
      </c>
      <c r="E444" s="11" t="n">
        <v>32.67</v>
      </c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267</v>
      </c>
      <c r="C445" s="8" t="s">
        <v>1268</v>
      </c>
      <c r="D445" s="10" t="s">
        <v>1269</v>
      </c>
      <c r="E445" s="11" t="n">
        <v>29.64</v>
      </c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270</v>
      </c>
      <c r="C446" s="8" t="s">
        <v>1271</v>
      </c>
      <c r="D446" s="10" t="s">
        <v>1272</v>
      </c>
      <c r="E446" s="11" t="n">
        <v>22.95</v>
      </c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273</v>
      </c>
      <c r="C447" s="8" t="s">
        <v>1274</v>
      </c>
      <c r="D447" s="10" t="s">
        <v>1275</v>
      </c>
      <c r="E447" s="11" t="n">
        <v>39</v>
      </c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276</v>
      </c>
      <c r="C448" s="8" t="s">
        <v>1277</v>
      </c>
      <c r="D448" s="10" t="s">
        <v>1278</v>
      </c>
      <c r="E448" s="11" t="n">
        <v>17.99</v>
      </c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279</v>
      </c>
      <c r="C449" s="8" t="s">
        <v>1280</v>
      </c>
      <c r="D449" s="10" t="s">
        <v>1281</v>
      </c>
      <c r="E449" s="11" t="n">
        <v>18.92</v>
      </c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282</v>
      </c>
      <c r="C450" s="8" t="s">
        <v>1283</v>
      </c>
      <c r="D450" s="10" t="s">
        <v>1284</v>
      </c>
      <c r="E450" s="11" t="n">
        <v>42.63</v>
      </c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285</v>
      </c>
      <c r="C451" s="8" t="s">
        <v>1286</v>
      </c>
      <c r="D451" s="10" t="s">
        <v>1287</v>
      </c>
      <c r="E451" s="11" t="n">
        <v>55.7</v>
      </c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288</v>
      </c>
      <c r="C452" s="8" t="s">
        <v>1289</v>
      </c>
      <c r="D452" s="10" t="s">
        <v>1290</v>
      </c>
      <c r="E452" s="11" t="n">
        <v>57.89</v>
      </c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291</v>
      </c>
      <c r="C453" s="8" t="s">
        <v>1292</v>
      </c>
      <c r="D453" s="10" t="s">
        <v>1293</v>
      </c>
      <c r="E453" s="11" t="n">
        <v>34.8</v>
      </c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294</v>
      </c>
      <c r="C454" s="8" t="s">
        <v>1295</v>
      </c>
      <c r="D454" s="10" t="s">
        <v>1296</v>
      </c>
      <c r="E454" s="11" t="n">
        <v>19.02</v>
      </c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297</v>
      </c>
      <c r="C455" s="8" t="s">
        <v>1298</v>
      </c>
      <c r="D455" s="10" t="s">
        <v>1299</v>
      </c>
      <c r="E455" s="11" t="n">
        <v>34.83</v>
      </c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300</v>
      </c>
      <c r="C456" s="8" t="s">
        <v>1301</v>
      </c>
      <c r="D456" s="10" t="s">
        <v>1302</v>
      </c>
      <c r="E456" s="11" t="n">
        <v>33.66</v>
      </c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303</v>
      </c>
      <c r="C457" s="8" t="s">
        <v>1304</v>
      </c>
      <c r="D457" s="10" t="s">
        <v>1305</v>
      </c>
      <c r="E457" s="11" t="n">
        <v>23.24</v>
      </c>
      <c r="F457" s="12"/>
      <c r="G457" s="11" t="str">
        <f aca="false">IF($E457*IF(ISBLANK($F457),0,$F457)=0,"",$E457*IF(ISBLANK($F457),0,$F457))</f>
        <v/>
      </c>
    </row>
    <row r="458" customFormat="false" ht="14.25" hidden="false" customHeight="false" outlineLevel="0" collapsed="false">
      <c r="B458" s="8" t="s">
        <v>1306</v>
      </c>
      <c r="C458" s="8" t="s">
        <v>1307</v>
      </c>
      <c r="D458" s="10" t="s">
        <v>1308</v>
      </c>
      <c r="E458" s="11" t="n">
        <v>27.15</v>
      </c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309</v>
      </c>
      <c r="C459" s="8" t="s">
        <v>1310</v>
      </c>
      <c r="D459" s="10" t="s">
        <v>1311</v>
      </c>
      <c r="E459" s="11" t="n">
        <v>31.62</v>
      </c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312</v>
      </c>
      <c r="C460" s="8" t="s">
        <v>1313</v>
      </c>
      <c r="D460" s="10" t="s">
        <v>1314</v>
      </c>
      <c r="E460" s="11" t="n">
        <v>26.78</v>
      </c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315</v>
      </c>
      <c r="C461" s="8" t="s">
        <v>1316</v>
      </c>
      <c r="D461" s="10" t="s">
        <v>1317</v>
      </c>
      <c r="E461" s="11" t="n">
        <v>38.7</v>
      </c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318</v>
      </c>
      <c r="C462" s="8" t="s">
        <v>1319</v>
      </c>
      <c r="D462" s="10" t="s">
        <v>1320</v>
      </c>
      <c r="E462" s="11" t="n">
        <v>14.95</v>
      </c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321</v>
      </c>
      <c r="C463" s="8" t="s">
        <v>1322</v>
      </c>
      <c r="D463" s="10" t="s">
        <v>1323</v>
      </c>
      <c r="E463" s="11" t="n">
        <v>32.95</v>
      </c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324</v>
      </c>
      <c r="C464" s="8" t="s">
        <v>1325</v>
      </c>
      <c r="D464" s="10" t="s">
        <v>1326</v>
      </c>
      <c r="E464" s="11" t="n">
        <v>32.95</v>
      </c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327</v>
      </c>
      <c r="C465" s="8" t="s">
        <v>1328</v>
      </c>
      <c r="D465" s="10" t="s">
        <v>1329</v>
      </c>
      <c r="E465" s="11" t="n">
        <v>29.95</v>
      </c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330</v>
      </c>
      <c r="C466" s="8" t="s">
        <v>1331</v>
      </c>
      <c r="D466" s="10" t="s">
        <v>1332</v>
      </c>
      <c r="E466" s="11" t="n">
        <v>14.95</v>
      </c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333</v>
      </c>
      <c r="C467" s="8" t="s">
        <v>1334</v>
      </c>
      <c r="D467" s="10" t="s">
        <v>1335</v>
      </c>
      <c r="E467" s="11" t="n">
        <v>37.74</v>
      </c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336</v>
      </c>
      <c r="C468" s="8" t="s">
        <v>1337</v>
      </c>
      <c r="D468" s="10" t="s">
        <v>1338</v>
      </c>
      <c r="E468" s="11" t="n">
        <v>22.95</v>
      </c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339</v>
      </c>
      <c r="C469" s="8" t="s">
        <v>1340</v>
      </c>
      <c r="D469" s="10" t="s">
        <v>1341</v>
      </c>
      <c r="E469" s="11" t="n">
        <v>32.95</v>
      </c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342</v>
      </c>
      <c r="C470" s="8" t="s">
        <v>1343</v>
      </c>
      <c r="D470" s="10" t="s">
        <v>1344</v>
      </c>
      <c r="E470" s="11" t="n">
        <v>23.79</v>
      </c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345</v>
      </c>
      <c r="C471" s="8" t="s">
        <v>1346</v>
      </c>
      <c r="D471" s="10" t="s">
        <v>1347</v>
      </c>
      <c r="E471" s="11" t="n">
        <v>31.97</v>
      </c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 t="s">
        <v>1348</v>
      </c>
      <c r="C472" s="8" t="s">
        <v>1349</v>
      </c>
      <c r="D472" s="10" t="s">
        <v>1350</v>
      </c>
      <c r="E472" s="11" t="n">
        <v>15.77</v>
      </c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351</v>
      </c>
      <c r="C473" s="8" t="s">
        <v>1352</v>
      </c>
      <c r="D473" s="10" t="s">
        <v>1353</v>
      </c>
      <c r="E473" s="11" t="n">
        <v>18.92</v>
      </c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354</v>
      </c>
      <c r="C474" s="8" t="s">
        <v>1355</v>
      </c>
      <c r="D474" s="10" t="s">
        <v>1356</v>
      </c>
      <c r="E474" s="11" t="n">
        <v>33.57</v>
      </c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 t="s">
        <v>1357</v>
      </c>
      <c r="C475" s="9" t="s">
        <v>1358</v>
      </c>
      <c r="D475" s="11" t="s">
        <v>1359</v>
      </c>
      <c r="E475" s="11" t="n">
        <v>24.37</v>
      </c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360</v>
      </c>
      <c r="C476" s="8" t="s">
        <v>1361</v>
      </c>
      <c r="D476" s="10" t="s">
        <v>1362</v>
      </c>
      <c r="E476" s="11" t="n">
        <v>24.11</v>
      </c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363</v>
      </c>
      <c r="C477" s="8" t="s">
        <v>1364</v>
      </c>
      <c r="D477" s="10" t="s">
        <v>1365</v>
      </c>
      <c r="E477" s="11" t="n">
        <v>26.95</v>
      </c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366</v>
      </c>
      <c r="C478" s="8" t="s">
        <v>1367</v>
      </c>
      <c r="D478" s="10" t="s">
        <v>1368</v>
      </c>
      <c r="E478" s="11" t="n">
        <v>26.73</v>
      </c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369</v>
      </c>
      <c r="C479" s="8" t="s">
        <v>1370</v>
      </c>
      <c r="D479" s="10" t="s">
        <v>1371</v>
      </c>
      <c r="E479" s="11" t="n">
        <v>25.43</v>
      </c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372</v>
      </c>
      <c r="C480" s="8" t="s">
        <v>1373</v>
      </c>
      <c r="D480" s="10" t="s">
        <v>1374</v>
      </c>
      <c r="E480" s="11" t="n">
        <v>25.04</v>
      </c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 t="s">
        <v>1375</v>
      </c>
      <c r="C481" s="8" t="s">
        <v>1376</v>
      </c>
      <c r="D481" s="10" t="s">
        <v>1377</v>
      </c>
      <c r="E481" s="11" t="n">
        <v>18.39</v>
      </c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378</v>
      </c>
      <c r="C482" s="8" t="s">
        <v>1379</v>
      </c>
      <c r="D482" s="10" t="s">
        <v>1380</v>
      </c>
      <c r="E482" s="11" t="n">
        <v>16.58</v>
      </c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 t="s">
        <v>1381</v>
      </c>
      <c r="C483" s="8" t="s">
        <v>1382</v>
      </c>
      <c r="D483" s="10" t="s">
        <v>1383</v>
      </c>
      <c r="E483" s="11" t="n">
        <v>22.95</v>
      </c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384</v>
      </c>
      <c r="C484" s="8" t="s">
        <v>1385</v>
      </c>
      <c r="D484" s="10" t="s">
        <v>1386</v>
      </c>
      <c r="E484" s="11" t="n">
        <v>29.95</v>
      </c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387</v>
      </c>
      <c r="C485" s="8" t="s">
        <v>1388</v>
      </c>
      <c r="D485" s="10" t="s">
        <v>1389</v>
      </c>
      <c r="E485" s="11" t="n">
        <v>26.95</v>
      </c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390</v>
      </c>
      <c r="C486" s="8" t="s">
        <v>1391</v>
      </c>
      <c r="D486" s="10" t="s">
        <v>1392</v>
      </c>
      <c r="E486" s="11" t="n">
        <v>56.1</v>
      </c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393</v>
      </c>
      <c r="C487" s="8" t="s">
        <v>1394</v>
      </c>
      <c r="D487" s="10" t="s">
        <v>1395</v>
      </c>
      <c r="E487" s="11" t="n">
        <v>47.13</v>
      </c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396</v>
      </c>
      <c r="C488" s="8" t="s">
        <v>1397</v>
      </c>
      <c r="D488" s="10" t="s">
        <v>1398</v>
      </c>
      <c r="E488" s="11" t="n">
        <v>25.88</v>
      </c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 t="s">
        <v>1399</v>
      </c>
      <c r="C489" s="8" t="s">
        <v>1400</v>
      </c>
      <c r="D489" s="10" t="s">
        <v>1401</v>
      </c>
      <c r="E489" s="11" t="n">
        <v>20.81</v>
      </c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 t="s">
        <v>1402</v>
      </c>
      <c r="C490" s="8" t="s">
        <v>1403</v>
      </c>
      <c r="D490" s="10" t="s">
        <v>1404</v>
      </c>
      <c r="E490" s="11" t="n">
        <v>10.79</v>
      </c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405</v>
      </c>
      <c r="C491" s="8" t="s">
        <v>1406</v>
      </c>
      <c r="D491" s="10" t="s">
        <v>1407</v>
      </c>
      <c r="E491" s="11" t="n">
        <v>28.74</v>
      </c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408</v>
      </c>
      <c r="C492" s="8" t="s">
        <v>1409</v>
      </c>
      <c r="D492" s="10" t="s">
        <v>1410</v>
      </c>
      <c r="E492" s="11" t="n">
        <v>17.64</v>
      </c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411</v>
      </c>
      <c r="C493" s="8" t="s">
        <v>1412</v>
      </c>
      <c r="D493" s="10" t="s">
        <v>1413</v>
      </c>
      <c r="E493" s="11" t="n">
        <v>21.27</v>
      </c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414</v>
      </c>
      <c r="C494" s="8" t="s">
        <v>1415</v>
      </c>
      <c r="D494" s="10" t="s">
        <v>1416</v>
      </c>
      <c r="E494" s="11" t="n">
        <v>21.93</v>
      </c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417</v>
      </c>
      <c r="C495" s="8" t="s">
        <v>1418</v>
      </c>
      <c r="D495" s="10" t="s">
        <v>1419</v>
      </c>
      <c r="E495" s="11" t="n">
        <v>19.95</v>
      </c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420</v>
      </c>
      <c r="C496" s="8" t="s">
        <v>1421</v>
      </c>
      <c r="D496" s="10" t="s">
        <v>1422</v>
      </c>
      <c r="E496" s="11" t="n">
        <v>41.78</v>
      </c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423</v>
      </c>
      <c r="C497" s="8" t="s">
        <v>1424</v>
      </c>
      <c r="D497" s="10" t="s">
        <v>1425</v>
      </c>
      <c r="E497" s="11" t="n">
        <v>22.05</v>
      </c>
      <c r="F497" s="12"/>
      <c r="G497" s="11" t="str">
        <f aca="false">IF($E497*IF(ISBLANK($F497),0,$F497)=0,"",$E497*IF(ISBLANK($F497),0,$F497))</f>
        <v/>
      </c>
    </row>
    <row r="498" customFormat="false" ht="14.25" hidden="false" customHeight="false" outlineLevel="0" collapsed="false">
      <c r="B498" s="8" t="s">
        <v>1426</v>
      </c>
      <c r="C498" s="8" t="s">
        <v>1427</v>
      </c>
      <c r="D498" s="10" t="s">
        <v>1428</v>
      </c>
      <c r="E498" s="11" t="n">
        <v>32.95</v>
      </c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429</v>
      </c>
      <c r="C499" s="8" t="s">
        <v>1430</v>
      </c>
      <c r="D499" s="10" t="s">
        <v>1431</v>
      </c>
      <c r="E499" s="11" t="n">
        <v>23.63</v>
      </c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432</v>
      </c>
      <c r="C500" s="8" t="s">
        <v>1433</v>
      </c>
      <c r="D500" s="10" t="s">
        <v>1434</v>
      </c>
      <c r="E500" s="11" t="n">
        <v>52.74</v>
      </c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435</v>
      </c>
      <c r="C501" s="8" t="s">
        <v>1436</v>
      </c>
      <c r="D501" s="10" t="s">
        <v>1437</v>
      </c>
      <c r="E501" s="11" t="n">
        <v>68.34</v>
      </c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438</v>
      </c>
      <c r="C502" s="8" t="s">
        <v>1439</v>
      </c>
      <c r="D502" s="10" t="s">
        <v>1440</v>
      </c>
      <c r="E502" s="11" t="n">
        <v>63.8</v>
      </c>
      <c r="F502" s="12"/>
      <c r="G502" s="11" t="str">
        <f aca="false">IF($E502*IF(ISBLANK($F502),0,$F502)=0,"",$E502*IF(ISBLANK($F502),0,$F502))</f>
        <v/>
      </c>
    </row>
    <row r="503" customFormat="false" ht="18" hidden="false" customHeight="false" outlineLevel="0" collapsed="false">
      <c r="B503" s="8"/>
      <c r="C503" s="13" t="s">
        <v>1441</v>
      </c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6.5" hidden="false" customHeight="false" outlineLevel="0" collapsed="false">
      <c r="B504" s="8"/>
      <c r="C504" s="14" t="s">
        <v>1442</v>
      </c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443</v>
      </c>
      <c r="C505" s="9" t="s">
        <v>1444</v>
      </c>
      <c r="D505" s="10" t="s">
        <v>1445</v>
      </c>
      <c r="E505" s="11" t="n">
        <v>16.1</v>
      </c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446</v>
      </c>
      <c r="C506" s="8" t="s">
        <v>1447</v>
      </c>
      <c r="D506" s="10" t="s">
        <v>1448</v>
      </c>
      <c r="E506" s="11" t="n">
        <v>24.33</v>
      </c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449</v>
      </c>
      <c r="C507" s="8" t="s">
        <v>1450</v>
      </c>
      <c r="D507" s="10" t="s">
        <v>1451</v>
      </c>
      <c r="E507" s="11" t="n">
        <v>24.33</v>
      </c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452</v>
      </c>
      <c r="C508" s="8" t="s">
        <v>1453</v>
      </c>
      <c r="D508" s="10" t="s">
        <v>1454</v>
      </c>
      <c r="E508" s="11" t="n">
        <v>29.54</v>
      </c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455</v>
      </c>
      <c r="C509" s="8" t="s">
        <v>1456</v>
      </c>
      <c r="D509" s="10" t="s">
        <v>1457</v>
      </c>
      <c r="E509" s="11" t="n">
        <v>14.95</v>
      </c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458</v>
      </c>
      <c r="C510" s="8" t="s">
        <v>1459</v>
      </c>
      <c r="D510" s="10" t="s">
        <v>1460</v>
      </c>
      <c r="E510" s="11" t="n">
        <v>14.95</v>
      </c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 t="s">
        <v>1461</v>
      </c>
      <c r="C511" s="8" t="s">
        <v>1462</v>
      </c>
      <c r="D511" s="10" t="s">
        <v>1463</v>
      </c>
      <c r="E511" s="11" t="n">
        <v>24.69</v>
      </c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464</v>
      </c>
      <c r="C512" s="8" t="s">
        <v>1465</v>
      </c>
      <c r="D512" s="10" t="s">
        <v>1466</v>
      </c>
      <c r="E512" s="11" t="n">
        <v>24.69</v>
      </c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467</v>
      </c>
      <c r="C513" s="8" t="s">
        <v>1468</v>
      </c>
      <c r="D513" s="10" t="s">
        <v>1469</v>
      </c>
      <c r="E513" s="11" t="n">
        <v>22.44</v>
      </c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470</v>
      </c>
      <c r="C514" s="8" t="s">
        <v>1471</v>
      </c>
      <c r="D514" s="10" t="s">
        <v>1472</v>
      </c>
      <c r="E514" s="11" t="n">
        <v>14.95</v>
      </c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473</v>
      </c>
      <c r="C515" s="8" t="s">
        <v>1474</v>
      </c>
      <c r="D515" s="10" t="s">
        <v>1475</v>
      </c>
      <c r="E515" s="11" t="n">
        <v>24.33</v>
      </c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 t="s">
        <v>1476</v>
      </c>
      <c r="C516" s="8" t="s">
        <v>1477</v>
      </c>
      <c r="D516" s="10" t="s">
        <v>1478</v>
      </c>
      <c r="E516" s="11" t="n">
        <v>33.3</v>
      </c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479</v>
      </c>
      <c r="C517" s="8" t="s">
        <v>1480</v>
      </c>
      <c r="D517" s="10" t="s">
        <v>1481</v>
      </c>
      <c r="E517" s="11" t="n">
        <v>48.69</v>
      </c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482</v>
      </c>
      <c r="C518" s="8" t="s">
        <v>1483</v>
      </c>
      <c r="D518" s="10" t="s">
        <v>1484</v>
      </c>
      <c r="E518" s="11" t="n">
        <v>20.19</v>
      </c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485</v>
      </c>
      <c r="C519" s="8" t="s">
        <v>1486</v>
      </c>
      <c r="D519" s="10" t="s">
        <v>1487</v>
      </c>
      <c r="E519" s="11" t="n">
        <v>19.29</v>
      </c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488</v>
      </c>
      <c r="C520" s="8" t="s">
        <v>1489</v>
      </c>
      <c r="D520" s="10" t="s">
        <v>1490</v>
      </c>
      <c r="E520" s="11" t="n">
        <v>19.29</v>
      </c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 t="s">
        <v>1491</v>
      </c>
      <c r="C521" s="8" t="s">
        <v>1492</v>
      </c>
      <c r="D521" s="10" t="s">
        <v>1493</v>
      </c>
      <c r="E521" s="11" t="n">
        <v>18.99</v>
      </c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 t="s">
        <v>1494</v>
      </c>
      <c r="C522" s="8" t="s">
        <v>1495</v>
      </c>
      <c r="D522" s="10" t="s">
        <v>1496</v>
      </c>
      <c r="E522" s="11" t="n">
        <v>34.92</v>
      </c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 t="s">
        <v>1497</v>
      </c>
      <c r="C523" s="8" t="s">
        <v>1498</v>
      </c>
      <c r="D523" s="10" t="s">
        <v>1499</v>
      </c>
      <c r="E523" s="11" t="n">
        <v>14.24</v>
      </c>
      <c r="F523" s="12"/>
      <c r="G523" s="11" t="str">
        <f aca="false">IF($E523*IF(ISBLANK($F523),0,$F523)=0,"",$E523*IF(ISBLANK($F523),0,$F523))</f>
        <v/>
      </c>
    </row>
    <row r="524" customFormat="false" ht="16.5" hidden="false" customHeight="false" outlineLevel="0" collapsed="false">
      <c r="B524" s="8"/>
      <c r="C524" s="14" t="s">
        <v>1500</v>
      </c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 t="s">
        <v>1501</v>
      </c>
      <c r="C525" s="8" t="s">
        <v>1502</v>
      </c>
      <c r="D525" s="10" t="s">
        <v>1503</v>
      </c>
      <c r="E525" s="11" t="n">
        <v>65.9</v>
      </c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 t="s">
        <v>1504</v>
      </c>
      <c r="C526" s="8" t="s">
        <v>1505</v>
      </c>
      <c r="D526" s="10" t="s">
        <v>1506</v>
      </c>
      <c r="E526" s="11" t="n">
        <v>65.9</v>
      </c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507</v>
      </c>
      <c r="C527" s="8" t="s">
        <v>1508</v>
      </c>
      <c r="D527" s="10" t="s">
        <v>1509</v>
      </c>
      <c r="E527" s="11" t="n">
        <v>65.9</v>
      </c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510</v>
      </c>
      <c r="C528" s="8" t="s">
        <v>1511</v>
      </c>
      <c r="D528" s="10" t="s">
        <v>1512</v>
      </c>
      <c r="E528" s="11" t="n">
        <v>57</v>
      </c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 t="s">
        <v>1513</v>
      </c>
      <c r="C529" s="8" t="s">
        <v>1514</v>
      </c>
      <c r="D529" s="10" t="s">
        <v>1515</v>
      </c>
      <c r="E529" s="11" t="n">
        <v>21.77</v>
      </c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516</v>
      </c>
      <c r="C530" s="8" t="s">
        <v>1517</v>
      </c>
      <c r="D530" s="10" t="s">
        <v>1518</v>
      </c>
      <c r="E530" s="11" t="n">
        <v>43.98</v>
      </c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519</v>
      </c>
      <c r="C531" s="8" t="s">
        <v>1520</v>
      </c>
      <c r="D531" s="10" t="s">
        <v>1521</v>
      </c>
      <c r="E531" s="11" t="n">
        <v>25.53</v>
      </c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522</v>
      </c>
      <c r="C532" s="8" t="s">
        <v>1523</v>
      </c>
      <c r="D532" s="10" t="s">
        <v>1524</v>
      </c>
      <c r="E532" s="11" t="n">
        <v>12.78</v>
      </c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 t="s">
        <v>1525</v>
      </c>
      <c r="C533" s="8" t="s">
        <v>1526</v>
      </c>
      <c r="D533" s="10" t="s">
        <v>1527</v>
      </c>
      <c r="E533" s="11" t="n">
        <v>6.6</v>
      </c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528</v>
      </c>
      <c r="C534" s="8" t="s">
        <v>1529</v>
      </c>
      <c r="D534" s="10" t="s">
        <v>1530</v>
      </c>
      <c r="E534" s="11" t="n">
        <v>8.99</v>
      </c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531</v>
      </c>
      <c r="C535" s="8" t="s">
        <v>1532</v>
      </c>
      <c r="D535" s="10" t="s">
        <v>1533</v>
      </c>
      <c r="E535" s="11" t="n">
        <v>20.4</v>
      </c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534</v>
      </c>
      <c r="C536" s="8" t="s">
        <v>1535</v>
      </c>
      <c r="D536" s="10" t="s">
        <v>1536</v>
      </c>
      <c r="E536" s="11" t="n">
        <v>21.23</v>
      </c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537</v>
      </c>
      <c r="C537" s="8" t="s">
        <v>379</v>
      </c>
      <c r="D537" s="10" t="s">
        <v>1538</v>
      </c>
      <c r="E537" s="11" t="n">
        <v>44.46</v>
      </c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539</v>
      </c>
      <c r="C538" s="8" t="s">
        <v>1540</v>
      </c>
      <c r="D538" s="10" t="s">
        <v>1541</v>
      </c>
      <c r="E538" s="11" t="n">
        <v>22.45</v>
      </c>
      <c r="F538" s="12"/>
      <c r="G538" s="11" t="str">
        <f aca="false">IF($E538*IF(ISBLANK($F538),0,$F538)=0,"",$E538*IF(ISBLANK($F538),0,$F538))</f>
        <v/>
      </c>
    </row>
    <row r="539" customFormat="false" ht="14.25" hidden="false" customHeight="false" outlineLevel="0" collapsed="false">
      <c r="B539" s="8" t="s">
        <v>1542</v>
      </c>
      <c r="C539" s="8" t="s">
        <v>1543</v>
      </c>
      <c r="D539" s="10" t="s">
        <v>1544</v>
      </c>
      <c r="E539" s="11" t="n">
        <v>37.11</v>
      </c>
      <c r="F539" s="12"/>
      <c r="G539" s="11" t="str">
        <f aca="false">IF($E539*IF(ISBLANK($F539),0,$F539)=0,"",$E539*IF(ISBLANK($F539),0,$F539))</f>
        <v/>
      </c>
    </row>
    <row r="540" customFormat="false" ht="14.25" hidden="false" customHeight="false" outlineLevel="0" collapsed="false">
      <c r="B540" s="8" t="s">
        <v>1545</v>
      </c>
      <c r="C540" s="8" t="s">
        <v>1546</v>
      </c>
      <c r="D540" s="10" t="s">
        <v>1547</v>
      </c>
      <c r="E540" s="11" t="n">
        <v>37.11</v>
      </c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 t="s">
        <v>1548</v>
      </c>
      <c r="C541" s="8" t="s">
        <v>1549</v>
      </c>
      <c r="D541" s="10" t="s">
        <v>1550</v>
      </c>
      <c r="E541" s="11" t="n">
        <v>15.95</v>
      </c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551</v>
      </c>
      <c r="C542" s="8" t="s">
        <v>1552</v>
      </c>
      <c r="D542" s="10" t="s">
        <v>1553</v>
      </c>
      <c r="E542" s="11" t="n">
        <v>16.88</v>
      </c>
      <c r="F542" s="12"/>
      <c r="G542" s="11" t="str">
        <f aca="false">IF($E542*IF(ISBLANK($F542),0,$F542)=0,"",$E542*IF(ISBLANK($F542),0,$F542))</f>
        <v/>
      </c>
    </row>
    <row r="543" customFormat="false" ht="14.25" hidden="false" customHeight="false" outlineLevel="0" collapsed="false">
      <c r="B543" s="8" t="s">
        <v>1554</v>
      </c>
      <c r="C543" s="8" t="s">
        <v>1555</v>
      </c>
      <c r="D543" s="10" t="s">
        <v>1556</v>
      </c>
      <c r="E543" s="11" t="n">
        <v>61.49</v>
      </c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557</v>
      </c>
      <c r="C544" s="8" t="s">
        <v>1558</v>
      </c>
      <c r="D544" s="10" t="s">
        <v>1559</v>
      </c>
      <c r="E544" s="11" t="n">
        <v>19.8</v>
      </c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560</v>
      </c>
      <c r="C545" s="8" t="s">
        <v>1561</v>
      </c>
      <c r="D545" s="10" t="s">
        <v>1562</v>
      </c>
      <c r="E545" s="11" t="n">
        <v>20.4</v>
      </c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563</v>
      </c>
      <c r="C546" s="9" t="s">
        <v>1564</v>
      </c>
      <c r="D546" s="10" t="s">
        <v>1565</v>
      </c>
      <c r="E546" s="11" t="n">
        <v>20.97</v>
      </c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566</v>
      </c>
      <c r="C547" s="8" t="s">
        <v>1567</v>
      </c>
      <c r="D547" s="10" t="s">
        <v>1568</v>
      </c>
      <c r="E547" s="11" t="n">
        <v>15.3</v>
      </c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569</v>
      </c>
      <c r="C548" s="8" t="s">
        <v>1570</v>
      </c>
      <c r="D548" s="10" t="s">
        <v>1571</v>
      </c>
      <c r="E548" s="11" t="n">
        <v>20.99</v>
      </c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572</v>
      </c>
      <c r="C549" s="8" t="s">
        <v>1573</v>
      </c>
      <c r="D549" s="10" t="s">
        <v>1574</v>
      </c>
      <c r="E549" s="11" t="n">
        <v>19.56</v>
      </c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575</v>
      </c>
      <c r="C550" s="8" t="s">
        <v>1576</v>
      </c>
      <c r="D550" s="10" t="s">
        <v>1577</v>
      </c>
      <c r="E550" s="11" t="n">
        <v>16.82</v>
      </c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578</v>
      </c>
      <c r="C551" s="8" t="s">
        <v>1579</v>
      </c>
      <c r="D551" s="10" t="s">
        <v>1580</v>
      </c>
      <c r="E551" s="11" t="n">
        <v>57</v>
      </c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 t="s">
        <v>1581</v>
      </c>
      <c r="C552" s="8" t="s">
        <v>1582</v>
      </c>
      <c r="D552" s="10" t="s">
        <v>1583</v>
      </c>
      <c r="E552" s="11" t="n">
        <v>62.7</v>
      </c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584</v>
      </c>
      <c r="C553" s="8" t="s">
        <v>1585</v>
      </c>
      <c r="D553" s="10" t="s">
        <v>1586</v>
      </c>
      <c r="E553" s="11" t="n">
        <v>57</v>
      </c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587</v>
      </c>
      <c r="C554" s="8" t="s">
        <v>1588</v>
      </c>
      <c r="D554" s="10" t="s">
        <v>1589</v>
      </c>
      <c r="E554" s="11" t="n">
        <v>62.7</v>
      </c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590</v>
      </c>
      <c r="C555" s="8" t="s">
        <v>1591</v>
      </c>
      <c r="D555" s="10" t="s">
        <v>1592</v>
      </c>
      <c r="E555" s="11" t="n">
        <v>57</v>
      </c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593</v>
      </c>
      <c r="C556" s="8" t="s">
        <v>1594</v>
      </c>
      <c r="D556" s="10" t="s">
        <v>1595</v>
      </c>
      <c r="E556" s="11" t="n">
        <v>57</v>
      </c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596</v>
      </c>
      <c r="C557" s="8" t="s">
        <v>1597</v>
      </c>
      <c r="D557" s="10" t="s">
        <v>1598</v>
      </c>
      <c r="E557" s="11" t="n">
        <v>22.14</v>
      </c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599</v>
      </c>
      <c r="C558" s="8" t="s">
        <v>1600</v>
      </c>
      <c r="D558" s="10" t="s">
        <v>1601</v>
      </c>
      <c r="E558" s="11" t="n">
        <v>19.7</v>
      </c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602</v>
      </c>
      <c r="C559" s="8" t="s">
        <v>1603</v>
      </c>
      <c r="D559" s="10" t="s">
        <v>1604</v>
      </c>
      <c r="E559" s="11" t="n">
        <v>21.62</v>
      </c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605</v>
      </c>
      <c r="C560" s="8" t="s">
        <v>1606</v>
      </c>
      <c r="D560" s="10" t="s">
        <v>1607</v>
      </c>
      <c r="E560" s="11" t="n">
        <v>22.83</v>
      </c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 t="s">
        <v>1608</v>
      </c>
      <c r="C561" s="8" t="s">
        <v>1609</v>
      </c>
      <c r="D561" s="10" t="s">
        <v>1610</v>
      </c>
      <c r="E561" s="11" t="n">
        <v>22.79</v>
      </c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611</v>
      </c>
      <c r="C562" s="8" t="s">
        <v>1612</v>
      </c>
      <c r="D562" s="10" t="s">
        <v>1613</v>
      </c>
      <c r="E562" s="11" t="n">
        <v>35</v>
      </c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614</v>
      </c>
      <c r="C563" s="8" t="s">
        <v>1615</v>
      </c>
      <c r="D563" s="10" t="s">
        <v>1616</v>
      </c>
      <c r="E563" s="11" t="n">
        <v>36.72</v>
      </c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617</v>
      </c>
      <c r="C564" s="8" t="s">
        <v>1618</v>
      </c>
      <c r="D564" s="10" t="s">
        <v>1619</v>
      </c>
      <c r="E564" s="11" t="n">
        <v>43.86</v>
      </c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 t="s">
        <v>1620</v>
      </c>
      <c r="C565" s="8" t="s">
        <v>1621</v>
      </c>
      <c r="D565" s="10" t="s">
        <v>1622</v>
      </c>
      <c r="E565" s="11" t="n">
        <v>43.86</v>
      </c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623</v>
      </c>
      <c r="C566" s="8" t="s">
        <v>1624</v>
      </c>
      <c r="D566" s="10" t="s">
        <v>1625</v>
      </c>
      <c r="E566" s="11" t="n">
        <v>46.94</v>
      </c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626</v>
      </c>
      <c r="C567" s="8" t="s">
        <v>1627</v>
      </c>
      <c r="D567" s="10" t="s">
        <v>1628</v>
      </c>
      <c r="E567" s="11" t="n">
        <v>46.94</v>
      </c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629</v>
      </c>
      <c r="C568" s="8" t="s">
        <v>1630</v>
      </c>
      <c r="D568" s="10" t="s">
        <v>1631</v>
      </c>
      <c r="E568" s="11" t="n">
        <v>14.95</v>
      </c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632</v>
      </c>
      <c r="C569" s="8" t="s">
        <v>1633</v>
      </c>
      <c r="D569" s="10" t="s">
        <v>1634</v>
      </c>
      <c r="E569" s="11" t="n">
        <v>14.6</v>
      </c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635</v>
      </c>
      <c r="C570" s="8" t="s">
        <v>1636</v>
      </c>
      <c r="D570" s="10" t="s">
        <v>1637</v>
      </c>
      <c r="E570" s="11" t="n">
        <v>14.6</v>
      </c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638</v>
      </c>
      <c r="C571" s="8" t="s">
        <v>1639</v>
      </c>
      <c r="D571" s="10" t="s">
        <v>1640</v>
      </c>
      <c r="E571" s="11" t="n">
        <v>27.45</v>
      </c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641</v>
      </c>
      <c r="C572" s="8" t="s">
        <v>1642</v>
      </c>
      <c r="D572" s="10" t="s">
        <v>1643</v>
      </c>
      <c r="E572" s="11" t="n">
        <v>17.46</v>
      </c>
      <c r="F572" s="12"/>
      <c r="G572" s="11" t="str">
        <f aca="false">IF($E572*IF(ISBLANK($F572),0,$F572)=0,"",$E572*IF(ISBLANK($F572),0,$F572))</f>
        <v/>
      </c>
    </row>
    <row r="573" customFormat="false" ht="14.25" hidden="false" customHeight="false" outlineLevel="0" collapsed="false">
      <c r="B573" s="8" t="s">
        <v>1644</v>
      </c>
      <c r="C573" s="8" t="s">
        <v>1645</v>
      </c>
      <c r="D573" s="10" t="s">
        <v>1646</v>
      </c>
      <c r="E573" s="11" t="n">
        <v>16.23</v>
      </c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647</v>
      </c>
      <c r="C574" s="8" t="s">
        <v>1648</v>
      </c>
      <c r="D574" s="10" t="s">
        <v>1649</v>
      </c>
      <c r="E574" s="11" t="n">
        <v>31.62</v>
      </c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650</v>
      </c>
      <c r="C575" s="8" t="s">
        <v>1651</v>
      </c>
      <c r="D575" s="10" t="s">
        <v>1652</v>
      </c>
      <c r="E575" s="11" t="n">
        <v>48.09</v>
      </c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653</v>
      </c>
      <c r="C576" s="8" t="s">
        <v>1654</v>
      </c>
      <c r="D576" s="10" t="s">
        <v>1655</v>
      </c>
      <c r="E576" s="11" t="n">
        <v>36.72</v>
      </c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656</v>
      </c>
      <c r="C577" s="8" t="s">
        <v>1657</v>
      </c>
      <c r="D577" s="10" t="s">
        <v>1658</v>
      </c>
      <c r="E577" s="11" t="n">
        <v>25.8</v>
      </c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659</v>
      </c>
      <c r="C578" s="8" t="s">
        <v>1660</v>
      </c>
      <c r="D578" s="10" t="s">
        <v>1661</v>
      </c>
      <c r="E578" s="11" t="n">
        <v>22.44</v>
      </c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662</v>
      </c>
      <c r="C579" s="8" t="s">
        <v>1663</v>
      </c>
      <c r="D579" s="10" t="s">
        <v>1664</v>
      </c>
      <c r="E579" s="11" t="n">
        <v>21.39</v>
      </c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665</v>
      </c>
      <c r="C580" s="8" t="s">
        <v>1666</v>
      </c>
      <c r="D580" s="10" t="s">
        <v>1667</v>
      </c>
      <c r="E580" s="11" t="n">
        <v>39.81</v>
      </c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668</v>
      </c>
      <c r="C581" s="8" t="s">
        <v>1669</v>
      </c>
      <c r="D581" s="10" t="s">
        <v>1670</v>
      </c>
      <c r="E581" s="11" t="n">
        <v>14.67</v>
      </c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671</v>
      </c>
      <c r="C582" s="8" t="s">
        <v>1672</v>
      </c>
      <c r="D582" s="10" t="s">
        <v>1673</v>
      </c>
      <c r="E582" s="11" t="n">
        <v>28.28</v>
      </c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674</v>
      </c>
      <c r="C583" s="8" t="s">
        <v>1675</v>
      </c>
      <c r="D583" s="10" t="s">
        <v>1676</v>
      </c>
      <c r="E583" s="11" t="n">
        <v>17.72</v>
      </c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677</v>
      </c>
      <c r="C584" s="8" t="s">
        <v>1678</v>
      </c>
      <c r="D584" s="10" t="s">
        <v>1679</v>
      </c>
      <c r="E584" s="11" t="n">
        <v>19.64</v>
      </c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680</v>
      </c>
      <c r="C585" s="8" t="s">
        <v>1681</v>
      </c>
      <c r="D585" s="10" t="s">
        <v>1682</v>
      </c>
      <c r="E585" s="11" t="n">
        <v>36.72</v>
      </c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683</v>
      </c>
      <c r="C586" s="9" t="s">
        <v>1684</v>
      </c>
      <c r="D586" s="10" t="s">
        <v>1685</v>
      </c>
      <c r="E586" s="11" t="n">
        <v>17.97</v>
      </c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686</v>
      </c>
      <c r="C587" s="9" t="s">
        <v>1687</v>
      </c>
      <c r="D587" s="11" t="s">
        <v>1688</v>
      </c>
      <c r="E587" s="11" t="n">
        <v>14.67</v>
      </c>
      <c r="F587" s="12"/>
      <c r="G587" s="11" t="str">
        <f aca="false">IF($E587*IF(ISBLANK($F587),0,$F587)=0,"",$E587*IF(ISBLANK($F587),0,$F587))</f>
        <v/>
      </c>
    </row>
    <row r="588" customFormat="false" ht="14.25" hidden="false" customHeight="false" outlineLevel="0" collapsed="false">
      <c r="B588" s="8" t="s">
        <v>1689</v>
      </c>
      <c r="C588" s="8" t="s">
        <v>1690</v>
      </c>
      <c r="D588" s="10" t="s">
        <v>1691</v>
      </c>
      <c r="E588" s="11" t="n">
        <v>17.8</v>
      </c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692</v>
      </c>
      <c r="C589" s="8" t="s">
        <v>1693</v>
      </c>
      <c r="D589" s="10" t="s">
        <v>1694</v>
      </c>
      <c r="E589" s="11" t="n">
        <v>15.23</v>
      </c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695</v>
      </c>
      <c r="C590" s="9" t="s">
        <v>1696</v>
      </c>
      <c r="D590" s="10" t="s">
        <v>1697</v>
      </c>
      <c r="E590" s="11" t="n">
        <v>17.46</v>
      </c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698</v>
      </c>
      <c r="C591" s="8" t="s">
        <v>1699</v>
      </c>
      <c r="D591" s="10" t="s">
        <v>1700</v>
      </c>
      <c r="E591" s="11" t="n">
        <v>26.93</v>
      </c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701</v>
      </c>
      <c r="C592" s="8" t="s">
        <v>1702</v>
      </c>
      <c r="D592" s="10" t="s">
        <v>1703</v>
      </c>
      <c r="E592" s="11" t="n">
        <v>21.78</v>
      </c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704</v>
      </c>
      <c r="C593" s="8" t="s">
        <v>1705</v>
      </c>
      <c r="D593" s="10" t="s">
        <v>1706</v>
      </c>
      <c r="E593" s="11" t="n">
        <v>21.74</v>
      </c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707</v>
      </c>
      <c r="C594" s="8" t="s">
        <v>1708</v>
      </c>
      <c r="D594" s="10" t="s">
        <v>1709</v>
      </c>
      <c r="E594" s="11" t="n">
        <v>21.62</v>
      </c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710</v>
      </c>
      <c r="C595" s="8" t="s">
        <v>1711</v>
      </c>
      <c r="D595" s="10" t="s">
        <v>1712</v>
      </c>
      <c r="E595" s="11" t="n">
        <v>55.16</v>
      </c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713</v>
      </c>
      <c r="C596" s="8" t="s">
        <v>1714</v>
      </c>
      <c r="D596" s="10" t="s">
        <v>1715</v>
      </c>
      <c r="E596" s="11" t="n">
        <v>19.38</v>
      </c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716</v>
      </c>
      <c r="C597" s="8" t="s">
        <v>1717</v>
      </c>
      <c r="D597" s="10" t="s">
        <v>1718</v>
      </c>
      <c r="E597" s="11" t="n">
        <v>19.38</v>
      </c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719</v>
      </c>
      <c r="C598" s="8" t="s">
        <v>1720</v>
      </c>
      <c r="D598" s="10" t="s">
        <v>1721</v>
      </c>
      <c r="E598" s="11" t="n">
        <v>18.81</v>
      </c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722</v>
      </c>
      <c r="C599" s="8" t="s">
        <v>1723</v>
      </c>
      <c r="D599" s="10" t="s">
        <v>1724</v>
      </c>
      <c r="E599" s="11" t="n">
        <v>16.3</v>
      </c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725</v>
      </c>
      <c r="C600" s="8" t="s">
        <v>1726</v>
      </c>
      <c r="D600" s="10" t="s">
        <v>1727</v>
      </c>
      <c r="E600" s="11" t="n">
        <v>20.12</v>
      </c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728</v>
      </c>
      <c r="C601" s="8" t="s">
        <v>1729</v>
      </c>
      <c r="D601" s="10" t="s">
        <v>1730</v>
      </c>
      <c r="E601" s="11" t="n">
        <v>39.81</v>
      </c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731</v>
      </c>
      <c r="C602" s="8" t="s">
        <v>1732</v>
      </c>
      <c r="D602" s="10" t="s">
        <v>1733</v>
      </c>
      <c r="E602" s="11" t="n">
        <v>18.81</v>
      </c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734</v>
      </c>
      <c r="C603" s="8" t="s">
        <v>1735</v>
      </c>
      <c r="D603" s="10" t="s">
        <v>1736</v>
      </c>
      <c r="E603" s="11" t="n">
        <v>39.81</v>
      </c>
      <c r="F603" s="12"/>
      <c r="G603" s="11" t="str">
        <f aca="false">IF($E603*IF(ISBLANK($F603),0,$F603)=0,"",$E603*IF(ISBLANK($F603),0,$F603))</f>
        <v/>
      </c>
    </row>
    <row r="604" customFormat="false" ht="18" hidden="false" customHeight="false" outlineLevel="0" collapsed="false">
      <c r="B604" s="8"/>
      <c r="C604" s="13" t="s">
        <v>1737</v>
      </c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738</v>
      </c>
      <c r="C605" s="8" t="s">
        <v>1739</v>
      </c>
      <c r="D605" s="10" t="s">
        <v>1740</v>
      </c>
      <c r="E605" s="11" t="n">
        <v>16.28</v>
      </c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741</v>
      </c>
      <c r="C606" s="8" t="s">
        <v>1742</v>
      </c>
      <c r="D606" s="10" t="s">
        <v>1743</v>
      </c>
      <c r="E606" s="11" t="n">
        <v>17.28</v>
      </c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744</v>
      </c>
      <c r="C607" s="8" t="s">
        <v>1745</v>
      </c>
      <c r="D607" s="10" t="s">
        <v>1746</v>
      </c>
      <c r="E607" s="11" t="n">
        <v>15.27</v>
      </c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747</v>
      </c>
      <c r="C608" s="8" t="s">
        <v>1748</v>
      </c>
      <c r="D608" s="10" t="s">
        <v>1749</v>
      </c>
      <c r="E608" s="11" t="n">
        <v>15.27</v>
      </c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750</v>
      </c>
      <c r="C609" s="8" t="s">
        <v>1751</v>
      </c>
      <c r="D609" s="10" t="s">
        <v>1752</v>
      </c>
      <c r="E609" s="11" t="n">
        <v>13.88</v>
      </c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753</v>
      </c>
      <c r="C610" s="8" t="s">
        <v>1754</v>
      </c>
      <c r="D610" s="10" t="s">
        <v>1755</v>
      </c>
      <c r="E610" s="11" t="n">
        <v>30.93</v>
      </c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756</v>
      </c>
      <c r="C611" s="8" t="s">
        <v>1757</v>
      </c>
      <c r="D611" s="10" t="s">
        <v>1758</v>
      </c>
      <c r="E611" s="11" t="n">
        <v>16.82</v>
      </c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759</v>
      </c>
      <c r="C612" s="8" t="s">
        <v>1760</v>
      </c>
      <c r="D612" s="10" t="s">
        <v>1761</v>
      </c>
      <c r="E612" s="11" t="n">
        <v>16.27</v>
      </c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762</v>
      </c>
      <c r="C613" s="8" t="s">
        <v>1763</v>
      </c>
      <c r="D613" s="10" t="s">
        <v>1764</v>
      </c>
      <c r="E613" s="11" t="n">
        <v>15.23</v>
      </c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765</v>
      </c>
      <c r="C614" s="8" t="s">
        <v>1766</v>
      </c>
      <c r="D614" s="10" t="s">
        <v>1767</v>
      </c>
      <c r="E614" s="11" t="n">
        <v>14.95</v>
      </c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768</v>
      </c>
      <c r="C615" s="8" t="s">
        <v>1769</v>
      </c>
      <c r="D615" s="10" t="s">
        <v>1770</v>
      </c>
      <c r="E615" s="11" t="n">
        <v>15.23</v>
      </c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771</v>
      </c>
      <c r="C616" s="8" t="s">
        <v>379</v>
      </c>
      <c r="D616" s="11" t="s">
        <v>1772</v>
      </c>
      <c r="E616" s="11" t="n">
        <v>14.95</v>
      </c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773</v>
      </c>
      <c r="C617" s="8" t="s">
        <v>1774</v>
      </c>
      <c r="D617" s="10" t="s">
        <v>1775</v>
      </c>
      <c r="E617" s="11" t="n">
        <v>15.23</v>
      </c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776</v>
      </c>
      <c r="C618" s="8" t="s">
        <v>1777</v>
      </c>
      <c r="D618" s="10" t="s">
        <v>1778</v>
      </c>
      <c r="E618" s="11" t="n">
        <v>15.23</v>
      </c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779</v>
      </c>
      <c r="C619" s="8" t="s">
        <v>1780</v>
      </c>
      <c r="D619" s="10" t="s">
        <v>1781</v>
      </c>
      <c r="E619" s="11" t="n">
        <v>14.67</v>
      </c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782</v>
      </c>
      <c r="C620" s="9" t="s">
        <v>1783</v>
      </c>
      <c r="D620" s="10" t="s">
        <v>1784</v>
      </c>
      <c r="E620" s="11" t="n">
        <v>14.67</v>
      </c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785</v>
      </c>
      <c r="C621" s="8" t="s">
        <v>1786</v>
      </c>
      <c r="D621" s="10" t="s">
        <v>1787</v>
      </c>
      <c r="E621" s="11" t="n">
        <v>19.25</v>
      </c>
      <c r="F621" s="12"/>
      <c r="G621" s="11" t="str">
        <f aca="false">IF($E621*IF(ISBLANK($F621),0,$F621)=0,"",$E621*IF(ISBLANK($F621),0,$F621))</f>
        <v/>
      </c>
    </row>
    <row r="622" customFormat="false" ht="18" hidden="false" customHeight="false" outlineLevel="0" collapsed="false">
      <c r="B622" s="8"/>
      <c r="C622" s="13" t="s">
        <v>1788</v>
      </c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789</v>
      </c>
      <c r="C623" s="8" t="s">
        <v>1790</v>
      </c>
      <c r="D623" s="10" t="s">
        <v>1791</v>
      </c>
      <c r="E623" s="11" t="n">
        <v>14.78</v>
      </c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792</v>
      </c>
      <c r="C624" s="8" t="s">
        <v>1793</v>
      </c>
      <c r="D624" s="10" t="s">
        <v>1794</v>
      </c>
      <c r="E624" s="11" t="n">
        <v>16.19</v>
      </c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795</v>
      </c>
      <c r="C625" s="8" t="s">
        <v>1796</v>
      </c>
      <c r="D625" s="10" t="s">
        <v>1797</v>
      </c>
      <c r="E625" s="11" t="n">
        <v>18.09</v>
      </c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798</v>
      </c>
      <c r="C626" s="8" t="s">
        <v>1799</v>
      </c>
      <c r="D626" s="10" t="s">
        <v>1800</v>
      </c>
      <c r="E626" s="11" t="n">
        <v>18.09</v>
      </c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801</v>
      </c>
      <c r="C627" s="8" t="s">
        <v>1802</v>
      </c>
      <c r="D627" s="10" t="s">
        <v>1803</v>
      </c>
      <c r="E627" s="11" t="n">
        <v>22.53</v>
      </c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804</v>
      </c>
      <c r="C628" s="8" t="s">
        <v>1805</v>
      </c>
      <c r="D628" s="10" t="s">
        <v>1806</v>
      </c>
      <c r="E628" s="11" t="n">
        <v>18.86</v>
      </c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807</v>
      </c>
      <c r="C629" s="8" t="s">
        <v>1808</v>
      </c>
      <c r="D629" s="10" t="s">
        <v>1809</v>
      </c>
      <c r="E629" s="11" t="n">
        <v>16.7</v>
      </c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810</v>
      </c>
      <c r="C630" s="8" t="s">
        <v>1811</v>
      </c>
      <c r="D630" s="10" t="s">
        <v>1812</v>
      </c>
      <c r="E630" s="11" t="n">
        <v>17.96</v>
      </c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813</v>
      </c>
      <c r="C631" s="8" t="s">
        <v>1814</v>
      </c>
      <c r="D631" s="10" t="s">
        <v>1815</v>
      </c>
      <c r="E631" s="11" t="n">
        <v>15.38</v>
      </c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816</v>
      </c>
      <c r="C632" s="8" t="s">
        <v>1817</v>
      </c>
      <c r="D632" s="10" t="s">
        <v>1818</v>
      </c>
      <c r="E632" s="11" t="n">
        <v>16.7</v>
      </c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819</v>
      </c>
      <c r="C633" s="8" t="s">
        <v>1820</v>
      </c>
      <c r="D633" s="10" t="s">
        <v>1821</v>
      </c>
      <c r="E633" s="11" t="n">
        <v>17.57</v>
      </c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 t="s">
        <v>1822</v>
      </c>
      <c r="C634" s="8" t="s">
        <v>1823</v>
      </c>
      <c r="D634" s="10" t="s">
        <v>1824</v>
      </c>
      <c r="E634" s="11" t="n">
        <v>17.45</v>
      </c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 t="s">
        <v>1825</v>
      </c>
      <c r="C635" s="9" t="s">
        <v>1826</v>
      </c>
      <c r="D635" s="10" t="s">
        <v>1827</v>
      </c>
      <c r="E635" s="11" t="n">
        <v>17</v>
      </c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828</v>
      </c>
      <c r="C636" s="8" t="s">
        <v>1829</v>
      </c>
      <c r="D636" s="10" t="s">
        <v>1830</v>
      </c>
      <c r="E636" s="11" t="n">
        <v>18.36</v>
      </c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831</v>
      </c>
      <c r="C637" s="8" t="s">
        <v>1832</v>
      </c>
      <c r="D637" s="10" t="s">
        <v>1833</v>
      </c>
      <c r="E637" s="11" t="n">
        <v>15.11</v>
      </c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834</v>
      </c>
      <c r="C638" s="8" t="s">
        <v>1835</v>
      </c>
      <c r="D638" s="10" t="s">
        <v>1836</v>
      </c>
      <c r="E638" s="11" t="n">
        <v>16.65</v>
      </c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837</v>
      </c>
      <c r="C639" s="8" t="s">
        <v>1838</v>
      </c>
      <c r="D639" s="10" t="s">
        <v>1839</v>
      </c>
      <c r="E639" s="11" t="n">
        <v>14.95</v>
      </c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840</v>
      </c>
      <c r="C640" s="8" t="s">
        <v>1841</v>
      </c>
      <c r="D640" s="10" t="s">
        <v>1842</v>
      </c>
      <c r="E640" s="11" t="n">
        <v>14.95</v>
      </c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843</v>
      </c>
      <c r="C641" s="8" t="s">
        <v>1844</v>
      </c>
      <c r="D641" s="10" t="s">
        <v>1845</v>
      </c>
      <c r="E641" s="11" t="n">
        <v>16.17</v>
      </c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846</v>
      </c>
      <c r="C642" s="8" t="s">
        <v>1847</v>
      </c>
      <c r="D642" s="10" t="s">
        <v>1848</v>
      </c>
      <c r="E642" s="11" t="n">
        <v>16.82</v>
      </c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 t="s">
        <v>1849</v>
      </c>
      <c r="C643" s="8" t="s">
        <v>1850</v>
      </c>
      <c r="D643" s="10" t="s">
        <v>1851</v>
      </c>
      <c r="E643" s="11" t="n">
        <v>14.58</v>
      </c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 t="s">
        <v>1852</v>
      </c>
      <c r="C644" s="8" t="s">
        <v>1853</v>
      </c>
      <c r="D644" s="10" t="s">
        <v>1854</v>
      </c>
      <c r="E644" s="11" t="n">
        <v>14.95</v>
      </c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855</v>
      </c>
      <c r="C645" s="8" t="s">
        <v>1856</v>
      </c>
      <c r="D645" s="10" t="s">
        <v>1857</v>
      </c>
      <c r="E645" s="11" t="n">
        <v>23.57</v>
      </c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858</v>
      </c>
      <c r="C646" s="8" t="s">
        <v>1859</v>
      </c>
      <c r="D646" s="10" t="s">
        <v>1860</v>
      </c>
      <c r="E646" s="11" t="n">
        <v>15.5</v>
      </c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861</v>
      </c>
      <c r="C647" s="8" t="s">
        <v>1862</v>
      </c>
      <c r="D647" s="10" t="s">
        <v>1863</v>
      </c>
      <c r="E647" s="11" t="n">
        <v>26.78</v>
      </c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864</v>
      </c>
      <c r="C648" s="8" t="s">
        <v>1865</v>
      </c>
      <c r="D648" s="10" t="s">
        <v>1866</v>
      </c>
      <c r="E648" s="11" t="n">
        <v>21.98</v>
      </c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 t="s">
        <v>1867</v>
      </c>
      <c r="C649" s="8" t="s">
        <v>1868</v>
      </c>
      <c r="D649" s="10" t="s">
        <v>1869</v>
      </c>
      <c r="E649" s="11" t="n">
        <v>28.19</v>
      </c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870</v>
      </c>
      <c r="C650" s="8" t="s">
        <v>1871</v>
      </c>
      <c r="D650" s="10" t="s">
        <v>1872</v>
      </c>
      <c r="E650" s="11" t="n">
        <v>17.34</v>
      </c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873</v>
      </c>
      <c r="C651" s="8" t="s">
        <v>1874</v>
      </c>
      <c r="D651" s="10" t="s">
        <v>1875</v>
      </c>
      <c r="E651" s="11" t="n">
        <v>19.61</v>
      </c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876</v>
      </c>
      <c r="C652" s="8" t="s">
        <v>1877</v>
      </c>
      <c r="D652" s="10" t="s">
        <v>1878</v>
      </c>
      <c r="E652" s="11" t="n">
        <v>15</v>
      </c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879</v>
      </c>
      <c r="C653" s="8" t="s">
        <v>1880</v>
      </c>
      <c r="D653" s="10" t="s">
        <v>1881</v>
      </c>
      <c r="E653" s="11" t="n">
        <v>16.19</v>
      </c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882</v>
      </c>
      <c r="C654" s="8" t="s">
        <v>1883</v>
      </c>
      <c r="D654" s="10" t="s">
        <v>1884</v>
      </c>
      <c r="E654" s="11" t="n">
        <v>15.08</v>
      </c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885</v>
      </c>
      <c r="C655" s="8" t="s">
        <v>1886</v>
      </c>
      <c r="D655" s="10" t="s">
        <v>1887</v>
      </c>
      <c r="E655" s="11" t="n">
        <v>15.93</v>
      </c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888</v>
      </c>
      <c r="C656" s="8" t="s">
        <v>1889</v>
      </c>
      <c r="D656" s="10" t="s">
        <v>1890</v>
      </c>
      <c r="E656" s="11" t="n">
        <v>16.19</v>
      </c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891</v>
      </c>
      <c r="C657" s="8" t="s">
        <v>1892</v>
      </c>
      <c r="D657" s="10" t="s">
        <v>1893</v>
      </c>
      <c r="E657" s="11" t="n">
        <v>14.67</v>
      </c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894</v>
      </c>
      <c r="C658" s="8" t="s">
        <v>1895</v>
      </c>
      <c r="D658" s="10" t="s">
        <v>1896</v>
      </c>
      <c r="E658" s="11" t="n">
        <v>19.61</v>
      </c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897</v>
      </c>
      <c r="C659" s="8" t="s">
        <v>1898</v>
      </c>
      <c r="D659" s="10" t="s">
        <v>1899</v>
      </c>
      <c r="E659" s="11" t="n">
        <v>14.95</v>
      </c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900</v>
      </c>
      <c r="C660" s="8" t="s">
        <v>1901</v>
      </c>
      <c r="D660" s="10" t="s">
        <v>1902</v>
      </c>
      <c r="E660" s="11" t="n">
        <v>22.13</v>
      </c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903</v>
      </c>
      <c r="C661" s="8" t="s">
        <v>1904</v>
      </c>
      <c r="D661" s="10" t="s">
        <v>1905</v>
      </c>
      <c r="E661" s="11" t="n">
        <v>17.25</v>
      </c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906</v>
      </c>
      <c r="C662" s="8" t="s">
        <v>1907</v>
      </c>
      <c r="D662" s="10" t="s">
        <v>1908</v>
      </c>
      <c r="E662" s="11" t="n">
        <v>30.96</v>
      </c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909</v>
      </c>
      <c r="C663" s="8" t="s">
        <v>1910</v>
      </c>
      <c r="D663" s="10" t="s">
        <v>1911</v>
      </c>
      <c r="E663" s="11" t="n">
        <v>29.07</v>
      </c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912</v>
      </c>
      <c r="C664" s="8" t="s">
        <v>1913</v>
      </c>
      <c r="D664" s="10" t="s">
        <v>1914</v>
      </c>
      <c r="E664" s="11" t="n">
        <v>16.73</v>
      </c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915</v>
      </c>
      <c r="C665" s="8" t="s">
        <v>1916</v>
      </c>
      <c r="D665" s="10" t="s">
        <v>1917</v>
      </c>
      <c r="E665" s="11" t="n">
        <v>24.35</v>
      </c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 t="s">
        <v>1918</v>
      </c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4.25" hidden="false" customHeight="false" outlineLevel="0" collapsed="false">
      <c r="B667" s="8" t="s">
        <v>1919</v>
      </c>
      <c r="C667" s="8" t="s">
        <v>1920</v>
      </c>
      <c r="D667" s="10" t="s">
        <v>1921</v>
      </c>
      <c r="E667" s="11" t="n">
        <v>16.19</v>
      </c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922</v>
      </c>
      <c r="C668" s="8" t="s">
        <v>1923</v>
      </c>
      <c r="D668" s="10" t="s">
        <v>1924</v>
      </c>
      <c r="E668" s="11" t="n">
        <v>14.95</v>
      </c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925</v>
      </c>
      <c r="C669" s="8" t="s">
        <v>1926</v>
      </c>
      <c r="D669" s="10" t="s">
        <v>1927</v>
      </c>
      <c r="E669" s="11" t="n">
        <v>14.95</v>
      </c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928</v>
      </c>
      <c r="C670" s="8" t="s">
        <v>1929</v>
      </c>
      <c r="D670" s="10" t="s">
        <v>1930</v>
      </c>
      <c r="E670" s="11" t="n">
        <v>24</v>
      </c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931</v>
      </c>
      <c r="C671" s="8" t="s">
        <v>1932</v>
      </c>
      <c r="D671" s="10" t="s">
        <v>1933</v>
      </c>
      <c r="E671" s="11" t="n">
        <v>14.95</v>
      </c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934</v>
      </c>
      <c r="C672" s="8" t="s">
        <v>1935</v>
      </c>
      <c r="D672" s="10" t="s">
        <v>1936</v>
      </c>
      <c r="E672" s="11" t="n">
        <v>14.95</v>
      </c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937</v>
      </c>
      <c r="C673" s="8" t="s">
        <v>1938</v>
      </c>
      <c r="D673" s="10" t="s">
        <v>1939</v>
      </c>
      <c r="E673" s="11" t="n">
        <v>11.43</v>
      </c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940</v>
      </c>
      <c r="C674" s="8" t="s">
        <v>1941</v>
      </c>
      <c r="D674" s="10" t="s">
        <v>1942</v>
      </c>
      <c r="E674" s="11" t="n">
        <v>16.28</v>
      </c>
      <c r="F674" s="12"/>
      <c r="G674" s="11" t="str">
        <f aca="false">IF($E674*IF(ISBLANK($F674),0,$F674)=0,"",$E674*IF(ISBLANK($F674),0,$F674))</f>
        <v/>
      </c>
    </row>
    <row r="675" customFormat="false" ht="18" hidden="false" customHeight="false" outlineLevel="0" collapsed="false">
      <c r="B675" s="8"/>
      <c r="C675" s="13" t="s">
        <v>1943</v>
      </c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944</v>
      </c>
      <c r="C676" s="8" t="s">
        <v>1945</v>
      </c>
      <c r="D676" s="10" t="s">
        <v>1946</v>
      </c>
      <c r="E676" s="11" t="n">
        <v>15.17</v>
      </c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947</v>
      </c>
      <c r="C677" s="8" t="s">
        <v>1948</v>
      </c>
      <c r="D677" s="10" t="s">
        <v>1949</v>
      </c>
      <c r="E677" s="11" t="n">
        <v>18.45</v>
      </c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950</v>
      </c>
      <c r="C678" s="8" t="s">
        <v>1951</v>
      </c>
      <c r="D678" s="10" t="s">
        <v>1952</v>
      </c>
      <c r="E678" s="11" t="n">
        <v>15.5</v>
      </c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953</v>
      </c>
      <c r="C679" s="8" t="s">
        <v>1954</v>
      </c>
      <c r="D679" s="10" t="s">
        <v>1955</v>
      </c>
      <c r="E679" s="11" t="n">
        <v>14.95</v>
      </c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956</v>
      </c>
      <c r="C680" s="8" t="s">
        <v>1957</v>
      </c>
      <c r="D680" s="10" t="s">
        <v>1958</v>
      </c>
      <c r="E680" s="11" t="n">
        <v>14.95</v>
      </c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959</v>
      </c>
      <c r="C681" s="8" t="s">
        <v>1960</v>
      </c>
      <c r="D681" s="10" t="s">
        <v>1961</v>
      </c>
      <c r="E681" s="11" t="n">
        <v>16.73</v>
      </c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962</v>
      </c>
      <c r="C682" s="8" t="s">
        <v>1963</v>
      </c>
      <c r="D682" s="10" t="s">
        <v>1964</v>
      </c>
      <c r="E682" s="11" t="n">
        <v>13.97</v>
      </c>
      <c r="F682" s="12"/>
      <c r="G682" s="11" t="str">
        <f aca="false">IF($E682*IF(ISBLANK($F682),0,$F682)=0,"",$E682*IF(ISBLANK($F682),0,$F682))</f>
        <v/>
      </c>
    </row>
    <row r="683" customFormat="false" ht="18" hidden="false" customHeight="false" outlineLevel="0" collapsed="false">
      <c r="B683" s="8"/>
      <c r="C683" s="13" t="s">
        <v>1965</v>
      </c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966</v>
      </c>
      <c r="C684" s="8" t="s">
        <v>1967</v>
      </c>
      <c r="D684" s="10" t="s">
        <v>1968</v>
      </c>
      <c r="E684" s="11" t="n">
        <v>14.37</v>
      </c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969</v>
      </c>
      <c r="C685" s="8" t="s">
        <v>1970</v>
      </c>
      <c r="D685" s="10" t="s">
        <v>1971</v>
      </c>
      <c r="E685" s="11" t="n">
        <v>15.98</v>
      </c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972</v>
      </c>
      <c r="C686" s="8" t="s">
        <v>1973</v>
      </c>
      <c r="D686" s="10" t="s">
        <v>1974</v>
      </c>
      <c r="E686" s="11" t="n">
        <v>19.91</v>
      </c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 t="s">
        <v>1975</v>
      </c>
      <c r="C687" s="8" t="s">
        <v>1976</v>
      </c>
      <c r="D687" s="10" t="s">
        <v>1977</v>
      </c>
      <c r="E687" s="11" t="n">
        <v>14.95</v>
      </c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1978</v>
      </c>
      <c r="C688" s="8" t="s">
        <v>1979</v>
      </c>
      <c r="D688" s="10" t="s">
        <v>1980</v>
      </c>
      <c r="E688" s="11" t="n">
        <v>21.71</v>
      </c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1981</v>
      </c>
      <c r="C689" s="8" t="s">
        <v>1982</v>
      </c>
      <c r="D689" s="10" t="s">
        <v>1983</v>
      </c>
      <c r="E689" s="11" t="n">
        <v>15.5</v>
      </c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1984</v>
      </c>
      <c r="C690" s="8" t="s">
        <v>1985</v>
      </c>
      <c r="D690" s="10" t="s">
        <v>1986</v>
      </c>
      <c r="E690" s="11" t="n">
        <v>26.46</v>
      </c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1987</v>
      </c>
      <c r="C691" s="8" t="s">
        <v>1988</v>
      </c>
      <c r="D691" s="10" t="s">
        <v>1989</v>
      </c>
      <c r="E691" s="11" t="n">
        <v>14.95</v>
      </c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 t="s">
        <v>1990</v>
      </c>
      <c r="C692" s="8" t="s">
        <v>1991</v>
      </c>
      <c r="D692" s="10" t="s">
        <v>1992</v>
      </c>
      <c r="E692" s="11" t="n">
        <v>19.61</v>
      </c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1993</v>
      </c>
      <c r="C693" s="8" t="s">
        <v>1994</v>
      </c>
      <c r="D693" s="10" t="s">
        <v>1995</v>
      </c>
      <c r="E693" s="11" t="n">
        <v>14.78</v>
      </c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1996</v>
      </c>
      <c r="C694" s="8" t="s">
        <v>1997</v>
      </c>
      <c r="D694" s="10" t="s">
        <v>1998</v>
      </c>
      <c r="E694" s="11" t="n">
        <v>13.26</v>
      </c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1999</v>
      </c>
      <c r="C695" s="8" t="s">
        <v>2000</v>
      </c>
      <c r="D695" s="10" t="s">
        <v>2001</v>
      </c>
      <c r="E695" s="11" t="n">
        <v>16.5</v>
      </c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2002</v>
      </c>
      <c r="C696" s="8" t="s">
        <v>2003</v>
      </c>
      <c r="D696" s="10" t="s">
        <v>2004</v>
      </c>
      <c r="E696" s="11" t="n">
        <v>14.95</v>
      </c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2005</v>
      </c>
      <c r="C697" s="8" t="s">
        <v>2006</v>
      </c>
      <c r="D697" s="10" t="s">
        <v>2007</v>
      </c>
      <c r="E697" s="11" t="n">
        <v>14.67</v>
      </c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2008</v>
      </c>
      <c r="C698" s="8" t="s">
        <v>2009</v>
      </c>
      <c r="D698" s="10" t="s">
        <v>2010</v>
      </c>
      <c r="E698" s="11" t="n">
        <v>14.95</v>
      </c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2011</v>
      </c>
      <c r="C699" s="8" t="s">
        <v>2012</v>
      </c>
      <c r="D699" s="10" t="s">
        <v>2013</v>
      </c>
      <c r="E699" s="11" t="n">
        <v>21.71</v>
      </c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2014</v>
      </c>
      <c r="C700" s="8" t="s">
        <v>2015</v>
      </c>
      <c r="D700" s="10" t="s">
        <v>2016</v>
      </c>
      <c r="E700" s="11" t="n">
        <v>14.82</v>
      </c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 t="s">
        <v>2017</v>
      </c>
      <c r="C701" s="8" t="s">
        <v>2018</v>
      </c>
      <c r="D701" s="10" t="s">
        <v>2019</v>
      </c>
      <c r="E701" s="11" t="n">
        <v>14.67</v>
      </c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2020</v>
      </c>
      <c r="C702" s="8" t="s">
        <v>2021</v>
      </c>
      <c r="D702" s="10" t="s">
        <v>2022</v>
      </c>
      <c r="E702" s="11" t="n">
        <v>15.87</v>
      </c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2023</v>
      </c>
      <c r="C703" s="8" t="s">
        <v>2024</v>
      </c>
      <c r="D703" s="10" t="s">
        <v>2025</v>
      </c>
      <c r="E703" s="11" t="n">
        <v>15.5</v>
      </c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2026</v>
      </c>
      <c r="C704" s="8" t="s">
        <v>2027</v>
      </c>
      <c r="D704" s="10" t="s">
        <v>2028</v>
      </c>
      <c r="E704" s="11" t="n">
        <v>12.96</v>
      </c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2029</v>
      </c>
      <c r="C705" s="8" t="s">
        <v>2030</v>
      </c>
      <c r="D705" s="10" t="s">
        <v>2031</v>
      </c>
      <c r="E705" s="11" t="n">
        <v>14.95</v>
      </c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 t="s">
        <v>2032</v>
      </c>
      <c r="C706" s="8" t="s">
        <v>2033</v>
      </c>
      <c r="D706" s="10" t="s">
        <v>2034</v>
      </c>
      <c r="E706" s="11" t="n">
        <v>15.95</v>
      </c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2035</v>
      </c>
      <c r="C707" s="8" t="s">
        <v>2036</v>
      </c>
      <c r="D707" s="10" t="s">
        <v>2037</v>
      </c>
      <c r="E707" s="11" t="n">
        <v>26.84</v>
      </c>
      <c r="F707" s="12"/>
      <c r="G707" s="11" t="str">
        <f aca="false">IF($E707*IF(ISBLANK($F707),0,$F707)=0,"",$E707*IF(ISBLANK($F707),0,$F707))</f>
        <v/>
      </c>
    </row>
    <row r="708" customFormat="false" ht="18" hidden="false" customHeight="false" outlineLevel="0" collapsed="false">
      <c r="B708" s="8"/>
      <c r="C708" s="13" t="s">
        <v>2038</v>
      </c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2039</v>
      </c>
      <c r="C709" s="8" t="s">
        <v>2040</v>
      </c>
      <c r="D709" s="10" t="s">
        <v>2041</v>
      </c>
      <c r="E709" s="11" t="n">
        <v>16.98</v>
      </c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2042</v>
      </c>
      <c r="C710" s="9" t="s">
        <v>2043</v>
      </c>
      <c r="D710" s="10" t="s">
        <v>2044</v>
      </c>
      <c r="E710" s="11" t="n">
        <v>17.46</v>
      </c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2045</v>
      </c>
      <c r="C711" s="9" t="s">
        <v>2046</v>
      </c>
      <c r="D711" s="10" t="s">
        <v>2047</v>
      </c>
      <c r="E711" s="11" t="n">
        <v>27.95</v>
      </c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2048</v>
      </c>
      <c r="C712" s="8" t="s">
        <v>2049</v>
      </c>
      <c r="D712" s="10" t="s">
        <v>2050</v>
      </c>
      <c r="E712" s="11" t="n">
        <v>19.29</v>
      </c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2051</v>
      </c>
      <c r="C713" s="8" t="s">
        <v>2052</v>
      </c>
      <c r="D713" s="10" t="s">
        <v>2053</v>
      </c>
      <c r="E713" s="11" t="n">
        <v>15.48</v>
      </c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2054</v>
      </c>
      <c r="C714" s="8" t="s">
        <v>2055</v>
      </c>
      <c r="D714" s="10" t="s">
        <v>2056</v>
      </c>
      <c r="E714" s="11" t="n">
        <v>16.74</v>
      </c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2057</v>
      </c>
      <c r="C715" s="8" t="s">
        <v>2058</v>
      </c>
      <c r="D715" s="10" t="s">
        <v>2059</v>
      </c>
      <c r="E715" s="11" t="n">
        <v>25.08</v>
      </c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2060</v>
      </c>
      <c r="C716" s="8" t="s">
        <v>2061</v>
      </c>
      <c r="D716" s="10" t="s">
        <v>2062</v>
      </c>
      <c r="E716" s="11" t="n">
        <v>20.25</v>
      </c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2063</v>
      </c>
      <c r="C717" s="8" t="s">
        <v>2064</v>
      </c>
      <c r="D717" s="10" t="s">
        <v>2065</v>
      </c>
      <c r="E717" s="11" t="n">
        <v>27.95</v>
      </c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2066</v>
      </c>
      <c r="C718" s="8" t="s">
        <v>2067</v>
      </c>
      <c r="D718" s="10" t="s">
        <v>2068</v>
      </c>
      <c r="E718" s="11" t="n">
        <v>26.95</v>
      </c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2069</v>
      </c>
      <c r="C719" s="8" t="s">
        <v>2070</v>
      </c>
      <c r="D719" s="10" t="s">
        <v>2071</v>
      </c>
      <c r="E719" s="11" t="n">
        <v>14.75</v>
      </c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2072</v>
      </c>
      <c r="C720" s="8" t="s">
        <v>2073</v>
      </c>
      <c r="D720" s="10" t="s">
        <v>2074</v>
      </c>
      <c r="E720" s="11" t="n">
        <v>19.95</v>
      </c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2075</v>
      </c>
      <c r="C721" s="8" t="s">
        <v>2076</v>
      </c>
      <c r="D721" s="10" t="s">
        <v>2077</v>
      </c>
      <c r="E721" s="11" t="n">
        <v>19.07</v>
      </c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2078</v>
      </c>
      <c r="C722" s="8" t="s">
        <v>2079</v>
      </c>
      <c r="D722" s="10" t="s">
        <v>2080</v>
      </c>
      <c r="E722" s="11" t="n">
        <v>20.79</v>
      </c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2081</v>
      </c>
      <c r="C723" s="8" t="s">
        <v>2082</v>
      </c>
      <c r="D723" s="10" t="s">
        <v>2083</v>
      </c>
      <c r="E723" s="11" t="n">
        <v>15.3</v>
      </c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2084</v>
      </c>
      <c r="C724" s="8" t="s">
        <v>2085</v>
      </c>
      <c r="D724" s="10" t="s">
        <v>2086</v>
      </c>
      <c r="E724" s="11" t="n">
        <v>17.95</v>
      </c>
      <c r="F724" s="12"/>
      <c r="G724" s="11" t="str">
        <f aca="false">IF($E724*IF(ISBLANK($F724),0,$F724)=0,"",$E724*IF(ISBLANK($F724),0,$F724))</f>
        <v/>
      </c>
    </row>
    <row r="725" customFormat="false" ht="14.25" hidden="false" customHeight="false" outlineLevel="0" collapsed="false">
      <c r="B725" s="8" t="s">
        <v>2087</v>
      </c>
      <c r="C725" s="8" t="s">
        <v>2088</v>
      </c>
      <c r="D725" s="10" t="s">
        <v>2089</v>
      </c>
      <c r="E725" s="11" t="n">
        <v>20.33</v>
      </c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2090</v>
      </c>
      <c r="C726" s="8" t="s">
        <v>2091</v>
      </c>
      <c r="D726" s="10" t="s">
        <v>2092</v>
      </c>
      <c r="E726" s="11" t="n">
        <v>20.73</v>
      </c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2093</v>
      </c>
      <c r="C727" s="8" t="s">
        <v>2094</v>
      </c>
      <c r="D727" s="10" t="s">
        <v>2095</v>
      </c>
      <c r="E727" s="11" t="n">
        <v>29.85</v>
      </c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096</v>
      </c>
      <c r="C728" s="8" t="s">
        <v>2097</v>
      </c>
      <c r="D728" s="10" t="s">
        <v>2098</v>
      </c>
      <c r="E728" s="11" t="n">
        <v>23.3</v>
      </c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 t="s">
        <v>2099</v>
      </c>
      <c r="C729" s="8" t="s">
        <v>2100</v>
      </c>
      <c r="D729" s="10" t="s">
        <v>2101</v>
      </c>
      <c r="E729" s="11" t="n">
        <v>18.69</v>
      </c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2102</v>
      </c>
      <c r="C730" s="8" t="s">
        <v>2103</v>
      </c>
      <c r="D730" s="10" t="s">
        <v>2104</v>
      </c>
      <c r="E730" s="11" t="n">
        <v>18.95</v>
      </c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105</v>
      </c>
      <c r="C731" s="8" t="s">
        <v>2106</v>
      </c>
      <c r="D731" s="10" t="s">
        <v>2107</v>
      </c>
      <c r="E731" s="11" t="n">
        <v>17.93</v>
      </c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108</v>
      </c>
      <c r="C732" s="8" t="s">
        <v>2109</v>
      </c>
      <c r="D732" s="10" t="s">
        <v>2110</v>
      </c>
      <c r="E732" s="11" t="n">
        <v>24.64</v>
      </c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111</v>
      </c>
      <c r="C733" s="8" t="s">
        <v>2112</v>
      </c>
      <c r="D733" s="10" t="s">
        <v>2113</v>
      </c>
      <c r="E733" s="11" t="n">
        <v>29.21</v>
      </c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114</v>
      </c>
      <c r="C734" s="8" t="s">
        <v>2115</v>
      </c>
      <c r="D734" s="10" t="s">
        <v>2116</v>
      </c>
      <c r="E734" s="11" t="n">
        <v>26.84</v>
      </c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117</v>
      </c>
      <c r="C735" s="8" t="s">
        <v>2118</v>
      </c>
      <c r="D735" s="10" t="s">
        <v>2119</v>
      </c>
      <c r="E735" s="11" t="n">
        <v>20.49</v>
      </c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120</v>
      </c>
      <c r="C736" s="8" t="s">
        <v>2121</v>
      </c>
      <c r="D736" s="10" t="s">
        <v>2122</v>
      </c>
      <c r="E736" s="11" t="n">
        <v>20.49</v>
      </c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2123</v>
      </c>
      <c r="C737" s="8" t="s">
        <v>2124</v>
      </c>
      <c r="D737" s="10" t="s">
        <v>2125</v>
      </c>
      <c r="E737" s="11" t="n">
        <v>25.88</v>
      </c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126</v>
      </c>
      <c r="C738" s="8" t="s">
        <v>2127</v>
      </c>
      <c r="D738" s="10" t="s">
        <v>2128</v>
      </c>
      <c r="E738" s="11" t="n">
        <v>19.07</v>
      </c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129</v>
      </c>
      <c r="C739" s="8" t="s">
        <v>2130</v>
      </c>
      <c r="D739" s="10" t="s">
        <v>2131</v>
      </c>
      <c r="E739" s="11" t="n">
        <v>18.17</v>
      </c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132</v>
      </c>
      <c r="C740" s="8" t="s">
        <v>2133</v>
      </c>
      <c r="D740" s="10" t="s">
        <v>2134</v>
      </c>
      <c r="E740" s="11" t="n">
        <v>34.44</v>
      </c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135</v>
      </c>
      <c r="C741" s="8" t="s">
        <v>2136</v>
      </c>
      <c r="D741" s="10" t="s">
        <v>2137</v>
      </c>
      <c r="E741" s="11" t="n">
        <v>28.95</v>
      </c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138</v>
      </c>
      <c r="C742" s="8" t="s">
        <v>2139</v>
      </c>
      <c r="D742" s="10" t="s">
        <v>2140</v>
      </c>
      <c r="E742" s="11" t="n">
        <v>14.67</v>
      </c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141</v>
      </c>
      <c r="C743" s="8" t="s">
        <v>2142</v>
      </c>
      <c r="D743" s="10" t="s">
        <v>2143</v>
      </c>
      <c r="E743" s="11" t="n">
        <v>22.59</v>
      </c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144</v>
      </c>
      <c r="C744" s="8" t="s">
        <v>2145</v>
      </c>
      <c r="D744" s="10" t="s">
        <v>2146</v>
      </c>
      <c r="E744" s="11" t="n">
        <v>24.27</v>
      </c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147</v>
      </c>
      <c r="C745" s="8" t="s">
        <v>2148</v>
      </c>
      <c r="D745" s="10" t="s">
        <v>2149</v>
      </c>
      <c r="E745" s="11" t="n">
        <v>16.91</v>
      </c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150</v>
      </c>
      <c r="C746" s="8" t="s">
        <v>2151</v>
      </c>
      <c r="D746" s="10" t="s">
        <v>2152</v>
      </c>
      <c r="E746" s="11" t="n">
        <v>19.56</v>
      </c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153</v>
      </c>
      <c r="C747" s="8" t="s">
        <v>2154</v>
      </c>
      <c r="D747" s="10" t="s">
        <v>2155</v>
      </c>
      <c r="E747" s="11" t="n">
        <v>17.46</v>
      </c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156</v>
      </c>
      <c r="C748" s="8" t="s">
        <v>2157</v>
      </c>
      <c r="D748" s="10" t="s">
        <v>2158</v>
      </c>
      <c r="E748" s="11" t="n">
        <v>14.95</v>
      </c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159</v>
      </c>
      <c r="C749" s="8" t="s">
        <v>2160</v>
      </c>
      <c r="D749" s="10" t="s">
        <v>2161</v>
      </c>
      <c r="E749" s="11" t="n">
        <v>19.8</v>
      </c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162</v>
      </c>
      <c r="C750" s="8" t="s">
        <v>2163</v>
      </c>
      <c r="D750" s="10" t="s">
        <v>2164</v>
      </c>
      <c r="E750" s="11" t="n">
        <v>19.8</v>
      </c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165</v>
      </c>
      <c r="C751" s="8" t="s">
        <v>2166</v>
      </c>
      <c r="D751" s="10" t="s">
        <v>2167</v>
      </c>
      <c r="E751" s="11" t="n">
        <v>19.8</v>
      </c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168</v>
      </c>
      <c r="C752" s="8" t="s">
        <v>2169</v>
      </c>
      <c r="D752" s="10" t="s">
        <v>2170</v>
      </c>
      <c r="E752" s="11" t="n">
        <v>14.64</v>
      </c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171</v>
      </c>
      <c r="C753" s="8" t="s">
        <v>2172</v>
      </c>
      <c r="D753" s="10" t="s">
        <v>2173</v>
      </c>
      <c r="E753" s="11" t="n">
        <v>20.92</v>
      </c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174</v>
      </c>
      <c r="C754" s="8" t="s">
        <v>2175</v>
      </c>
      <c r="D754" s="10" t="s">
        <v>2176</v>
      </c>
      <c r="E754" s="11" t="n">
        <v>16.67</v>
      </c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 t="s">
        <v>2177</v>
      </c>
      <c r="C755" s="8" t="s">
        <v>2178</v>
      </c>
      <c r="D755" s="10" t="s">
        <v>2179</v>
      </c>
      <c r="E755" s="11" t="n">
        <v>16.19</v>
      </c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 t="s">
        <v>2180</v>
      </c>
      <c r="C756" s="8" t="s">
        <v>2181</v>
      </c>
      <c r="D756" s="10" t="s">
        <v>2182</v>
      </c>
      <c r="E756" s="11" t="n">
        <v>15.38</v>
      </c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183</v>
      </c>
      <c r="C757" s="8" t="s">
        <v>2184</v>
      </c>
      <c r="D757" s="10" t="s">
        <v>2185</v>
      </c>
      <c r="E757" s="11" t="n">
        <v>19.25</v>
      </c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186</v>
      </c>
      <c r="C758" s="8" t="s">
        <v>2187</v>
      </c>
      <c r="D758" s="10" t="s">
        <v>2188</v>
      </c>
      <c r="E758" s="11" t="n">
        <v>20.03</v>
      </c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189</v>
      </c>
      <c r="C759" s="8" t="s">
        <v>2190</v>
      </c>
      <c r="D759" s="10" t="s">
        <v>2191</v>
      </c>
      <c r="E759" s="11" t="n">
        <v>20.93</v>
      </c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192</v>
      </c>
      <c r="C760" s="8" t="s">
        <v>2193</v>
      </c>
      <c r="D760" s="10" t="s">
        <v>2194</v>
      </c>
      <c r="E760" s="11" t="n">
        <v>19.25</v>
      </c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195</v>
      </c>
      <c r="C761" s="8" t="s">
        <v>2196</v>
      </c>
      <c r="D761" s="10" t="s">
        <v>2197</v>
      </c>
      <c r="E761" s="11" t="n">
        <v>20.16</v>
      </c>
      <c r="F761" s="12"/>
      <c r="G761" s="11" t="str">
        <f aca="false">IF($E761*IF(ISBLANK($F761),0,$F761)=0,"",$E761*IF(ISBLANK($F761),0,$F761))</f>
        <v/>
      </c>
    </row>
    <row r="762" customFormat="false" ht="14.25" hidden="false" customHeight="false" outlineLevel="0" collapsed="false">
      <c r="B762" s="8" t="s">
        <v>2198</v>
      </c>
      <c r="C762" s="8" t="s">
        <v>2199</v>
      </c>
      <c r="D762" s="10" t="s">
        <v>2200</v>
      </c>
      <c r="E762" s="11" t="n">
        <v>16.1</v>
      </c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 t="s">
        <v>2201</v>
      </c>
      <c r="C763" s="8" t="s">
        <v>2202</v>
      </c>
      <c r="D763" s="10" t="s">
        <v>2203</v>
      </c>
      <c r="E763" s="11" t="n">
        <v>19.5</v>
      </c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204</v>
      </c>
      <c r="C764" s="8" t="s">
        <v>2205</v>
      </c>
      <c r="D764" s="10" t="s">
        <v>2206</v>
      </c>
      <c r="E764" s="11" t="n">
        <v>12.92</v>
      </c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207</v>
      </c>
      <c r="C765" s="8" t="s">
        <v>2208</v>
      </c>
      <c r="D765" s="10" t="s">
        <v>2209</v>
      </c>
      <c r="E765" s="11" t="n">
        <v>19.95</v>
      </c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210</v>
      </c>
      <c r="C766" s="8" t="s">
        <v>2211</v>
      </c>
      <c r="D766" s="10" t="s">
        <v>2212</v>
      </c>
      <c r="E766" s="11" t="n">
        <v>15.56</v>
      </c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213</v>
      </c>
      <c r="C767" s="8" t="s">
        <v>2214</v>
      </c>
      <c r="D767" s="10" t="s">
        <v>2215</v>
      </c>
      <c r="E767" s="11" t="n">
        <v>22.45</v>
      </c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216</v>
      </c>
      <c r="C768" s="8" t="s">
        <v>2217</v>
      </c>
      <c r="D768" s="10" t="s">
        <v>2218</v>
      </c>
      <c r="E768" s="11" t="n">
        <v>17.45</v>
      </c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219</v>
      </c>
      <c r="C769" s="8" t="s">
        <v>2220</v>
      </c>
      <c r="D769" s="10" t="s">
        <v>2221</v>
      </c>
      <c r="E769" s="11" t="n">
        <v>14.95</v>
      </c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222</v>
      </c>
      <c r="C770" s="8" t="s">
        <v>2223</v>
      </c>
      <c r="D770" s="10" t="s">
        <v>2224</v>
      </c>
      <c r="E770" s="11" t="n">
        <v>16.14</v>
      </c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225</v>
      </c>
      <c r="C771" s="8" t="s">
        <v>2226</v>
      </c>
      <c r="D771" s="10" t="s">
        <v>2227</v>
      </c>
      <c r="E771" s="11" t="n">
        <v>21.2</v>
      </c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228</v>
      </c>
      <c r="C772" s="8" t="s">
        <v>2229</v>
      </c>
      <c r="D772" s="10" t="s">
        <v>2230</v>
      </c>
      <c r="E772" s="11" t="n">
        <v>20.49</v>
      </c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231</v>
      </c>
      <c r="C773" s="8" t="s">
        <v>2232</v>
      </c>
      <c r="D773" s="10" t="s">
        <v>2233</v>
      </c>
      <c r="E773" s="11" t="n">
        <v>21.42</v>
      </c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 t="s">
        <v>2234</v>
      </c>
      <c r="C774" s="9" t="s">
        <v>2235</v>
      </c>
      <c r="D774" s="11" t="s">
        <v>2236</v>
      </c>
      <c r="E774" s="11" t="n">
        <v>19.32</v>
      </c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 t="s">
        <v>2237</v>
      </c>
      <c r="C775" s="8" t="s">
        <v>2238</v>
      </c>
      <c r="D775" s="10" t="s">
        <v>2239</v>
      </c>
      <c r="E775" s="11" t="n">
        <v>18.6</v>
      </c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240</v>
      </c>
      <c r="C776" s="8" t="s">
        <v>2241</v>
      </c>
      <c r="D776" s="10" t="s">
        <v>2242</v>
      </c>
      <c r="E776" s="11" t="n">
        <v>20.4</v>
      </c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243</v>
      </c>
      <c r="C777" s="8" t="s">
        <v>2244</v>
      </c>
      <c r="D777" s="10" t="s">
        <v>2245</v>
      </c>
      <c r="E777" s="11" t="n">
        <v>20.13</v>
      </c>
      <c r="F777" s="12"/>
      <c r="G777" s="11" t="str">
        <f aca="false">IF($E777*IF(ISBLANK($F777),0,$F777)=0,"",$E777*IF(ISBLANK($F777),0,$F777))</f>
        <v/>
      </c>
    </row>
    <row r="778" customFormat="false" ht="14.25" hidden="false" customHeight="false" outlineLevel="0" collapsed="false">
      <c r="B778" s="8" t="s">
        <v>2246</v>
      </c>
      <c r="C778" s="8" t="s">
        <v>2247</v>
      </c>
      <c r="D778" s="10" t="s">
        <v>2248</v>
      </c>
      <c r="E778" s="11" t="n">
        <v>20.13</v>
      </c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249</v>
      </c>
      <c r="C779" s="8" t="s">
        <v>2250</v>
      </c>
      <c r="D779" s="10" t="s">
        <v>2251</v>
      </c>
      <c r="E779" s="11" t="n">
        <v>21.2</v>
      </c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252</v>
      </c>
      <c r="C780" s="8" t="s">
        <v>2253</v>
      </c>
      <c r="D780" s="10" t="s">
        <v>2254</v>
      </c>
      <c r="E780" s="11" t="n">
        <v>21.33</v>
      </c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255</v>
      </c>
      <c r="C781" s="8" t="s">
        <v>2256</v>
      </c>
      <c r="D781" s="10" t="s">
        <v>2257</v>
      </c>
      <c r="E781" s="11" t="n">
        <v>14.43</v>
      </c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 t="s">
        <v>2258</v>
      </c>
      <c r="C782" s="8" t="s">
        <v>2259</v>
      </c>
      <c r="D782" s="10" t="s">
        <v>2260</v>
      </c>
      <c r="E782" s="11" t="n">
        <v>19.18</v>
      </c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261</v>
      </c>
      <c r="C783" s="8" t="s">
        <v>2262</v>
      </c>
      <c r="D783" s="10" t="s">
        <v>2263</v>
      </c>
      <c r="E783" s="11" t="n">
        <v>20.93</v>
      </c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264</v>
      </c>
      <c r="C784" s="8" t="s">
        <v>2265</v>
      </c>
      <c r="D784" s="10" t="s">
        <v>2266</v>
      </c>
      <c r="E784" s="11" t="n">
        <v>19.31</v>
      </c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267</v>
      </c>
      <c r="C785" s="8" t="s">
        <v>2268</v>
      </c>
      <c r="D785" s="10" t="s">
        <v>2269</v>
      </c>
      <c r="E785" s="11" t="n">
        <v>20.61</v>
      </c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270</v>
      </c>
      <c r="C786" s="8" t="s">
        <v>2271</v>
      </c>
      <c r="D786" s="10" t="s">
        <v>2272</v>
      </c>
      <c r="E786" s="11" t="n">
        <v>17.46</v>
      </c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273</v>
      </c>
      <c r="C787" s="8" t="s">
        <v>2274</v>
      </c>
      <c r="D787" s="10" t="s">
        <v>2275</v>
      </c>
      <c r="E787" s="11" t="n">
        <v>19.29</v>
      </c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276</v>
      </c>
      <c r="C788" s="8" t="s">
        <v>2277</v>
      </c>
      <c r="D788" s="10" t="s">
        <v>2278</v>
      </c>
      <c r="E788" s="11" t="n">
        <v>15.68</v>
      </c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279</v>
      </c>
      <c r="C789" s="8" t="s">
        <v>2280</v>
      </c>
      <c r="D789" s="10" t="s">
        <v>2281</v>
      </c>
      <c r="E789" s="11" t="n">
        <v>20.93</v>
      </c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282</v>
      </c>
      <c r="C790" s="8" t="s">
        <v>2283</v>
      </c>
      <c r="D790" s="10" t="s">
        <v>2284</v>
      </c>
      <c r="E790" s="11" t="n">
        <v>16.23</v>
      </c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285</v>
      </c>
      <c r="C791" s="8" t="s">
        <v>2286</v>
      </c>
      <c r="D791" s="10" t="s">
        <v>2287</v>
      </c>
      <c r="E791" s="11" t="n">
        <v>47.94</v>
      </c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288</v>
      </c>
      <c r="C792" s="8" t="s">
        <v>2289</v>
      </c>
      <c r="D792" s="10" t="s">
        <v>2290</v>
      </c>
      <c r="E792" s="11" t="n">
        <v>14.75</v>
      </c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291</v>
      </c>
      <c r="C793" s="8" t="s">
        <v>2292</v>
      </c>
      <c r="D793" s="10" t="s">
        <v>2293</v>
      </c>
      <c r="E793" s="11" t="n">
        <v>15.87</v>
      </c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294</v>
      </c>
      <c r="C794" s="8" t="s">
        <v>2295</v>
      </c>
      <c r="D794" s="10" t="s">
        <v>2296</v>
      </c>
      <c r="E794" s="11" t="n">
        <v>14.95</v>
      </c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297</v>
      </c>
      <c r="C795" s="8" t="s">
        <v>2298</v>
      </c>
      <c r="D795" s="10" t="s">
        <v>2299</v>
      </c>
      <c r="E795" s="11" t="n">
        <v>23.22</v>
      </c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300</v>
      </c>
      <c r="C796" s="8" t="s">
        <v>2301</v>
      </c>
      <c r="D796" s="10" t="s">
        <v>2302</v>
      </c>
      <c r="E796" s="11" t="n">
        <v>12.3</v>
      </c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303</v>
      </c>
      <c r="C797" s="8" t="s">
        <v>2304</v>
      </c>
      <c r="D797" s="10" t="s">
        <v>2305</v>
      </c>
      <c r="E797" s="11" t="n">
        <v>19.95</v>
      </c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306</v>
      </c>
      <c r="C798" s="8" t="s">
        <v>2307</v>
      </c>
      <c r="D798" s="10" t="s">
        <v>2308</v>
      </c>
      <c r="E798" s="11" t="n">
        <v>14.15</v>
      </c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309</v>
      </c>
      <c r="C799" s="8" t="s">
        <v>2310</v>
      </c>
      <c r="D799" s="10" t="s">
        <v>2311</v>
      </c>
      <c r="E799" s="11" t="n">
        <v>15.6</v>
      </c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312</v>
      </c>
      <c r="C800" s="8" t="s">
        <v>2313</v>
      </c>
      <c r="D800" s="10" t="s">
        <v>2314</v>
      </c>
      <c r="E800" s="11" t="n">
        <v>20.79</v>
      </c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315</v>
      </c>
      <c r="C801" s="8" t="s">
        <v>2316</v>
      </c>
      <c r="D801" s="10" t="s">
        <v>2317</v>
      </c>
      <c r="E801" s="11" t="n">
        <v>20.3</v>
      </c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318</v>
      </c>
      <c r="C802" s="8" t="s">
        <v>2319</v>
      </c>
      <c r="D802" s="10" t="s">
        <v>2320</v>
      </c>
      <c r="E802" s="11" t="n">
        <v>18.36</v>
      </c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321</v>
      </c>
      <c r="C803" s="8" t="s">
        <v>2322</v>
      </c>
      <c r="D803" s="10" t="s">
        <v>2323</v>
      </c>
      <c r="E803" s="11" t="n">
        <v>14.21</v>
      </c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324</v>
      </c>
      <c r="C804" s="8" t="s">
        <v>2325</v>
      </c>
      <c r="D804" s="10" t="s">
        <v>2326</v>
      </c>
      <c r="E804" s="11" t="n">
        <v>16.5</v>
      </c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327</v>
      </c>
      <c r="C805" s="8" t="s">
        <v>2328</v>
      </c>
      <c r="D805" s="10" t="s">
        <v>2329</v>
      </c>
      <c r="E805" s="11" t="n">
        <v>21.14</v>
      </c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330</v>
      </c>
      <c r="C806" s="8" t="s">
        <v>2331</v>
      </c>
      <c r="D806" s="10" t="s">
        <v>2332</v>
      </c>
      <c r="E806" s="11" t="n">
        <v>21.9</v>
      </c>
      <c r="F806" s="12"/>
      <c r="G806" s="11" t="str">
        <f aca="false">IF($E806*IF(ISBLANK($F806),0,$F806)=0,"",$E806*IF(ISBLANK($F806),0,$F806))</f>
        <v/>
      </c>
    </row>
    <row r="807" customFormat="false" ht="14.25" hidden="false" customHeight="false" outlineLevel="0" collapsed="false">
      <c r="B807" s="8" t="s">
        <v>2333</v>
      </c>
      <c r="C807" s="8" t="s">
        <v>2334</v>
      </c>
      <c r="D807" s="10" t="s">
        <v>2335</v>
      </c>
      <c r="E807" s="11" t="n">
        <v>14.95</v>
      </c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336</v>
      </c>
      <c r="C808" s="8" t="s">
        <v>2337</v>
      </c>
      <c r="D808" s="10" t="s">
        <v>2338</v>
      </c>
      <c r="E808" s="11" t="n">
        <v>17.46</v>
      </c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339</v>
      </c>
      <c r="C809" s="8" t="s">
        <v>2340</v>
      </c>
      <c r="D809" s="10" t="s">
        <v>2341</v>
      </c>
      <c r="E809" s="11" t="n">
        <v>22.45</v>
      </c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342</v>
      </c>
      <c r="C810" s="8" t="s">
        <v>2343</v>
      </c>
      <c r="D810" s="10" t="s">
        <v>2344</v>
      </c>
      <c r="E810" s="11" t="n">
        <v>21.72</v>
      </c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345</v>
      </c>
      <c r="C811" s="8" t="s">
        <v>2346</v>
      </c>
      <c r="D811" s="10" t="s">
        <v>2347</v>
      </c>
      <c r="E811" s="11" t="n">
        <v>15.38</v>
      </c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348</v>
      </c>
      <c r="C812" s="8" t="s">
        <v>2349</v>
      </c>
      <c r="D812" s="10" t="s">
        <v>2350</v>
      </c>
      <c r="E812" s="11" t="n">
        <v>19.07</v>
      </c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351</v>
      </c>
      <c r="C813" s="9" t="s">
        <v>2352</v>
      </c>
      <c r="D813" s="10" t="s">
        <v>2353</v>
      </c>
      <c r="E813" s="11" t="n">
        <v>17.46</v>
      </c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354</v>
      </c>
      <c r="C814" s="8" t="s">
        <v>2355</v>
      </c>
      <c r="D814" s="10" t="s">
        <v>2356</v>
      </c>
      <c r="E814" s="11" t="n">
        <v>14.64</v>
      </c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357</v>
      </c>
      <c r="C815" s="8" t="s">
        <v>2358</v>
      </c>
      <c r="D815" s="10" t="s">
        <v>2359</v>
      </c>
      <c r="E815" s="11" t="n">
        <v>24.48</v>
      </c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 t="s">
        <v>2360</v>
      </c>
      <c r="C816" s="8" t="s">
        <v>2361</v>
      </c>
      <c r="D816" s="10" t="s">
        <v>2362</v>
      </c>
      <c r="E816" s="11" t="n">
        <v>22.79</v>
      </c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 t="s">
        <v>2363</v>
      </c>
      <c r="C817" s="8" t="s">
        <v>2364</v>
      </c>
      <c r="D817" s="10" t="s">
        <v>2365</v>
      </c>
      <c r="E817" s="11" t="n">
        <v>21.27</v>
      </c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366</v>
      </c>
      <c r="C818" s="8" t="s">
        <v>2367</v>
      </c>
      <c r="D818" s="10" t="s">
        <v>2368</v>
      </c>
      <c r="E818" s="11" t="n">
        <v>19.2</v>
      </c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369</v>
      </c>
      <c r="C819" s="8" t="s">
        <v>2370</v>
      </c>
      <c r="D819" s="10" t="s">
        <v>2371</v>
      </c>
      <c r="E819" s="11" t="n">
        <v>16.67</v>
      </c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 t="s">
        <v>2372</v>
      </c>
      <c r="C820" s="8" t="s">
        <v>2373</v>
      </c>
      <c r="D820" s="10" t="s">
        <v>2374</v>
      </c>
      <c r="E820" s="11" t="n">
        <v>14.95</v>
      </c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375</v>
      </c>
      <c r="C821" s="8" t="s">
        <v>2376</v>
      </c>
      <c r="D821" s="10" t="s">
        <v>2377</v>
      </c>
      <c r="E821" s="11" t="n">
        <v>20.78</v>
      </c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378</v>
      </c>
      <c r="C822" s="8" t="s">
        <v>2379</v>
      </c>
      <c r="D822" s="10" t="s">
        <v>2380</v>
      </c>
      <c r="E822" s="11" t="n">
        <v>20.78</v>
      </c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 t="s">
        <v>2381</v>
      </c>
      <c r="C823" s="8" t="s">
        <v>2382</v>
      </c>
      <c r="D823" s="10" t="s">
        <v>2383</v>
      </c>
      <c r="E823" s="11" t="n">
        <v>19.31</v>
      </c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384</v>
      </c>
      <c r="C824" s="8" t="s">
        <v>2385</v>
      </c>
      <c r="D824" s="10" t="s">
        <v>2386</v>
      </c>
      <c r="E824" s="11" t="n">
        <v>15.63</v>
      </c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387</v>
      </c>
      <c r="C825" s="8" t="s">
        <v>2388</v>
      </c>
      <c r="D825" s="10" t="s">
        <v>2389</v>
      </c>
      <c r="E825" s="11" t="n">
        <v>24.9</v>
      </c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 t="s">
        <v>2390</v>
      </c>
      <c r="C826" s="8" t="s">
        <v>2391</v>
      </c>
      <c r="D826" s="10" t="s">
        <v>2392</v>
      </c>
      <c r="E826" s="11" t="n">
        <v>16.4</v>
      </c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 t="s">
        <v>2393</v>
      </c>
      <c r="C827" s="9" t="s">
        <v>2394</v>
      </c>
      <c r="D827" s="10" t="s">
        <v>2395</v>
      </c>
      <c r="E827" s="11" t="n">
        <v>29.55</v>
      </c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 t="s">
        <v>2396</v>
      </c>
      <c r="C828" s="8" t="s">
        <v>2397</v>
      </c>
      <c r="D828" s="10" t="s">
        <v>2398</v>
      </c>
      <c r="E828" s="11" t="n">
        <v>16.1</v>
      </c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399</v>
      </c>
      <c r="C829" s="8" t="s">
        <v>2400</v>
      </c>
      <c r="D829" s="10" t="s">
        <v>2401</v>
      </c>
      <c r="E829" s="11" t="n">
        <v>18.5</v>
      </c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402</v>
      </c>
      <c r="C830" s="8" t="s">
        <v>2403</v>
      </c>
      <c r="D830" s="10" t="s">
        <v>2404</v>
      </c>
      <c r="E830" s="11" t="n">
        <v>19.76</v>
      </c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 t="s">
        <v>2405</v>
      </c>
      <c r="C831" s="8" t="s">
        <v>2406</v>
      </c>
      <c r="D831" s="10" t="s">
        <v>2407</v>
      </c>
      <c r="E831" s="11" t="n">
        <v>16.67</v>
      </c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408</v>
      </c>
      <c r="C832" s="8" t="s">
        <v>2409</v>
      </c>
      <c r="D832" s="10" t="s">
        <v>2410</v>
      </c>
      <c r="E832" s="11" t="n">
        <v>23.79</v>
      </c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411</v>
      </c>
      <c r="C833" s="8" t="s">
        <v>2412</v>
      </c>
      <c r="D833" s="10" t="s">
        <v>2413</v>
      </c>
      <c r="E833" s="11" t="n">
        <v>19</v>
      </c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414</v>
      </c>
      <c r="C834" s="8" t="s">
        <v>2415</v>
      </c>
      <c r="D834" s="10" t="s">
        <v>2416</v>
      </c>
      <c r="E834" s="11" t="n">
        <v>16.91</v>
      </c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417</v>
      </c>
      <c r="C835" s="8" t="s">
        <v>2418</v>
      </c>
      <c r="D835" s="10" t="s">
        <v>2419</v>
      </c>
      <c r="E835" s="11" t="n">
        <v>24.69</v>
      </c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 t="s">
        <v>2420</v>
      </c>
      <c r="C836" s="8" t="s">
        <v>2421</v>
      </c>
      <c r="D836" s="10" t="s">
        <v>2422</v>
      </c>
      <c r="E836" s="11" t="n">
        <v>25.19</v>
      </c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 t="s">
        <v>2423</v>
      </c>
      <c r="C837" s="8" t="s">
        <v>2424</v>
      </c>
      <c r="D837" s="10" t="s">
        <v>2425</v>
      </c>
      <c r="E837" s="11" t="n">
        <v>26.07</v>
      </c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426</v>
      </c>
      <c r="C838" s="8" t="s">
        <v>2427</v>
      </c>
      <c r="D838" s="10" t="s">
        <v>2428</v>
      </c>
      <c r="E838" s="11" t="n">
        <v>13.79</v>
      </c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 t="s">
        <v>2429</v>
      </c>
      <c r="C839" s="8" t="s">
        <v>2430</v>
      </c>
      <c r="D839" s="10" t="s">
        <v>2431</v>
      </c>
      <c r="E839" s="11" t="n">
        <v>16</v>
      </c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 t="s">
        <v>2432</v>
      </c>
      <c r="C840" s="8" t="s">
        <v>2433</v>
      </c>
      <c r="D840" s="10" t="s">
        <v>2434</v>
      </c>
      <c r="E840" s="11" t="n">
        <v>22.26</v>
      </c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435</v>
      </c>
      <c r="C841" s="8" t="s">
        <v>2436</v>
      </c>
      <c r="D841" s="10" t="s">
        <v>2437</v>
      </c>
      <c r="E841" s="11" t="n">
        <v>17.09</v>
      </c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438</v>
      </c>
      <c r="C842" s="8" t="s">
        <v>2439</v>
      </c>
      <c r="D842" s="10" t="s">
        <v>2440</v>
      </c>
      <c r="E842" s="11" t="n">
        <v>16.82</v>
      </c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441</v>
      </c>
      <c r="C843" s="8" t="s">
        <v>2442</v>
      </c>
      <c r="D843" s="10" t="s">
        <v>2443</v>
      </c>
      <c r="E843" s="11" t="n">
        <v>21.2</v>
      </c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444</v>
      </c>
      <c r="C844" s="8" t="s">
        <v>2445</v>
      </c>
      <c r="D844" s="10" t="s">
        <v>2446</v>
      </c>
      <c r="E844" s="11" t="n">
        <v>15.81</v>
      </c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 t="s">
        <v>2447</v>
      </c>
      <c r="C845" s="8" t="s">
        <v>2448</v>
      </c>
      <c r="D845" s="10" t="s">
        <v>2449</v>
      </c>
      <c r="E845" s="11" t="n">
        <v>20.16</v>
      </c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 t="s">
        <v>2450</v>
      </c>
      <c r="C846" s="8" t="s">
        <v>2451</v>
      </c>
      <c r="D846" s="10" t="s">
        <v>2452</v>
      </c>
      <c r="E846" s="11" t="n">
        <v>19.07</v>
      </c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453</v>
      </c>
      <c r="C847" s="8" t="s">
        <v>2454</v>
      </c>
      <c r="D847" s="10" t="s">
        <v>2455</v>
      </c>
      <c r="E847" s="11" t="n">
        <v>19.29</v>
      </c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 t="s">
        <v>2456</v>
      </c>
      <c r="C848" s="8" t="s">
        <v>2457</v>
      </c>
      <c r="D848" s="10" t="s">
        <v>2458</v>
      </c>
      <c r="E848" s="11" t="n">
        <v>25.44</v>
      </c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 t="s">
        <v>2459</v>
      </c>
      <c r="C849" s="8" t="s">
        <v>2460</v>
      </c>
      <c r="D849" s="10" t="s">
        <v>2461</v>
      </c>
      <c r="E849" s="11" t="n">
        <v>22.62</v>
      </c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462</v>
      </c>
      <c r="C850" s="8" t="s">
        <v>2463</v>
      </c>
      <c r="D850" s="10" t="s">
        <v>2464</v>
      </c>
      <c r="E850" s="11" t="n">
        <v>13.04</v>
      </c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 t="s">
        <v>2465</v>
      </c>
      <c r="C851" s="8" t="s">
        <v>2466</v>
      </c>
      <c r="D851" s="10" t="s">
        <v>2467</v>
      </c>
      <c r="E851" s="11" t="n">
        <v>22.26</v>
      </c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 t="s">
        <v>2468</v>
      </c>
      <c r="C852" s="8" t="s">
        <v>2469</v>
      </c>
      <c r="D852" s="10" t="s">
        <v>2470</v>
      </c>
      <c r="E852" s="11" t="n">
        <v>19.94</v>
      </c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 t="s">
        <v>2471</v>
      </c>
      <c r="C853" s="8" t="s">
        <v>2472</v>
      </c>
      <c r="D853" s="10" t="s">
        <v>2473</v>
      </c>
      <c r="E853" s="11" t="n">
        <v>17.25</v>
      </c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 t="s">
        <v>2474</v>
      </c>
      <c r="C854" s="8" t="s">
        <v>2475</v>
      </c>
      <c r="D854" s="10" t="s">
        <v>2476</v>
      </c>
      <c r="E854" s="11" t="n">
        <v>19.38</v>
      </c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477</v>
      </c>
      <c r="C855" s="8" t="s">
        <v>2478</v>
      </c>
      <c r="D855" s="10" t="s">
        <v>2479</v>
      </c>
      <c r="E855" s="11" t="n">
        <v>13.41</v>
      </c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 t="s">
        <v>2480</v>
      </c>
      <c r="C856" s="9" t="s">
        <v>2481</v>
      </c>
      <c r="D856" s="10" t="s">
        <v>2482</v>
      </c>
      <c r="E856" s="11" t="n">
        <v>22.53</v>
      </c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483</v>
      </c>
      <c r="C857" s="8" t="s">
        <v>2484</v>
      </c>
      <c r="D857" s="10" t="s">
        <v>2485</v>
      </c>
      <c r="E857" s="11" t="n">
        <v>13.43</v>
      </c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486</v>
      </c>
      <c r="C858" s="8" t="s">
        <v>2487</v>
      </c>
      <c r="D858" s="10" t="s">
        <v>2488</v>
      </c>
      <c r="E858" s="11" t="n">
        <v>17.45</v>
      </c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489</v>
      </c>
      <c r="C859" s="8" t="s">
        <v>2490</v>
      </c>
      <c r="D859" s="10" t="s">
        <v>2491</v>
      </c>
      <c r="E859" s="11" t="n">
        <v>15.6</v>
      </c>
      <c r="F859" s="12"/>
      <c r="G859" s="11" t="str">
        <f aca="false">IF($E859*IF(ISBLANK($F859),0,$F859)=0,"",$E859*IF(ISBLANK($F859),0,$F859))</f>
        <v/>
      </c>
    </row>
    <row r="860" customFormat="false" ht="14.25" hidden="false" customHeight="false" outlineLevel="0" collapsed="false">
      <c r="B860" s="8" t="s">
        <v>2492</v>
      </c>
      <c r="C860" s="8" t="s">
        <v>2493</v>
      </c>
      <c r="D860" s="10" t="s">
        <v>2494</v>
      </c>
      <c r="E860" s="11" t="n">
        <v>20.16</v>
      </c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 t="s">
        <v>2495</v>
      </c>
      <c r="C861" s="8" t="s">
        <v>2496</v>
      </c>
      <c r="D861" s="10" t="s">
        <v>2497</v>
      </c>
      <c r="E861" s="11" t="n">
        <v>22.15</v>
      </c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498</v>
      </c>
      <c r="C862" s="8" t="s">
        <v>2499</v>
      </c>
      <c r="D862" s="10" t="s">
        <v>2500</v>
      </c>
      <c r="E862" s="11" t="n">
        <v>24.95</v>
      </c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501</v>
      </c>
      <c r="C863" s="8" t="s">
        <v>2502</v>
      </c>
      <c r="D863" s="10" t="s">
        <v>2503</v>
      </c>
      <c r="E863" s="11" t="n">
        <v>19.25</v>
      </c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504</v>
      </c>
      <c r="C864" s="8" t="s">
        <v>2505</v>
      </c>
      <c r="D864" s="10" t="s">
        <v>2506</v>
      </c>
      <c r="E864" s="11" t="n">
        <v>18.81</v>
      </c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 t="s">
        <v>2507</v>
      </c>
      <c r="C865" s="8" t="s">
        <v>2508</v>
      </c>
      <c r="D865" s="10" t="s">
        <v>2509</v>
      </c>
      <c r="E865" s="11" t="n">
        <v>18.81</v>
      </c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 t="s">
        <v>2510</v>
      </c>
      <c r="C866" s="8" t="s">
        <v>2511</v>
      </c>
      <c r="D866" s="10" t="s">
        <v>2512</v>
      </c>
      <c r="E866" s="11" t="n">
        <v>20.13</v>
      </c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513</v>
      </c>
      <c r="C867" s="8" t="s">
        <v>2514</v>
      </c>
      <c r="D867" s="10" t="s">
        <v>2515</v>
      </c>
      <c r="E867" s="11" t="n">
        <v>14.69</v>
      </c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516</v>
      </c>
      <c r="C868" s="8" t="s">
        <v>2517</v>
      </c>
      <c r="D868" s="10" t="s">
        <v>2518</v>
      </c>
      <c r="E868" s="11" t="n">
        <v>20.13</v>
      </c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519</v>
      </c>
      <c r="C869" s="8" t="s">
        <v>2520</v>
      </c>
      <c r="D869" s="10" t="s">
        <v>2521</v>
      </c>
      <c r="E869" s="11" t="n">
        <v>19.95</v>
      </c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522</v>
      </c>
      <c r="C870" s="8" t="s">
        <v>2523</v>
      </c>
      <c r="D870" s="10" t="s">
        <v>2524</v>
      </c>
      <c r="E870" s="11" t="n">
        <v>25.44</v>
      </c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525</v>
      </c>
      <c r="C871" s="8" t="s">
        <v>2526</v>
      </c>
      <c r="D871" s="10" t="s">
        <v>2527</v>
      </c>
      <c r="E871" s="11" t="n">
        <v>21.32</v>
      </c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528</v>
      </c>
      <c r="C872" s="8" t="s">
        <v>2529</v>
      </c>
      <c r="D872" s="10" t="s">
        <v>2530</v>
      </c>
      <c r="E872" s="11" t="n">
        <v>19.76</v>
      </c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531</v>
      </c>
      <c r="C873" s="8" t="s">
        <v>2532</v>
      </c>
      <c r="D873" s="10" t="s">
        <v>2533</v>
      </c>
      <c r="E873" s="11" t="n">
        <v>13.22</v>
      </c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534</v>
      </c>
      <c r="C874" s="8" t="s">
        <v>2535</v>
      </c>
      <c r="D874" s="10" t="s">
        <v>2536</v>
      </c>
      <c r="E874" s="11" t="n">
        <v>14.75</v>
      </c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537</v>
      </c>
      <c r="C875" s="8" t="s">
        <v>2538</v>
      </c>
      <c r="D875" s="10" t="s">
        <v>2539</v>
      </c>
      <c r="E875" s="11" t="n">
        <v>19.95</v>
      </c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540</v>
      </c>
      <c r="C876" s="8" t="s">
        <v>2541</v>
      </c>
      <c r="D876" s="10" t="s">
        <v>2542</v>
      </c>
      <c r="E876" s="11" t="n">
        <v>19.59</v>
      </c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543</v>
      </c>
      <c r="C877" s="8" t="s">
        <v>2544</v>
      </c>
      <c r="D877" s="10" t="s">
        <v>2545</v>
      </c>
      <c r="E877" s="11" t="n">
        <v>18.74</v>
      </c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546</v>
      </c>
      <c r="C878" s="8" t="s">
        <v>2547</v>
      </c>
      <c r="D878" s="10" t="s">
        <v>2548</v>
      </c>
      <c r="E878" s="11" t="n">
        <v>18.63</v>
      </c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 t="s">
        <v>2549</v>
      </c>
      <c r="C879" s="8" t="s">
        <v>2550</v>
      </c>
      <c r="D879" s="10" t="s">
        <v>2551</v>
      </c>
      <c r="E879" s="11" t="n">
        <v>23.25</v>
      </c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552</v>
      </c>
      <c r="C880" s="8" t="s">
        <v>2553</v>
      </c>
      <c r="D880" s="10" t="s">
        <v>2554</v>
      </c>
      <c r="E880" s="11" t="n">
        <v>17.72</v>
      </c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555</v>
      </c>
      <c r="C881" s="8" t="s">
        <v>2556</v>
      </c>
      <c r="D881" s="10" t="s">
        <v>2557</v>
      </c>
      <c r="E881" s="11" t="n">
        <v>19.45</v>
      </c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558</v>
      </c>
      <c r="C882" s="8" t="s">
        <v>2559</v>
      </c>
      <c r="D882" s="10" t="s">
        <v>2560</v>
      </c>
      <c r="E882" s="11" t="n">
        <v>16.67</v>
      </c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561</v>
      </c>
      <c r="C883" s="8" t="s">
        <v>2562</v>
      </c>
      <c r="D883" s="10" t="s">
        <v>2563</v>
      </c>
      <c r="E883" s="11" t="n">
        <v>22.26</v>
      </c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 t="s">
        <v>2564</v>
      </c>
      <c r="C884" s="8" t="s">
        <v>2565</v>
      </c>
      <c r="D884" s="10" t="s">
        <v>2566</v>
      </c>
      <c r="E884" s="11" t="n">
        <v>19.95</v>
      </c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 t="s">
        <v>2567</v>
      </c>
      <c r="C885" s="8" t="s">
        <v>2568</v>
      </c>
      <c r="D885" s="10" t="s">
        <v>2569</v>
      </c>
      <c r="E885" s="11" t="n">
        <v>20.13</v>
      </c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 t="s">
        <v>2570</v>
      </c>
      <c r="C886" s="8" t="s">
        <v>2571</v>
      </c>
      <c r="D886" s="10" t="s">
        <v>2572</v>
      </c>
      <c r="E886" s="11" t="n">
        <v>48.69</v>
      </c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573</v>
      </c>
      <c r="C887" s="8" t="s">
        <v>2574</v>
      </c>
      <c r="D887" s="10" t="s">
        <v>2575</v>
      </c>
      <c r="E887" s="11" t="n">
        <v>15.23</v>
      </c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576</v>
      </c>
      <c r="C888" s="8" t="s">
        <v>2577</v>
      </c>
      <c r="D888" s="10" t="s">
        <v>2578</v>
      </c>
      <c r="E888" s="11" t="n">
        <v>19.25</v>
      </c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579</v>
      </c>
      <c r="C889" s="8" t="s">
        <v>2580</v>
      </c>
      <c r="D889" s="10" t="s">
        <v>2581</v>
      </c>
      <c r="E889" s="11" t="n">
        <v>13.16</v>
      </c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 t="s">
        <v>2582</v>
      </c>
      <c r="C890" s="8" t="s">
        <v>2583</v>
      </c>
      <c r="D890" s="10" t="s">
        <v>2584</v>
      </c>
      <c r="E890" s="11" t="n">
        <v>19.59</v>
      </c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585</v>
      </c>
      <c r="C891" s="8" t="s">
        <v>2586</v>
      </c>
      <c r="D891" s="10" t="s">
        <v>2587</v>
      </c>
      <c r="E891" s="11" t="n">
        <v>19.29</v>
      </c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588</v>
      </c>
      <c r="C892" s="8" t="s">
        <v>2589</v>
      </c>
      <c r="D892" s="10" t="s">
        <v>2590</v>
      </c>
      <c r="E892" s="11" t="n">
        <v>26.07</v>
      </c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591</v>
      </c>
      <c r="C893" s="8" t="s">
        <v>2592</v>
      </c>
      <c r="D893" s="10" t="s">
        <v>2593</v>
      </c>
      <c r="E893" s="11" t="n">
        <v>15.6</v>
      </c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 t="s">
        <v>2594</v>
      </c>
      <c r="C894" s="8" t="s">
        <v>2595</v>
      </c>
      <c r="D894" s="10" t="s">
        <v>2596</v>
      </c>
      <c r="E894" s="11" t="n">
        <v>17.28</v>
      </c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 t="s">
        <v>2597</v>
      </c>
      <c r="C895" s="8" t="s">
        <v>2598</v>
      </c>
      <c r="D895" s="10" t="s">
        <v>2599</v>
      </c>
      <c r="E895" s="11" t="n">
        <v>24.1</v>
      </c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 t="s">
        <v>2600</v>
      </c>
      <c r="C896" s="8" t="s">
        <v>2601</v>
      </c>
      <c r="D896" s="10" t="s">
        <v>2602</v>
      </c>
      <c r="E896" s="11" t="n">
        <v>18.9</v>
      </c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 t="s">
        <v>2603</v>
      </c>
      <c r="C897" s="8" t="s">
        <v>379</v>
      </c>
      <c r="D897" s="10" t="s">
        <v>2604</v>
      </c>
      <c r="E897" s="11" t="n">
        <v>18.9</v>
      </c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 t="s">
        <v>2605</v>
      </c>
      <c r="C898" s="8" t="s">
        <v>2606</v>
      </c>
      <c r="D898" s="10" t="s">
        <v>2607</v>
      </c>
      <c r="E898" s="11" t="n">
        <v>21.92</v>
      </c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 t="s">
        <v>2608</v>
      </c>
      <c r="C899" s="8" t="s">
        <v>2609</v>
      </c>
      <c r="D899" s="10" t="s">
        <v>2610</v>
      </c>
      <c r="E899" s="11" t="n">
        <v>21.92</v>
      </c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 t="s">
        <v>2611</v>
      </c>
      <c r="C900" s="8" t="s">
        <v>2612</v>
      </c>
      <c r="D900" s="10" t="s">
        <v>2613</v>
      </c>
      <c r="E900" s="11" t="n">
        <v>19.9</v>
      </c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 t="s">
        <v>2614</v>
      </c>
      <c r="C901" s="8" t="s">
        <v>2615</v>
      </c>
      <c r="D901" s="10" t="s">
        <v>2616</v>
      </c>
      <c r="E901" s="11" t="n">
        <v>19.9</v>
      </c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 t="s">
        <v>2617</v>
      </c>
      <c r="C902" s="8" t="s">
        <v>2618</v>
      </c>
      <c r="D902" s="10" t="s">
        <v>2619</v>
      </c>
      <c r="E902" s="11" t="n">
        <v>22.9</v>
      </c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 t="s">
        <v>2620</v>
      </c>
      <c r="C903" s="8" t="s">
        <v>2621</v>
      </c>
      <c r="D903" s="10" t="s">
        <v>2622</v>
      </c>
      <c r="E903" s="11" t="n">
        <v>18.6</v>
      </c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 t="s">
        <v>2623</v>
      </c>
      <c r="C904" s="9" t="s">
        <v>2624</v>
      </c>
      <c r="D904" s="10" t="s">
        <v>2625</v>
      </c>
      <c r="E904" s="11" t="n">
        <v>15.4</v>
      </c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 t="s">
        <v>2626</v>
      </c>
      <c r="C905" s="8" t="s">
        <v>2627</v>
      </c>
      <c r="D905" s="10" t="s">
        <v>2628</v>
      </c>
      <c r="E905" s="11" t="n">
        <v>19.4</v>
      </c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 t="s">
        <v>2629</v>
      </c>
      <c r="C906" s="8" t="s">
        <v>2630</v>
      </c>
      <c r="D906" s="10" t="s">
        <v>2631</v>
      </c>
      <c r="E906" s="11" t="n">
        <v>18.99</v>
      </c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 t="s">
        <v>2632</v>
      </c>
      <c r="C907" s="8" t="s">
        <v>2633</v>
      </c>
      <c r="D907" s="10" t="s">
        <v>2634</v>
      </c>
      <c r="E907" s="11" t="n">
        <v>18.99</v>
      </c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 t="s">
        <v>2635</v>
      </c>
      <c r="C908" s="8" t="s">
        <v>2636</v>
      </c>
      <c r="D908" s="10" t="s">
        <v>2637</v>
      </c>
      <c r="E908" s="11" t="n">
        <v>17.28</v>
      </c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 t="s">
        <v>2638</v>
      </c>
      <c r="C909" s="8" t="s">
        <v>2639</v>
      </c>
      <c r="D909" s="10" t="s">
        <v>2640</v>
      </c>
      <c r="E909" s="11" t="n">
        <v>15.4</v>
      </c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 t="s">
        <v>2641</v>
      </c>
      <c r="C910" s="8" t="s">
        <v>2642</v>
      </c>
      <c r="D910" s="10" t="s">
        <v>2643</v>
      </c>
      <c r="E910" s="11" t="n">
        <v>14.07</v>
      </c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 t="s">
        <v>2644</v>
      </c>
      <c r="C911" s="8" t="s">
        <v>2645</v>
      </c>
      <c r="D911" s="10" t="s">
        <v>2646</v>
      </c>
      <c r="E911" s="11" t="n">
        <v>14.15</v>
      </c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 t="s">
        <v>2647</v>
      </c>
      <c r="C912" s="8" t="s">
        <v>2648</v>
      </c>
      <c r="D912" s="10" t="s">
        <v>2649</v>
      </c>
      <c r="E912" s="11" t="n">
        <v>14.75</v>
      </c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 t="s">
        <v>2650</v>
      </c>
      <c r="C913" s="8" t="s">
        <v>2651</v>
      </c>
      <c r="D913" s="10" t="s">
        <v>2652</v>
      </c>
      <c r="E913" s="11" t="n">
        <v>21.26</v>
      </c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 t="s">
        <v>2653</v>
      </c>
      <c r="C914" s="8" t="s">
        <v>2654</v>
      </c>
      <c r="D914" s="10" t="s">
        <v>2655</v>
      </c>
      <c r="E914" s="11" t="n">
        <v>15.56</v>
      </c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 t="s">
        <v>2656</v>
      </c>
      <c r="C915" s="8" t="s">
        <v>2657</v>
      </c>
      <c r="D915" s="10" t="s">
        <v>2658</v>
      </c>
      <c r="E915" s="11" t="n">
        <v>20.03</v>
      </c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 t="s">
        <v>2659</v>
      </c>
      <c r="C916" s="8" t="s">
        <v>2660</v>
      </c>
      <c r="D916" s="10" t="s">
        <v>2661</v>
      </c>
      <c r="E916" s="11" t="n">
        <v>17.43</v>
      </c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 t="s">
        <v>2662</v>
      </c>
      <c r="C917" s="8" t="s">
        <v>2663</v>
      </c>
      <c r="D917" s="10" t="s">
        <v>2664</v>
      </c>
      <c r="E917" s="11" t="n">
        <v>19.25</v>
      </c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 t="s">
        <v>2665</v>
      </c>
      <c r="C918" s="8" t="s">
        <v>2666</v>
      </c>
      <c r="D918" s="10" t="s">
        <v>2667</v>
      </c>
      <c r="E918" s="11" t="n">
        <v>21.98</v>
      </c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 t="s">
        <v>2668</v>
      </c>
      <c r="C919" s="8" t="s">
        <v>2669</v>
      </c>
      <c r="D919" s="10" t="s">
        <v>2670</v>
      </c>
      <c r="E919" s="11" t="n">
        <v>21.77</v>
      </c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 t="s">
        <v>2671</v>
      </c>
      <c r="C920" s="8" t="s">
        <v>2672</v>
      </c>
      <c r="D920" s="10" t="s">
        <v>2673</v>
      </c>
      <c r="E920" s="11" t="n">
        <v>15.06</v>
      </c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 t="s">
        <v>2674</v>
      </c>
      <c r="C921" s="8" t="s">
        <v>2675</v>
      </c>
      <c r="D921" s="10" t="s">
        <v>2676</v>
      </c>
      <c r="E921" s="11" t="n">
        <v>18.33</v>
      </c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 t="s">
        <v>2677</v>
      </c>
      <c r="C922" s="8" t="s">
        <v>2678</v>
      </c>
      <c r="D922" s="10" t="s">
        <v>2679</v>
      </c>
      <c r="E922" s="11" t="n">
        <v>20.16</v>
      </c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 t="s">
        <v>2680</v>
      </c>
      <c r="C923" s="8" t="s">
        <v>2681</v>
      </c>
      <c r="D923" s="10" t="s">
        <v>2682</v>
      </c>
      <c r="E923" s="11" t="n">
        <v>18.33</v>
      </c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 t="s">
        <v>2683</v>
      </c>
      <c r="C924" s="8" t="s">
        <v>2684</v>
      </c>
      <c r="D924" s="10" t="s">
        <v>2685</v>
      </c>
      <c r="E924" s="11" t="n">
        <v>20.03</v>
      </c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 t="s">
        <v>2686</v>
      </c>
      <c r="C925" s="8" t="s">
        <v>2687</v>
      </c>
      <c r="D925" s="10" t="s">
        <v>2688</v>
      </c>
      <c r="E925" s="11" t="n">
        <v>15.56</v>
      </c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 t="s">
        <v>2689</v>
      </c>
      <c r="C926" s="8" t="s">
        <v>2690</v>
      </c>
      <c r="D926" s="10" t="s">
        <v>2691</v>
      </c>
      <c r="E926" s="11" t="n">
        <v>15.68</v>
      </c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 t="s">
        <v>2692</v>
      </c>
      <c r="C927" s="8" t="s">
        <v>2693</v>
      </c>
      <c r="D927" s="10" t="s">
        <v>2694</v>
      </c>
      <c r="E927" s="11" t="n">
        <v>14.67</v>
      </c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 t="s">
        <v>2695</v>
      </c>
      <c r="C928" s="8" t="s">
        <v>2696</v>
      </c>
      <c r="D928" s="10" t="s">
        <v>2697</v>
      </c>
      <c r="E928" s="11" t="n">
        <v>19.9</v>
      </c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 t="s">
        <v>2698</v>
      </c>
      <c r="C929" s="8" t="s">
        <v>2699</v>
      </c>
      <c r="D929" s="10" t="s">
        <v>2700</v>
      </c>
      <c r="E929" s="11" t="n">
        <v>21.71</v>
      </c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 t="s">
        <v>2701</v>
      </c>
      <c r="C930" s="8" t="s">
        <v>2702</v>
      </c>
      <c r="D930" s="10" t="s">
        <v>2703</v>
      </c>
      <c r="E930" s="11" t="n">
        <v>19.07</v>
      </c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 t="s">
        <v>2704</v>
      </c>
      <c r="C931" s="8" t="s">
        <v>2705</v>
      </c>
      <c r="D931" s="10" t="s">
        <v>2706</v>
      </c>
      <c r="E931" s="11" t="n">
        <v>17.75</v>
      </c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 t="s">
        <v>2707</v>
      </c>
      <c r="C932" s="8" t="s">
        <v>2708</v>
      </c>
      <c r="D932" s="10" t="s">
        <v>2709</v>
      </c>
      <c r="E932" s="11" t="n">
        <v>16.11</v>
      </c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 t="s">
        <v>2710</v>
      </c>
      <c r="C933" s="8" t="s">
        <v>2711</v>
      </c>
      <c r="D933" s="10" t="s">
        <v>2712</v>
      </c>
      <c r="E933" s="11" t="n">
        <v>17.09</v>
      </c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 t="s">
        <v>2713</v>
      </c>
      <c r="C934" s="8" t="s">
        <v>2714</v>
      </c>
      <c r="D934" s="10" t="s">
        <v>2715</v>
      </c>
      <c r="E934" s="11" t="n">
        <v>16.1</v>
      </c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 t="s">
        <v>2716</v>
      </c>
      <c r="C935" s="8" t="s">
        <v>2717</v>
      </c>
      <c r="D935" s="10" t="s">
        <v>2718</v>
      </c>
      <c r="E935" s="11" t="n">
        <v>12.92</v>
      </c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 t="s">
        <v>2719</v>
      </c>
      <c r="C936" s="8" t="s">
        <v>2720</v>
      </c>
      <c r="D936" s="10" t="s">
        <v>2721</v>
      </c>
      <c r="E936" s="11" t="n">
        <v>18.5</v>
      </c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 t="s">
        <v>2722</v>
      </c>
      <c r="C937" s="8" t="s">
        <v>2723</v>
      </c>
      <c r="D937" s="10" t="s">
        <v>2724</v>
      </c>
      <c r="E937" s="11" t="n">
        <v>14.21</v>
      </c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 t="s">
        <v>2725</v>
      </c>
      <c r="C938" s="8" t="s">
        <v>2726</v>
      </c>
      <c r="D938" s="10" t="s">
        <v>2727</v>
      </c>
      <c r="E938" s="11" t="n">
        <v>16.61</v>
      </c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 t="s">
        <v>2728</v>
      </c>
      <c r="C939" s="8" t="s">
        <v>2729</v>
      </c>
      <c r="D939" s="10" t="s">
        <v>2730</v>
      </c>
      <c r="E939" s="11" t="n">
        <v>21.78</v>
      </c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 t="s">
        <v>2731</v>
      </c>
      <c r="C940" s="8" t="s">
        <v>2732</v>
      </c>
      <c r="D940" s="10" t="s">
        <v>2733</v>
      </c>
      <c r="E940" s="11" t="n">
        <v>15.5</v>
      </c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 t="s">
        <v>2734</v>
      </c>
      <c r="C941" s="8" t="s">
        <v>2735</v>
      </c>
      <c r="D941" s="10" t="s">
        <v>2736</v>
      </c>
      <c r="E941" s="11" t="n">
        <v>22.26</v>
      </c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 t="s">
        <v>2737</v>
      </c>
      <c r="C942" s="8" t="s">
        <v>2738</v>
      </c>
      <c r="D942" s="10" t="s">
        <v>2739</v>
      </c>
      <c r="E942" s="11" t="n">
        <v>23.97</v>
      </c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 t="s">
        <v>2740</v>
      </c>
      <c r="C943" s="8" t="s">
        <v>2741</v>
      </c>
      <c r="D943" s="10" t="s">
        <v>2742</v>
      </c>
      <c r="E943" s="11" t="n">
        <v>28.95</v>
      </c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 t="s">
        <v>2743</v>
      </c>
      <c r="C944" s="8" t="s">
        <v>2744</v>
      </c>
      <c r="D944" s="10" t="s">
        <v>2745</v>
      </c>
      <c r="E944" s="11" t="n">
        <v>24.75</v>
      </c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 t="s">
        <v>2746</v>
      </c>
      <c r="C945" s="8" t="s">
        <v>2747</v>
      </c>
      <c r="D945" s="10" t="s">
        <v>2748</v>
      </c>
      <c r="E945" s="11" t="n">
        <v>27.28</v>
      </c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 t="s">
        <v>2749</v>
      </c>
      <c r="C946" s="8" t="s">
        <v>2750</v>
      </c>
      <c r="D946" s="10" t="s">
        <v>2751</v>
      </c>
      <c r="E946" s="11" t="n">
        <v>16.61</v>
      </c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 t="s">
        <v>2752</v>
      </c>
      <c r="C947" s="8" t="s">
        <v>2753</v>
      </c>
      <c r="D947" s="10" t="s">
        <v>2754</v>
      </c>
      <c r="E947" s="11" t="n">
        <v>21.2</v>
      </c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 t="s">
        <v>2755</v>
      </c>
      <c r="C948" s="8" t="s">
        <v>2756</v>
      </c>
      <c r="D948" s="10" t="s">
        <v>2757</v>
      </c>
      <c r="E948" s="11" t="n">
        <v>12.18</v>
      </c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 t="s">
        <v>2758</v>
      </c>
      <c r="C949" s="8" t="s">
        <v>2759</v>
      </c>
      <c r="D949" s="10" t="s">
        <v>2760</v>
      </c>
      <c r="E949" s="11" t="n">
        <v>26.15</v>
      </c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 t="s">
        <v>2761</v>
      </c>
      <c r="C950" s="8" t="s">
        <v>2762</v>
      </c>
      <c r="D950" s="10" t="s">
        <v>2763</v>
      </c>
      <c r="E950" s="11" t="n">
        <v>21.23</v>
      </c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 t="s">
        <v>2764</v>
      </c>
      <c r="C951" s="8" t="s">
        <v>2765</v>
      </c>
      <c r="D951" s="10" t="s">
        <v>2766</v>
      </c>
      <c r="E951" s="11" t="n">
        <v>19.25</v>
      </c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 t="s">
        <v>2767</v>
      </c>
      <c r="C952" s="8" t="s">
        <v>2768</v>
      </c>
      <c r="D952" s="10" t="s">
        <v>2769</v>
      </c>
      <c r="E952" s="11" t="n">
        <v>24.48</v>
      </c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 t="s">
        <v>2770</v>
      </c>
      <c r="C953" s="8" t="s">
        <v>2771</v>
      </c>
      <c r="D953" s="10" t="s">
        <v>2772</v>
      </c>
      <c r="E953" s="11" t="n">
        <v>29.31</v>
      </c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 t="s">
        <v>2773</v>
      </c>
      <c r="C954" s="8" t="s">
        <v>2774</v>
      </c>
      <c r="D954" s="10" t="s">
        <v>2775</v>
      </c>
      <c r="E954" s="11" t="n">
        <v>17.6</v>
      </c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 t="s">
        <v>2776</v>
      </c>
      <c r="C955" s="8" t="s">
        <v>2777</v>
      </c>
      <c r="D955" s="10" t="s">
        <v>2778</v>
      </c>
      <c r="E955" s="11" t="n">
        <v>18.75</v>
      </c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 t="s">
        <v>2779</v>
      </c>
      <c r="C956" s="8" t="s">
        <v>2780</v>
      </c>
      <c r="D956" s="10" t="s">
        <v>2781</v>
      </c>
      <c r="E956" s="11" t="n">
        <v>14.21</v>
      </c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 t="s">
        <v>2782</v>
      </c>
      <c r="C957" s="8" t="s">
        <v>2783</v>
      </c>
      <c r="D957" s="10" t="s">
        <v>2784</v>
      </c>
      <c r="E957" s="11" t="n">
        <v>15.56</v>
      </c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 t="s">
        <v>2785</v>
      </c>
      <c r="C958" s="8" t="s">
        <v>2786</v>
      </c>
      <c r="D958" s="10" t="s">
        <v>2787</v>
      </c>
      <c r="E958" s="11" t="n">
        <v>16.67</v>
      </c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 t="s">
        <v>2788</v>
      </c>
      <c r="C959" s="8" t="s">
        <v>2789</v>
      </c>
      <c r="D959" s="10" t="s">
        <v>2790</v>
      </c>
      <c r="E959" s="11" t="n">
        <v>42.6</v>
      </c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 t="s">
        <v>2791</v>
      </c>
      <c r="C960" s="8" t="s">
        <v>2792</v>
      </c>
      <c r="D960" s="10" t="s">
        <v>2793</v>
      </c>
      <c r="E960" s="11" t="n">
        <v>16.67</v>
      </c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 t="s">
        <v>2794</v>
      </c>
      <c r="C961" s="8" t="s">
        <v>2795</v>
      </c>
      <c r="D961" s="10" t="s">
        <v>2796</v>
      </c>
      <c r="E961" s="11" t="n">
        <v>19.05</v>
      </c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 t="s">
        <v>2797</v>
      </c>
      <c r="C962" s="8" t="s">
        <v>2798</v>
      </c>
      <c r="D962" s="10" t="s">
        <v>2799</v>
      </c>
      <c r="E962" s="11" t="n">
        <v>13.97</v>
      </c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 t="s">
        <v>2800</v>
      </c>
      <c r="C963" s="8" t="s">
        <v>2801</v>
      </c>
      <c r="D963" s="10" t="s">
        <v>2802</v>
      </c>
      <c r="E963" s="11" t="n">
        <v>19.52</v>
      </c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 t="s">
        <v>2803</v>
      </c>
      <c r="C964" s="8" t="s">
        <v>2804</v>
      </c>
      <c r="D964" s="10" t="s">
        <v>2805</v>
      </c>
      <c r="E964" s="11" t="n">
        <v>20.16</v>
      </c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 t="s">
        <v>2806</v>
      </c>
      <c r="C965" s="8" t="s">
        <v>2807</v>
      </c>
      <c r="D965" s="10" t="s">
        <v>2808</v>
      </c>
      <c r="E965" s="11" t="n">
        <v>20.4</v>
      </c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 t="s">
        <v>2809</v>
      </c>
      <c r="C966" s="8" t="s">
        <v>2810</v>
      </c>
      <c r="D966" s="10" t="s">
        <v>2811</v>
      </c>
      <c r="E966" s="11" t="n">
        <v>13.47</v>
      </c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 t="s">
        <v>2812</v>
      </c>
      <c r="C967" s="8" t="s">
        <v>2813</v>
      </c>
      <c r="D967" s="10" t="s">
        <v>2814</v>
      </c>
      <c r="E967" s="11" t="n">
        <v>24</v>
      </c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 t="s">
        <v>2815</v>
      </c>
      <c r="C968" s="8" t="s">
        <v>2816</v>
      </c>
      <c r="D968" s="10" t="s">
        <v>2817</v>
      </c>
      <c r="E968" s="11" t="n">
        <v>23.6</v>
      </c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 t="s">
        <v>2818</v>
      </c>
      <c r="C969" s="8" t="s">
        <v>2819</v>
      </c>
      <c r="D969" s="10" t="s">
        <v>2820</v>
      </c>
      <c r="E969" s="11" t="n">
        <v>18.74</v>
      </c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 t="s">
        <v>2821</v>
      </c>
      <c r="C970" s="8" t="s">
        <v>2822</v>
      </c>
      <c r="D970" s="10" t="s">
        <v>2823</v>
      </c>
      <c r="E970" s="11" t="n">
        <v>28.26</v>
      </c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 t="s">
        <v>2824</v>
      </c>
      <c r="C971" s="8" t="s">
        <v>2825</v>
      </c>
      <c r="D971" s="10" t="s">
        <v>2826</v>
      </c>
      <c r="E971" s="11" t="n">
        <v>14.95</v>
      </c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 t="s">
        <v>2827</v>
      </c>
      <c r="C972" s="8" t="s">
        <v>2828</v>
      </c>
      <c r="D972" s="10" t="s">
        <v>2829</v>
      </c>
      <c r="E972" s="11" t="n">
        <v>20.16</v>
      </c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 t="s">
        <v>2830</v>
      </c>
      <c r="C973" s="8" t="s">
        <v>2831</v>
      </c>
      <c r="D973" s="10" t="s">
        <v>2832</v>
      </c>
      <c r="E973" s="11" t="n">
        <v>31.62</v>
      </c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 t="s">
        <v>2833</v>
      </c>
      <c r="C974" s="8" t="s">
        <v>2834</v>
      </c>
      <c r="D974" s="10" t="s">
        <v>2835</v>
      </c>
      <c r="E974" s="11" t="n">
        <v>31.62</v>
      </c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 t="s">
        <v>2836</v>
      </c>
      <c r="C975" s="8" t="s">
        <v>2837</v>
      </c>
      <c r="D975" s="10" t="s">
        <v>2838</v>
      </c>
      <c r="E975" s="11" t="n">
        <v>17.99</v>
      </c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 t="s">
        <v>2839</v>
      </c>
      <c r="C976" s="8" t="s">
        <v>2840</v>
      </c>
      <c r="D976" s="10" t="s">
        <v>2841</v>
      </c>
      <c r="E976" s="11" t="n">
        <v>23.97</v>
      </c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 t="s">
        <v>2842</v>
      </c>
      <c r="C977" s="8" t="s">
        <v>2843</v>
      </c>
      <c r="D977" s="10" t="s">
        <v>2844</v>
      </c>
      <c r="E977" s="11" t="n">
        <v>21.68</v>
      </c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 t="s">
        <v>2845</v>
      </c>
      <c r="C978" s="8" t="s">
        <v>2846</v>
      </c>
      <c r="D978" s="10" t="s">
        <v>2847</v>
      </c>
      <c r="E978" s="11" t="n">
        <v>16.23</v>
      </c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 t="s">
        <v>2848</v>
      </c>
      <c r="C979" s="8" t="s">
        <v>2849</v>
      </c>
      <c r="D979" s="10" t="s">
        <v>2850</v>
      </c>
      <c r="E979" s="11" t="n">
        <v>23.07</v>
      </c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 t="s">
        <v>2851</v>
      </c>
      <c r="C980" s="8" t="s">
        <v>2852</v>
      </c>
      <c r="D980" s="10" t="s">
        <v>2853</v>
      </c>
      <c r="E980" s="11" t="n">
        <v>22.98</v>
      </c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 t="s">
        <v>2854</v>
      </c>
      <c r="C981" s="8" t="s">
        <v>2855</v>
      </c>
      <c r="D981" s="10" t="s">
        <v>2856</v>
      </c>
      <c r="E981" s="11" t="n">
        <v>17.84</v>
      </c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 t="s">
        <v>2857</v>
      </c>
      <c r="C982" s="8" t="s">
        <v>2858</v>
      </c>
      <c r="D982" s="11" t="s">
        <v>2859</v>
      </c>
      <c r="E982" s="11" t="n">
        <v>23</v>
      </c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 t="s">
        <v>2860</v>
      </c>
      <c r="C983" s="8" t="s">
        <v>2861</v>
      </c>
      <c r="D983" s="10" t="s">
        <v>2862</v>
      </c>
      <c r="E983" s="11" t="n">
        <v>20.03</v>
      </c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 t="s">
        <v>2863</v>
      </c>
      <c r="C984" s="8" t="s">
        <v>2864</v>
      </c>
      <c r="D984" s="10" t="s">
        <v>2865</v>
      </c>
      <c r="E984" s="11" t="n">
        <v>17.94</v>
      </c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 t="s">
        <v>2866</v>
      </c>
      <c r="C985" s="8" t="s">
        <v>2867</v>
      </c>
      <c r="D985" s="10" t="s">
        <v>2868</v>
      </c>
      <c r="E985" s="11" t="n">
        <v>17.94</v>
      </c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 t="s">
        <v>2869</v>
      </c>
      <c r="C986" s="8" t="s">
        <v>2870</v>
      </c>
      <c r="D986" s="10" t="s">
        <v>2871</v>
      </c>
      <c r="E986" s="11" t="n">
        <v>17.94</v>
      </c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 t="s">
        <v>2872</v>
      </c>
      <c r="C987" s="8" t="s">
        <v>2873</v>
      </c>
      <c r="D987" s="10" t="s">
        <v>2874</v>
      </c>
      <c r="E987" s="11" t="n">
        <v>20.93</v>
      </c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 t="s">
        <v>2875</v>
      </c>
      <c r="C988" s="8" t="s">
        <v>2876</v>
      </c>
      <c r="D988" s="10" t="s">
        <v>2877</v>
      </c>
      <c r="E988" s="11" t="n">
        <v>31.98</v>
      </c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 t="s">
        <v>2878</v>
      </c>
      <c r="C989" s="8" t="s">
        <v>2879</v>
      </c>
      <c r="D989" s="10" t="s">
        <v>2880</v>
      </c>
      <c r="E989" s="11" t="n">
        <v>15.38</v>
      </c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 t="s">
        <v>2881</v>
      </c>
      <c r="C990" s="8" t="s">
        <v>2882</v>
      </c>
      <c r="D990" s="10" t="s">
        <v>2883</v>
      </c>
      <c r="E990" s="11" t="n">
        <v>22.95</v>
      </c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 t="s">
        <v>2884</v>
      </c>
      <c r="C991" s="8" t="s">
        <v>2885</v>
      </c>
      <c r="D991" s="10" t="s">
        <v>2886</v>
      </c>
      <c r="E991" s="11" t="n">
        <v>18.74</v>
      </c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 t="s">
        <v>2887</v>
      </c>
      <c r="C992" s="8" t="s">
        <v>2888</v>
      </c>
      <c r="D992" s="10" t="s">
        <v>2889</v>
      </c>
      <c r="E992" s="11" t="n">
        <v>16.64</v>
      </c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 t="s">
        <v>2890</v>
      </c>
      <c r="C993" s="8" t="s">
        <v>2891</v>
      </c>
      <c r="D993" s="10" t="s">
        <v>2892</v>
      </c>
      <c r="E993" s="11" t="n">
        <v>14.44</v>
      </c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 t="s">
        <v>2893</v>
      </c>
      <c r="C994" s="8" t="s">
        <v>2894</v>
      </c>
      <c r="D994" s="10" t="s">
        <v>2895</v>
      </c>
      <c r="E994" s="11" t="n">
        <v>14.95</v>
      </c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 t="s">
        <v>2896</v>
      </c>
      <c r="C995" s="8" t="s">
        <v>2897</v>
      </c>
      <c r="D995" s="10" t="s">
        <v>2898</v>
      </c>
      <c r="E995" s="11" t="n">
        <v>20.79</v>
      </c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 t="s">
        <v>2899</v>
      </c>
      <c r="C996" s="8" t="s">
        <v>2900</v>
      </c>
      <c r="D996" s="10" t="s">
        <v>2901</v>
      </c>
      <c r="E996" s="11" t="n">
        <v>20.66</v>
      </c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 t="s">
        <v>2902</v>
      </c>
      <c r="C997" s="8" t="s">
        <v>2903</v>
      </c>
      <c r="D997" s="10" t="s">
        <v>2904</v>
      </c>
      <c r="E997" s="11" t="n">
        <v>19.52</v>
      </c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 t="s">
        <v>2905</v>
      </c>
      <c r="C998" s="8" t="s">
        <v>2906</v>
      </c>
      <c r="D998" s="10" t="s">
        <v>2907</v>
      </c>
      <c r="E998" s="11" t="n">
        <v>18.74</v>
      </c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 t="s">
        <v>2908</v>
      </c>
      <c r="C999" s="8" t="s">
        <v>2909</v>
      </c>
      <c r="D999" s="10" t="s">
        <v>2910</v>
      </c>
      <c r="E999" s="11" t="n">
        <v>21.5</v>
      </c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 t="s">
        <v>2911</v>
      </c>
      <c r="C1000" s="8" t="s">
        <v>2912</v>
      </c>
      <c r="D1000" s="11" t="s">
        <v>2913</v>
      </c>
      <c r="E1000" s="11" t="n">
        <v>18.63</v>
      </c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 t="s">
        <v>2914</v>
      </c>
      <c r="C1001" s="8" t="s">
        <v>2915</v>
      </c>
      <c r="D1001" s="10" t="s">
        <v>2916</v>
      </c>
      <c r="E1001" s="11" t="n">
        <v>60.2</v>
      </c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 t="s">
        <v>2917</v>
      </c>
      <c r="C1002" s="8" t="s">
        <v>2918</v>
      </c>
      <c r="D1002" s="10" t="s">
        <v>2919</v>
      </c>
      <c r="E1002" s="11" t="n">
        <v>52.5</v>
      </c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 t="s">
        <v>2920</v>
      </c>
      <c r="C1003" s="8" t="s">
        <v>2921</v>
      </c>
      <c r="D1003" s="10" t="s">
        <v>2922</v>
      </c>
      <c r="E1003" s="11" t="n">
        <v>47.94</v>
      </c>
      <c r="F1003" s="12"/>
      <c r="G1003" s="11" t="str">
        <f aca="false">IF($E1003*IF(ISBLANK($F1003),0,$F1003)=0,"",$E1003*IF(ISBLANK($F1003),0,$F1003))</f>
        <v/>
      </c>
    </row>
    <row r="1004" customFormat="false" ht="14.25" hidden="false" customHeight="false" outlineLevel="0" collapsed="false">
      <c r="B1004" s="8" t="s">
        <v>2923</v>
      </c>
      <c r="C1004" s="8" t="s">
        <v>2924</v>
      </c>
      <c r="D1004" s="10" t="s">
        <v>2925</v>
      </c>
      <c r="E1004" s="11" t="n">
        <v>51.4</v>
      </c>
      <c r="F1004" s="12"/>
      <c r="G1004" s="11" t="str">
        <f aca="false">IF($E1004*IF(ISBLANK($F1004),0,$F1004)=0,"",$E1004*IF(ISBLANK($F1004),0,$F1004))</f>
        <v/>
      </c>
    </row>
    <row r="1005" customFormat="false" ht="14.25" hidden="false" customHeight="false" outlineLevel="0" collapsed="false">
      <c r="B1005" s="8" t="s">
        <v>2926</v>
      </c>
      <c r="C1005" s="8" t="s">
        <v>2927</v>
      </c>
      <c r="D1005" s="10" t="s">
        <v>2928</v>
      </c>
      <c r="E1005" s="11" t="n">
        <v>47.94</v>
      </c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 t="s">
        <v>2929</v>
      </c>
      <c r="C1006" s="8" t="s">
        <v>2930</v>
      </c>
      <c r="D1006" s="10" t="s">
        <v>2931</v>
      </c>
      <c r="E1006" s="11" t="n">
        <v>26.95</v>
      </c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 t="s">
        <v>2932</v>
      </c>
      <c r="C1007" s="8" t="s">
        <v>2933</v>
      </c>
      <c r="D1007" s="10" t="s">
        <v>2934</v>
      </c>
      <c r="E1007" s="11" t="n">
        <v>18.6</v>
      </c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 t="s">
        <v>2935</v>
      </c>
      <c r="C1008" s="8" t="s">
        <v>2936</v>
      </c>
      <c r="D1008" s="10" t="s">
        <v>2937</v>
      </c>
      <c r="E1008" s="11" t="n">
        <v>18.56</v>
      </c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 t="s">
        <v>2938</v>
      </c>
      <c r="C1009" s="8" t="s">
        <v>2939</v>
      </c>
      <c r="D1009" s="10" t="s">
        <v>2940</v>
      </c>
      <c r="E1009" s="11" t="n">
        <v>22.86</v>
      </c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 t="s">
        <v>2941</v>
      </c>
      <c r="C1010" s="8" t="s">
        <v>2942</v>
      </c>
      <c r="D1010" s="10" t="s">
        <v>2943</v>
      </c>
      <c r="E1010" s="11" t="n">
        <v>16.06</v>
      </c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 t="s">
        <v>2944</v>
      </c>
      <c r="C1011" s="8" t="s">
        <v>2945</v>
      </c>
      <c r="D1011" s="10" t="s">
        <v>2946</v>
      </c>
      <c r="E1011" s="11" t="n">
        <v>14.67</v>
      </c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 t="s">
        <v>2947</v>
      </c>
      <c r="C1012" s="8" t="s">
        <v>2948</v>
      </c>
      <c r="D1012" s="10" t="s">
        <v>2949</v>
      </c>
      <c r="E1012" s="11" t="n">
        <v>16.91</v>
      </c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 t="s">
        <v>2950</v>
      </c>
      <c r="C1013" s="8" t="s">
        <v>2951</v>
      </c>
      <c r="D1013" s="10" t="s">
        <v>2952</v>
      </c>
      <c r="E1013" s="11" t="n">
        <v>32.65</v>
      </c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 t="s">
        <v>2953</v>
      </c>
      <c r="C1014" s="8" t="s">
        <v>2954</v>
      </c>
      <c r="D1014" s="10" t="s">
        <v>2955</v>
      </c>
      <c r="E1014" s="11" t="n">
        <v>14.95</v>
      </c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 t="s">
        <v>2956</v>
      </c>
      <c r="C1015" s="8" t="s">
        <v>2957</v>
      </c>
      <c r="D1015" s="10" t="s">
        <v>2958</v>
      </c>
      <c r="E1015" s="11" t="n">
        <v>16.67</v>
      </c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 t="s">
        <v>2959</v>
      </c>
      <c r="C1016" s="8" t="s">
        <v>2960</v>
      </c>
      <c r="D1016" s="10" t="s">
        <v>2961</v>
      </c>
      <c r="E1016" s="11" t="n">
        <v>17.94</v>
      </c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 t="s">
        <v>2962</v>
      </c>
      <c r="C1017" s="8" t="s">
        <v>2963</v>
      </c>
      <c r="D1017" s="10" t="s">
        <v>2964</v>
      </c>
      <c r="E1017" s="11" t="n">
        <v>27.18</v>
      </c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 t="s">
        <v>2965</v>
      </c>
      <c r="C1018" s="8" t="s">
        <v>2966</v>
      </c>
      <c r="D1018" s="10" t="s">
        <v>2967</v>
      </c>
      <c r="E1018" s="11" t="n">
        <v>25.8</v>
      </c>
      <c r="F1018" s="12"/>
      <c r="G1018" s="11" t="str">
        <f aca="false">IF($E1018*IF(ISBLANK($F1018),0,$F1018)=0,"",$E1018*IF(ISBLANK($F1018),0,$F1018))</f>
        <v/>
      </c>
    </row>
    <row r="1019" customFormat="false" ht="14.25" hidden="false" customHeight="false" outlineLevel="0" collapsed="false">
      <c r="B1019" s="8" t="s">
        <v>2968</v>
      </c>
      <c r="C1019" s="8" t="s">
        <v>2969</v>
      </c>
      <c r="D1019" s="10" t="s">
        <v>2970</v>
      </c>
      <c r="E1019" s="11" t="n">
        <v>14.95</v>
      </c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 t="s">
        <v>2971</v>
      </c>
      <c r="C1020" s="8" t="s">
        <v>2972</v>
      </c>
      <c r="D1020" s="10" t="s">
        <v>2973</v>
      </c>
      <c r="E1020" s="11" t="n">
        <v>20.33</v>
      </c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 t="s">
        <v>2974</v>
      </c>
      <c r="C1021" s="8" t="s">
        <v>2975</v>
      </c>
      <c r="D1021" s="10" t="s">
        <v>2976</v>
      </c>
      <c r="E1021" s="11" t="n">
        <v>16.92</v>
      </c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 t="s">
        <v>2977</v>
      </c>
      <c r="C1022" s="8" t="s">
        <v>2978</v>
      </c>
      <c r="D1022" s="10" t="s">
        <v>2979</v>
      </c>
      <c r="E1022" s="11" t="n">
        <v>16.92</v>
      </c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 t="s">
        <v>2980</v>
      </c>
      <c r="C1023" s="8" t="s">
        <v>2981</v>
      </c>
      <c r="D1023" s="10" t="s">
        <v>2982</v>
      </c>
      <c r="E1023" s="11" t="n">
        <v>11.63</v>
      </c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 t="s">
        <v>2983</v>
      </c>
      <c r="C1024" s="8" t="s">
        <v>2984</v>
      </c>
      <c r="D1024" s="10" t="s">
        <v>2985</v>
      </c>
      <c r="E1024" s="11" t="n">
        <v>16.91</v>
      </c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 t="s">
        <v>2986</v>
      </c>
      <c r="C1025" s="8" t="s">
        <v>2987</v>
      </c>
      <c r="D1025" s="10" t="s">
        <v>2988</v>
      </c>
      <c r="E1025" s="11" t="n">
        <v>22.43</v>
      </c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 t="s">
        <v>2989</v>
      </c>
      <c r="C1026" s="8" t="s">
        <v>2990</v>
      </c>
      <c r="D1026" s="10" t="s">
        <v>2991</v>
      </c>
      <c r="E1026" s="11" t="n">
        <v>24.38</v>
      </c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 t="s">
        <v>2992</v>
      </c>
      <c r="C1027" s="8" t="s">
        <v>2993</v>
      </c>
      <c r="D1027" s="10" t="s">
        <v>2994</v>
      </c>
      <c r="E1027" s="11" t="n">
        <v>30.6</v>
      </c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 t="s">
        <v>2995</v>
      </c>
      <c r="C1028" s="8" t="s">
        <v>2996</v>
      </c>
      <c r="D1028" s="10" t="s">
        <v>2997</v>
      </c>
      <c r="E1028" s="11" t="n">
        <v>36.89</v>
      </c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 t="s">
        <v>2998</v>
      </c>
      <c r="C1029" s="8" t="s">
        <v>2999</v>
      </c>
      <c r="D1029" s="10" t="s">
        <v>3000</v>
      </c>
      <c r="E1029" s="11" t="n">
        <v>81.17</v>
      </c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 t="s">
        <v>3001</v>
      </c>
      <c r="C1030" s="8" t="s">
        <v>3002</v>
      </c>
      <c r="D1030" s="10" t="s">
        <v>3003</v>
      </c>
      <c r="E1030" s="11" t="n">
        <v>105.77</v>
      </c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 t="s">
        <v>3004</v>
      </c>
      <c r="C1031" s="8" t="s">
        <v>3005</v>
      </c>
      <c r="D1031" s="10" t="s">
        <v>3006</v>
      </c>
      <c r="E1031" s="11" t="n">
        <v>52.76</v>
      </c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 t="s">
        <v>3007</v>
      </c>
      <c r="C1032" s="8" t="s">
        <v>3008</v>
      </c>
      <c r="D1032" s="10" t="s">
        <v>3009</v>
      </c>
      <c r="E1032" s="11" t="n">
        <v>21.38</v>
      </c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 t="s">
        <v>3010</v>
      </c>
      <c r="C1033" s="8" t="s">
        <v>3011</v>
      </c>
      <c r="D1033" s="10" t="s">
        <v>3012</v>
      </c>
      <c r="E1033" s="11" t="n">
        <v>15.38</v>
      </c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 t="s">
        <v>3013</v>
      </c>
      <c r="C1034" s="8" t="s">
        <v>3014</v>
      </c>
      <c r="D1034" s="10" t="s">
        <v>3015</v>
      </c>
      <c r="E1034" s="11" t="n">
        <v>21.27</v>
      </c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 t="s">
        <v>3016</v>
      </c>
      <c r="C1035" s="8" t="s">
        <v>3017</v>
      </c>
      <c r="D1035" s="10" t="s">
        <v>3018</v>
      </c>
      <c r="E1035" s="11" t="n">
        <v>22.02</v>
      </c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 t="s">
        <v>3019</v>
      </c>
      <c r="C1036" s="8" t="s">
        <v>3020</v>
      </c>
      <c r="D1036" s="10" t="s">
        <v>3021</v>
      </c>
      <c r="E1036" s="11" t="n">
        <v>26.25</v>
      </c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 t="s">
        <v>3022</v>
      </c>
      <c r="C1037" s="8" t="s">
        <v>3023</v>
      </c>
      <c r="D1037" s="10" t="s">
        <v>3024</v>
      </c>
      <c r="E1037" s="11" t="n">
        <v>17.1</v>
      </c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 t="s">
        <v>3025</v>
      </c>
      <c r="C1038" s="8" t="s">
        <v>3026</v>
      </c>
      <c r="D1038" s="10" t="s">
        <v>3027</v>
      </c>
      <c r="E1038" s="11" t="n">
        <v>18.69</v>
      </c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 t="s">
        <v>3028</v>
      </c>
      <c r="C1039" s="8" t="s">
        <v>3029</v>
      </c>
      <c r="D1039" s="10" t="s">
        <v>3030</v>
      </c>
      <c r="E1039" s="11" t="n">
        <v>23.99</v>
      </c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 t="s">
        <v>3031</v>
      </c>
      <c r="C1040" s="8" t="s">
        <v>3032</v>
      </c>
      <c r="D1040" s="10" t="s">
        <v>3033</v>
      </c>
      <c r="E1040" s="11" t="n">
        <v>19.5</v>
      </c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 t="s">
        <v>3034</v>
      </c>
      <c r="C1041" s="8" t="s">
        <v>3035</v>
      </c>
      <c r="D1041" s="10" t="s">
        <v>3036</v>
      </c>
      <c r="E1041" s="11" t="n">
        <v>12.18</v>
      </c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 t="s">
        <v>3037</v>
      </c>
      <c r="C1042" s="8" t="s">
        <v>3038</v>
      </c>
      <c r="D1042" s="10" t="s">
        <v>3039</v>
      </c>
      <c r="E1042" s="11" t="n">
        <v>17.94</v>
      </c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 t="s">
        <v>3040</v>
      </c>
      <c r="C1043" s="8" t="s">
        <v>3041</v>
      </c>
      <c r="D1043" s="10" t="s">
        <v>3042</v>
      </c>
      <c r="E1043" s="11" t="n">
        <v>16.67</v>
      </c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 t="s">
        <v>3043</v>
      </c>
      <c r="C1044" s="8" t="s">
        <v>3044</v>
      </c>
      <c r="D1044" s="10" t="s">
        <v>3045</v>
      </c>
      <c r="E1044" s="11" t="n">
        <v>18.27</v>
      </c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 t="s">
        <v>3046</v>
      </c>
      <c r="C1045" s="8" t="s">
        <v>3047</v>
      </c>
      <c r="D1045" s="10" t="s">
        <v>3048</v>
      </c>
      <c r="E1045" s="11" t="n">
        <v>17.7</v>
      </c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 t="s">
        <v>3049</v>
      </c>
      <c r="C1046" s="8" t="s">
        <v>3050</v>
      </c>
      <c r="D1046" s="10" t="s">
        <v>3051</v>
      </c>
      <c r="E1046" s="11" t="n">
        <v>16.92</v>
      </c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 t="s">
        <v>3052</v>
      </c>
      <c r="C1047" s="8" t="s">
        <v>3053</v>
      </c>
      <c r="D1047" s="10" t="s">
        <v>3054</v>
      </c>
      <c r="E1047" s="11" t="n">
        <v>20.16</v>
      </c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 t="s">
        <v>3055</v>
      </c>
      <c r="C1048" s="8" t="s">
        <v>3056</v>
      </c>
      <c r="D1048" s="10" t="s">
        <v>3057</v>
      </c>
      <c r="E1048" s="11" t="n">
        <v>15.5</v>
      </c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 t="s">
        <v>3058</v>
      </c>
      <c r="C1049" s="8" t="s">
        <v>3059</v>
      </c>
      <c r="D1049" s="10" t="s">
        <v>3060</v>
      </c>
      <c r="E1049" s="11" t="n">
        <v>29.13</v>
      </c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 t="s">
        <v>3061</v>
      </c>
      <c r="C1050" s="8" t="s">
        <v>3062</v>
      </c>
      <c r="D1050" s="10" t="s">
        <v>3063</v>
      </c>
      <c r="E1050" s="11" t="n">
        <v>19.07</v>
      </c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 t="s">
        <v>3064</v>
      </c>
      <c r="C1051" s="8" t="s">
        <v>3065</v>
      </c>
      <c r="D1051" s="10" t="s">
        <v>3066</v>
      </c>
      <c r="E1051" s="11" t="n">
        <v>22.02</v>
      </c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 t="s">
        <v>3067</v>
      </c>
      <c r="C1052" s="8" t="s">
        <v>3068</v>
      </c>
      <c r="D1052" s="10" t="s">
        <v>3069</v>
      </c>
      <c r="E1052" s="11" t="n">
        <v>18.47</v>
      </c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 t="s">
        <v>3070</v>
      </c>
      <c r="C1053" s="8" t="s">
        <v>3071</v>
      </c>
      <c r="D1053" s="10" t="s">
        <v>3072</v>
      </c>
      <c r="E1053" s="11" t="n">
        <v>18.26</v>
      </c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 t="s">
        <v>3073</v>
      </c>
      <c r="C1054" s="9" t="s">
        <v>3074</v>
      </c>
      <c r="D1054" s="10" t="s">
        <v>3075</v>
      </c>
      <c r="E1054" s="11" t="n">
        <v>28.5</v>
      </c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 t="s">
        <v>3076</v>
      </c>
      <c r="C1055" s="9" t="s">
        <v>3077</v>
      </c>
      <c r="D1055" s="11" t="s">
        <v>3078</v>
      </c>
      <c r="E1055" s="11" t="n">
        <v>20.54</v>
      </c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 t="s">
        <v>3079</v>
      </c>
      <c r="C1056" s="8" t="s">
        <v>3080</v>
      </c>
      <c r="D1056" s="10" t="s">
        <v>3081</v>
      </c>
      <c r="E1056" s="11" t="n">
        <v>22.01</v>
      </c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 t="s">
        <v>3082</v>
      </c>
      <c r="C1057" s="8" t="s">
        <v>3083</v>
      </c>
      <c r="D1057" s="10" t="s">
        <v>3084</v>
      </c>
      <c r="E1057" s="11" t="n">
        <v>16.61</v>
      </c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 t="s">
        <v>3085</v>
      </c>
      <c r="C1058" s="8" t="s">
        <v>3086</v>
      </c>
      <c r="D1058" s="10" t="s">
        <v>3087</v>
      </c>
      <c r="E1058" s="11" t="n">
        <v>22.26</v>
      </c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 t="s">
        <v>3088</v>
      </c>
      <c r="C1059" s="8" t="s">
        <v>3089</v>
      </c>
      <c r="D1059" s="10" t="s">
        <v>3090</v>
      </c>
      <c r="E1059" s="11" t="n">
        <v>20.84</v>
      </c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 t="s">
        <v>3091</v>
      </c>
      <c r="C1060" s="8" t="s">
        <v>3092</v>
      </c>
      <c r="D1060" s="10" t="s">
        <v>3093</v>
      </c>
      <c r="E1060" s="11" t="n">
        <v>16.91</v>
      </c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 t="s">
        <v>3094</v>
      </c>
      <c r="C1061" s="8" t="s">
        <v>3095</v>
      </c>
      <c r="D1061" s="10" t="s">
        <v>3096</v>
      </c>
      <c r="E1061" s="11" t="n">
        <v>17.73</v>
      </c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 t="s">
        <v>3097</v>
      </c>
      <c r="C1062" s="8" t="s">
        <v>3098</v>
      </c>
      <c r="D1062" s="10" t="s">
        <v>3099</v>
      </c>
      <c r="E1062" s="11" t="n">
        <v>16.1</v>
      </c>
      <c r="F1062" s="12"/>
      <c r="G1062" s="11" t="str">
        <f aca="false">IF($E1062*IF(ISBLANK($F1062),0,$F1062)=0,"",$E1062*IF(ISBLANK($F1062),0,$F1062))</f>
        <v/>
      </c>
    </row>
    <row r="1063" customFormat="false" ht="18" hidden="false" customHeight="false" outlineLevel="0" collapsed="false">
      <c r="B1063" s="8"/>
      <c r="C1063" s="13" t="s">
        <v>3100</v>
      </c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6.5" hidden="false" customHeight="false" outlineLevel="0" collapsed="false">
      <c r="B1064" s="8"/>
      <c r="C1064" s="14" t="s">
        <v>3101</v>
      </c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 t="s">
        <v>3102</v>
      </c>
      <c r="C1065" s="8" t="s">
        <v>3103</v>
      </c>
      <c r="D1065" s="10" t="s">
        <v>3104</v>
      </c>
      <c r="E1065" s="11" t="n">
        <v>31.98</v>
      </c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 t="s">
        <v>3105</v>
      </c>
      <c r="C1066" s="8" t="s">
        <v>3106</v>
      </c>
      <c r="D1066" s="10" t="s">
        <v>3107</v>
      </c>
      <c r="E1066" s="11" t="n">
        <v>31.98</v>
      </c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 t="s">
        <v>3108</v>
      </c>
      <c r="C1067" s="8" t="s">
        <v>3109</v>
      </c>
      <c r="D1067" s="10" t="s">
        <v>3110</v>
      </c>
      <c r="E1067" s="11" t="n">
        <v>31.98</v>
      </c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 t="s">
        <v>3111</v>
      </c>
      <c r="C1068" s="8" t="s">
        <v>3112</v>
      </c>
      <c r="D1068" s="10" t="s">
        <v>3113</v>
      </c>
      <c r="E1068" s="11" t="n">
        <v>31.98</v>
      </c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 t="s">
        <v>3114</v>
      </c>
      <c r="C1069" s="9" t="s">
        <v>3115</v>
      </c>
      <c r="D1069" s="10" t="s">
        <v>3116</v>
      </c>
      <c r="E1069" s="11" t="n">
        <v>31.98</v>
      </c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 t="s">
        <v>3117</v>
      </c>
      <c r="C1070" s="8" t="s">
        <v>3118</v>
      </c>
      <c r="D1070" s="10" t="s">
        <v>3119</v>
      </c>
      <c r="E1070" s="11" t="n">
        <v>31.98</v>
      </c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 t="s">
        <v>3120</v>
      </c>
      <c r="C1071" s="8" t="s">
        <v>3121</v>
      </c>
      <c r="D1071" s="10" t="s">
        <v>3122</v>
      </c>
      <c r="E1071" s="11" t="n">
        <v>31.98</v>
      </c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 t="s">
        <v>3123</v>
      </c>
      <c r="C1072" s="8" t="s">
        <v>3124</v>
      </c>
      <c r="D1072" s="10" t="s">
        <v>3125</v>
      </c>
      <c r="E1072" s="11" t="n">
        <v>31.98</v>
      </c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 t="s">
        <v>3126</v>
      </c>
      <c r="C1073" s="8" t="s">
        <v>3127</v>
      </c>
      <c r="D1073" s="10" t="s">
        <v>3128</v>
      </c>
      <c r="E1073" s="11" t="n">
        <v>14.95</v>
      </c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 t="s">
        <v>3129</v>
      </c>
      <c r="C1074" s="8" t="s">
        <v>3130</v>
      </c>
      <c r="D1074" s="10" t="s">
        <v>3131</v>
      </c>
      <c r="E1074" s="11" t="n">
        <v>18.33</v>
      </c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 t="s">
        <v>3132</v>
      </c>
      <c r="C1075" s="8" t="s">
        <v>3133</v>
      </c>
      <c r="D1075" s="10" t="s">
        <v>3134</v>
      </c>
      <c r="E1075" s="11" t="n">
        <v>14.95</v>
      </c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 t="s">
        <v>3135</v>
      </c>
      <c r="C1076" s="8" t="s">
        <v>3136</v>
      </c>
      <c r="D1076" s="10" t="s">
        <v>3137</v>
      </c>
      <c r="E1076" s="11" t="n">
        <v>14.95</v>
      </c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 t="s">
        <v>3138</v>
      </c>
      <c r="C1077" s="8" t="s">
        <v>3139</v>
      </c>
      <c r="D1077" s="10" t="s">
        <v>3140</v>
      </c>
      <c r="E1077" s="11" t="n">
        <v>14.95</v>
      </c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 t="s">
        <v>3141</v>
      </c>
      <c r="C1078" s="8" t="s">
        <v>3142</v>
      </c>
      <c r="D1078" s="10" t="s">
        <v>3143</v>
      </c>
      <c r="E1078" s="11" t="n">
        <v>17.69</v>
      </c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 t="s">
        <v>3144</v>
      </c>
      <c r="C1079" s="8" t="s">
        <v>3145</v>
      </c>
      <c r="D1079" s="10" t="s">
        <v>3146</v>
      </c>
      <c r="E1079" s="11" t="n">
        <v>21.06</v>
      </c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 t="s">
        <v>3147</v>
      </c>
      <c r="C1080" s="8" t="s">
        <v>3148</v>
      </c>
      <c r="D1080" s="10" t="s">
        <v>3149</v>
      </c>
      <c r="E1080" s="11" t="n">
        <v>18.33</v>
      </c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 t="s">
        <v>3150</v>
      </c>
      <c r="C1081" s="8" t="s">
        <v>3151</v>
      </c>
      <c r="D1081" s="10" t="s">
        <v>3152</v>
      </c>
      <c r="E1081" s="11" t="n">
        <v>16.49</v>
      </c>
      <c r="F1081" s="12"/>
      <c r="G1081" s="11" t="str">
        <f aca="false">IF($E1081*IF(ISBLANK($F1081),0,$F1081)=0,"",$E1081*IF(ISBLANK($F1081),0,$F1081))</f>
        <v/>
      </c>
    </row>
    <row r="1082" customFormat="false" ht="14.25" hidden="false" customHeight="false" outlineLevel="0" collapsed="false">
      <c r="B1082" s="8" t="s">
        <v>3153</v>
      </c>
      <c r="C1082" s="8" t="s">
        <v>3154</v>
      </c>
      <c r="D1082" s="10" t="s">
        <v>3155</v>
      </c>
      <c r="E1082" s="11" t="n">
        <v>14.95</v>
      </c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 t="s">
        <v>3156</v>
      </c>
      <c r="C1083" s="8" t="s">
        <v>3157</v>
      </c>
      <c r="D1083" s="10" t="s">
        <v>3158</v>
      </c>
      <c r="E1083" s="11" t="n">
        <v>19.61</v>
      </c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 t="s">
        <v>3159</v>
      </c>
      <c r="C1084" s="8" t="s">
        <v>3160</v>
      </c>
      <c r="D1084" s="10" t="s">
        <v>3161</v>
      </c>
      <c r="E1084" s="11" t="n">
        <v>16.89</v>
      </c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 t="s">
        <v>3162</v>
      </c>
      <c r="C1085" s="8" t="s">
        <v>3163</v>
      </c>
      <c r="D1085" s="10" t="s">
        <v>3164</v>
      </c>
      <c r="E1085" s="11" t="n">
        <v>14.95</v>
      </c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 t="s">
        <v>3165</v>
      </c>
      <c r="C1086" s="8" t="s">
        <v>3166</v>
      </c>
      <c r="D1086" s="10" t="s">
        <v>3167</v>
      </c>
      <c r="E1086" s="11" t="n">
        <v>19.23</v>
      </c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 t="s">
        <v>3168</v>
      </c>
      <c r="C1087" s="8" t="s">
        <v>3169</v>
      </c>
      <c r="D1087" s="10" t="s">
        <v>3170</v>
      </c>
      <c r="E1087" s="11" t="n">
        <v>21.06</v>
      </c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 t="s">
        <v>3171</v>
      </c>
      <c r="C1088" s="8" t="s">
        <v>3172</v>
      </c>
      <c r="D1088" s="10" t="s">
        <v>3173</v>
      </c>
      <c r="E1088" s="11" t="n">
        <v>14.95</v>
      </c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 t="s">
        <v>3174</v>
      </c>
      <c r="C1089" s="8" t="s">
        <v>3175</v>
      </c>
      <c r="D1089" s="10" t="s">
        <v>3176</v>
      </c>
      <c r="E1089" s="11" t="n">
        <v>94.86</v>
      </c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 t="s">
        <v>3177</v>
      </c>
      <c r="C1090" s="8" t="s">
        <v>3178</v>
      </c>
      <c r="D1090" s="10" t="s">
        <v>3179</v>
      </c>
      <c r="E1090" s="11" t="n">
        <v>101.09</v>
      </c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 t="s">
        <v>3180</v>
      </c>
      <c r="C1091" s="8" t="s">
        <v>3181</v>
      </c>
      <c r="D1091" s="10" t="s">
        <v>3182</v>
      </c>
      <c r="E1091" s="11" t="n">
        <v>84.66</v>
      </c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 t="s">
        <v>3183</v>
      </c>
      <c r="C1092" s="8" t="s">
        <v>3184</v>
      </c>
      <c r="D1092" s="10" t="s">
        <v>3185</v>
      </c>
      <c r="E1092" s="11" t="n">
        <v>119</v>
      </c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 t="s">
        <v>3186</v>
      </c>
      <c r="C1093" s="8" t="s">
        <v>3187</v>
      </c>
      <c r="D1093" s="10" t="s">
        <v>3188</v>
      </c>
      <c r="E1093" s="11" t="n">
        <v>94.86</v>
      </c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 t="s">
        <v>3189</v>
      </c>
      <c r="C1094" s="8" t="s">
        <v>3190</v>
      </c>
      <c r="D1094" s="10" t="s">
        <v>3191</v>
      </c>
      <c r="E1094" s="11" t="n">
        <v>93.41</v>
      </c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 t="s">
        <v>3192</v>
      </c>
      <c r="C1095" s="8" t="s">
        <v>3193</v>
      </c>
      <c r="D1095" s="10" t="s">
        <v>3194</v>
      </c>
      <c r="E1095" s="11" t="n">
        <v>90.78</v>
      </c>
      <c r="F1095" s="12"/>
      <c r="G1095" s="11" t="str">
        <f aca="false">IF($E1095*IF(ISBLANK($F1095),0,$F1095)=0,"",$E1095*IF(ISBLANK($F1095),0,$F1095))</f>
        <v/>
      </c>
    </row>
    <row r="1096" customFormat="false" ht="16.5" hidden="false" customHeight="false" outlineLevel="0" collapsed="false">
      <c r="B1096" s="8"/>
      <c r="C1096" s="14" t="s">
        <v>3195</v>
      </c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 t="s">
        <v>3196</v>
      </c>
      <c r="C1097" s="8" t="s">
        <v>3197</v>
      </c>
      <c r="D1097" s="10" t="s">
        <v>3198</v>
      </c>
      <c r="E1097" s="11" t="n">
        <v>22.45</v>
      </c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 t="s">
        <v>3199</v>
      </c>
      <c r="C1098" s="8" t="s">
        <v>3200</v>
      </c>
      <c r="D1098" s="10" t="s">
        <v>3201</v>
      </c>
      <c r="E1098" s="11" t="n">
        <v>34.68</v>
      </c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 t="s">
        <v>3202</v>
      </c>
      <c r="C1099" s="8" t="s">
        <v>3203</v>
      </c>
      <c r="D1099" s="10" t="s">
        <v>3204</v>
      </c>
      <c r="E1099" s="11" t="n">
        <v>22.65</v>
      </c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 t="s">
        <v>3205</v>
      </c>
      <c r="C1100" s="8" t="s">
        <v>3206</v>
      </c>
      <c r="D1100" s="10" t="s">
        <v>3207</v>
      </c>
      <c r="E1100" s="11" t="n">
        <v>22.65</v>
      </c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 t="s">
        <v>3208</v>
      </c>
      <c r="C1101" s="8" t="s">
        <v>3209</v>
      </c>
      <c r="D1101" s="10" t="s">
        <v>3210</v>
      </c>
      <c r="E1101" s="11" t="n">
        <v>49</v>
      </c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 t="s">
        <v>3211</v>
      </c>
      <c r="C1102" s="8" t="s">
        <v>3212</v>
      </c>
      <c r="D1102" s="10" t="s">
        <v>3213</v>
      </c>
      <c r="E1102" s="11" t="n">
        <v>56.76</v>
      </c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 t="s">
        <v>3214</v>
      </c>
      <c r="C1103" s="8" t="s">
        <v>3215</v>
      </c>
      <c r="D1103" s="10" t="s">
        <v>3216</v>
      </c>
      <c r="E1103" s="11" t="n">
        <v>15.27</v>
      </c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 t="s">
        <v>3217</v>
      </c>
      <c r="C1104" s="8" t="s">
        <v>3218</v>
      </c>
      <c r="D1104" s="10" t="s">
        <v>3219</v>
      </c>
      <c r="E1104" s="11" t="n">
        <v>140</v>
      </c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 t="s">
        <v>3220</v>
      </c>
      <c r="C1105" s="8" t="s">
        <v>3221</v>
      </c>
      <c r="D1105" s="10" t="s">
        <v>3222</v>
      </c>
      <c r="E1105" s="11" t="n">
        <v>29.4</v>
      </c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 t="s">
        <v>3223</v>
      </c>
      <c r="C1106" s="8" t="s">
        <v>3224</v>
      </c>
      <c r="D1106" s="10" t="s">
        <v>3225</v>
      </c>
      <c r="E1106" s="11" t="n">
        <v>35.7</v>
      </c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 t="s">
        <v>3226</v>
      </c>
      <c r="C1107" s="8" t="s">
        <v>3227</v>
      </c>
      <c r="D1107" s="10" t="s">
        <v>3228</v>
      </c>
      <c r="E1107" s="11" t="n">
        <v>67.56</v>
      </c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 t="s">
        <v>3229</v>
      </c>
      <c r="C1108" s="8" t="s">
        <v>3230</v>
      </c>
      <c r="D1108" s="10" t="s">
        <v>3231</v>
      </c>
      <c r="E1108" s="11" t="n">
        <v>48.96</v>
      </c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 t="s">
        <v>3232</v>
      </c>
      <c r="C1109" s="8" t="s">
        <v>3233</v>
      </c>
      <c r="D1109" s="10" t="s">
        <v>3234</v>
      </c>
      <c r="E1109" s="11" t="n">
        <v>48.96</v>
      </c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 t="s">
        <v>3235</v>
      </c>
      <c r="C1110" s="8" t="s">
        <v>3236</v>
      </c>
      <c r="D1110" s="10" t="s">
        <v>3237</v>
      </c>
      <c r="E1110" s="11" t="n">
        <v>43.86</v>
      </c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 t="s">
        <v>3238</v>
      </c>
      <c r="C1111" s="8" t="s">
        <v>3239</v>
      </c>
      <c r="D1111" s="10" t="s">
        <v>3240</v>
      </c>
      <c r="E1111" s="11" t="n">
        <v>44.18</v>
      </c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 t="s">
        <v>3241</v>
      </c>
      <c r="C1112" s="8" t="s">
        <v>3242</v>
      </c>
      <c r="D1112" s="10" t="s">
        <v>3243</v>
      </c>
      <c r="E1112" s="11" t="n">
        <v>21.42</v>
      </c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 t="s">
        <v>3244</v>
      </c>
      <c r="C1113" s="8" t="s">
        <v>3245</v>
      </c>
      <c r="D1113" s="10" t="s">
        <v>3246</v>
      </c>
      <c r="E1113" s="11" t="n">
        <v>21.26</v>
      </c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 t="s">
        <v>3247</v>
      </c>
      <c r="C1114" s="8" t="s">
        <v>3248</v>
      </c>
      <c r="D1114" s="10" t="s">
        <v>3249</v>
      </c>
      <c r="E1114" s="11" t="n">
        <v>20.15</v>
      </c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 t="s">
        <v>3250</v>
      </c>
      <c r="C1115" s="8" t="s">
        <v>3251</v>
      </c>
      <c r="D1115" s="10" t="s">
        <v>3252</v>
      </c>
      <c r="E1115" s="11" t="n">
        <v>14.95</v>
      </c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 t="s">
        <v>3253</v>
      </c>
      <c r="C1116" s="8" t="s">
        <v>3254</v>
      </c>
      <c r="D1116" s="10" t="s">
        <v>3255</v>
      </c>
      <c r="E1116" s="11" t="n">
        <v>92.82</v>
      </c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 t="s">
        <v>3256</v>
      </c>
      <c r="C1117" s="8" t="s">
        <v>3257</v>
      </c>
      <c r="D1117" s="10" t="s">
        <v>3258</v>
      </c>
      <c r="E1117" s="11" t="n">
        <v>67.16</v>
      </c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 t="s">
        <v>3259</v>
      </c>
      <c r="C1118" s="8" t="s">
        <v>3260</v>
      </c>
      <c r="D1118" s="10" t="s">
        <v>3261</v>
      </c>
      <c r="E1118" s="11" t="n">
        <v>80.49</v>
      </c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 t="s">
        <v>3262</v>
      </c>
      <c r="C1119" s="8" t="s">
        <v>3263</v>
      </c>
      <c r="D1119" s="10" t="s">
        <v>3264</v>
      </c>
      <c r="E1119" s="11" t="n">
        <v>80.85</v>
      </c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 t="s">
        <v>3265</v>
      </c>
      <c r="C1120" s="8" t="s">
        <v>3266</v>
      </c>
      <c r="D1120" s="10" t="s">
        <v>3267</v>
      </c>
      <c r="E1120" s="11" t="n">
        <v>140.03</v>
      </c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 t="s">
        <v>3268</v>
      </c>
      <c r="C1121" s="8" t="s">
        <v>3269</v>
      </c>
      <c r="D1121" s="10" t="s">
        <v>3270</v>
      </c>
      <c r="E1121" s="11" t="n">
        <v>91.04</v>
      </c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 t="s">
        <v>3271</v>
      </c>
      <c r="C1122" s="8" t="s">
        <v>3272</v>
      </c>
      <c r="D1122" s="10" t="s">
        <v>3273</v>
      </c>
      <c r="E1122" s="11" t="n">
        <v>69</v>
      </c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 t="s">
        <v>3274</v>
      </c>
      <c r="C1123" s="8" t="s">
        <v>3275</v>
      </c>
      <c r="D1123" s="10" t="s">
        <v>3276</v>
      </c>
      <c r="E1123" s="11" t="n">
        <v>69</v>
      </c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 t="s">
        <v>3277</v>
      </c>
      <c r="C1124" s="8" t="s">
        <v>3278</v>
      </c>
      <c r="D1124" s="10" t="s">
        <v>3279</v>
      </c>
      <c r="E1124" s="11" t="n">
        <v>68.37</v>
      </c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 t="s">
        <v>3280</v>
      </c>
      <c r="C1125" s="8" t="s">
        <v>3281</v>
      </c>
      <c r="D1125" s="10" t="s">
        <v>3282</v>
      </c>
      <c r="E1125" s="11" t="n">
        <v>33.02</v>
      </c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 t="s">
        <v>3283</v>
      </c>
      <c r="C1126" s="8" t="s">
        <v>3284</v>
      </c>
      <c r="D1126" s="10" t="s">
        <v>3285</v>
      </c>
      <c r="E1126" s="11" t="n">
        <v>71.76</v>
      </c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 t="s">
        <v>3286</v>
      </c>
      <c r="C1127" s="8" t="s">
        <v>3287</v>
      </c>
      <c r="D1127" s="10" t="s">
        <v>3288</v>
      </c>
      <c r="E1127" s="11" t="n">
        <v>48.96</v>
      </c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 t="s">
        <v>3289</v>
      </c>
      <c r="C1128" s="8" t="s">
        <v>3290</v>
      </c>
      <c r="D1128" s="10" t="s">
        <v>3291</v>
      </c>
      <c r="E1128" s="11" t="n">
        <v>41</v>
      </c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 t="s">
        <v>3292</v>
      </c>
      <c r="C1129" s="8" t="s">
        <v>3293</v>
      </c>
      <c r="D1129" s="10" t="s">
        <v>3294</v>
      </c>
      <c r="E1129" s="11" t="n">
        <v>36.6</v>
      </c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 t="s">
        <v>3295</v>
      </c>
      <c r="C1130" s="8" t="s">
        <v>3296</v>
      </c>
      <c r="D1130" s="10" t="s">
        <v>3297</v>
      </c>
      <c r="E1130" s="11" t="n">
        <v>38.76</v>
      </c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 t="s">
        <v>3298</v>
      </c>
      <c r="C1131" s="8" t="s">
        <v>3299</v>
      </c>
      <c r="D1131" s="10" t="s">
        <v>3300</v>
      </c>
      <c r="E1131" s="11" t="n">
        <v>45.38</v>
      </c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 t="s">
        <v>3301</v>
      </c>
      <c r="C1132" s="9" t="s">
        <v>3302</v>
      </c>
      <c r="D1132" s="10" t="s">
        <v>3303</v>
      </c>
      <c r="E1132" s="11" t="n">
        <v>35.7</v>
      </c>
      <c r="F1132" s="12"/>
      <c r="G1132" s="11" t="str">
        <f aca="false">IF($E1132*IF(ISBLANK($F1132),0,$F1132)=0,"",$E1132*IF(ISBLANK($F1132),0,$F1132))</f>
        <v/>
      </c>
    </row>
    <row r="1133" customFormat="false" ht="16.5" hidden="false" customHeight="false" outlineLevel="0" collapsed="false">
      <c r="B1133" s="8"/>
      <c r="C1133" s="14" t="s">
        <v>3304</v>
      </c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 t="s">
        <v>3305</v>
      </c>
      <c r="C1134" s="8" t="s">
        <v>3306</v>
      </c>
      <c r="D1134" s="10" t="s">
        <v>3307</v>
      </c>
      <c r="E1134" s="11" t="n">
        <v>16.8</v>
      </c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 t="s">
        <v>3308</v>
      </c>
      <c r="C1135" s="8" t="s">
        <v>3309</v>
      </c>
      <c r="D1135" s="10" t="s">
        <v>3310</v>
      </c>
      <c r="E1135" s="11" t="n">
        <v>17.93</v>
      </c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 t="s">
        <v>3311</v>
      </c>
      <c r="C1136" s="8" t="s">
        <v>3312</v>
      </c>
      <c r="D1136" s="10" t="s">
        <v>3313</v>
      </c>
      <c r="E1136" s="11" t="n">
        <v>14.95</v>
      </c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 t="s">
        <v>3314</v>
      </c>
      <c r="C1137" s="8" t="s">
        <v>3315</v>
      </c>
      <c r="D1137" s="10" t="s">
        <v>3316</v>
      </c>
      <c r="E1137" s="11" t="n">
        <v>40.43</v>
      </c>
      <c r="F1137" s="12"/>
      <c r="G1137" s="11" t="str">
        <f aca="false">IF($E1137*IF(ISBLANK($F1137),0,$F1137)=0,"",$E1137*IF(ISBLANK($F1137),0,$F1137))</f>
        <v/>
      </c>
    </row>
    <row r="1138" customFormat="false" ht="14.25" hidden="false" customHeight="false" outlineLevel="0" collapsed="false">
      <c r="B1138" s="8" t="s">
        <v>3317</v>
      </c>
      <c r="C1138" s="8" t="s">
        <v>3318</v>
      </c>
      <c r="D1138" s="10" t="s">
        <v>3319</v>
      </c>
      <c r="E1138" s="11" t="n">
        <v>17.79</v>
      </c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 t="s">
        <v>3320</v>
      </c>
      <c r="C1139" s="8" t="s">
        <v>3321</v>
      </c>
      <c r="D1139" s="10" t="s">
        <v>3322</v>
      </c>
      <c r="E1139" s="11" t="n">
        <v>29.52</v>
      </c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 t="s">
        <v>3323</v>
      </c>
      <c r="C1140" s="8" t="s">
        <v>3324</v>
      </c>
      <c r="D1140" s="10" t="s">
        <v>3325</v>
      </c>
      <c r="E1140" s="11" t="n">
        <v>19.69</v>
      </c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 t="s">
        <v>3326</v>
      </c>
      <c r="C1141" s="8" t="s">
        <v>3327</v>
      </c>
      <c r="D1141" s="10" t="s">
        <v>3328</v>
      </c>
      <c r="E1141" s="11" t="n">
        <v>15.27</v>
      </c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 t="s">
        <v>3329</v>
      </c>
      <c r="C1142" s="8" t="s">
        <v>3330</v>
      </c>
      <c r="D1142" s="10" t="s">
        <v>3331</v>
      </c>
      <c r="E1142" s="11" t="n">
        <v>49.98</v>
      </c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 t="s">
        <v>3332</v>
      </c>
      <c r="C1143" s="8" t="s">
        <v>3333</v>
      </c>
      <c r="D1143" s="10" t="s">
        <v>3334</v>
      </c>
      <c r="E1143" s="11" t="n">
        <v>15.27</v>
      </c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 t="s">
        <v>3335</v>
      </c>
      <c r="C1144" s="8" t="s">
        <v>3336</v>
      </c>
      <c r="D1144" s="10" t="s">
        <v>3337</v>
      </c>
      <c r="E1144" s="11" t="n">
        <v>36.72</v>
      </c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 t="s">
        <v>3338</v>
      </c>
      <c r="C1145" s="8" t="s">
        <v>3339</v>
      </c>
      <c r="D1145" s="10" t="s">
        <v>3340</v>
      </c>
      <c r="E1145" s="11" t="n">
        <v>33.66</v>
      </c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 t="s">
        <v>3341</v>
      </c>
      <c r="C1146" s="8" t="s">
        <v>3342</v>
      </c>
      <c r="D1146" s="10" t="s">
        <v>3343</v>
      </c>
      <c r="E1146" s="11" t="n">
        <v>33.81</v>
      </c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 t="s">
        <v>3344</v>
      </c>
      <c r="C1147" s="8" t="s">
        <v>3345</v>
      </c>
      <c r="D1147" s="10" t="s">
        <v>3346</v>
      </c>
      <c r="E1147" s="11" t="n">
        <v>15.27</v>
      </c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 t="s">
        <v>3347</v>
      </c>
      <c r="C1148" s="8" t="s">
        <v>3348</v>
      </c>
      <c r="D1148" s="10" t="s">
        <v>3349</v>
      </c>
      <c r="E1148" s="11" t="n">
        <v>38.76</v>
      </c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 t="s">
        <v>3350</v>
      </c>
      <c r="C1149" s="8" t="s">
        <v>3351</v>
      </c>
      <c r="D1149" s="10" t="s">
        <v>3352</v>
      </c>
      <c r="E1149" s="11" t="n">
        <v>15.27</v>
      </c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 t="s">
        <v>3353</v>
      </c>
      <c r="C1150" s="8" t="s">
        <v>3354</v>
      </c>
      <c r="D1150" s="10" t="s">
        <v>3355</v>
      </c>
      <c r="E1150" s="11" t="n">
        <v>24.9</v>
      </c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 t="s">
        <v>3356</v>
      </c>
      <c r="C1151" s="8" t="s">
        <v>3357</v>
      </c>
      <c r="D1151" s="10" t="s">
        <v>3358</v>
      </c>
      <c r="E1151" s="11" t="n">
        <v>19.38</v>
      </c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 t="s">
        <v>3359</v>
      </c>
      <c r="C1152" s="8" t="s">
        <v>3360</v>
      </c>
      <c r="D1152" s="10" t="s">
        <v>3361</v>
      </c>
      <c r="E1152" s="11" t="n">
        <v>20.58</v>
      </c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 t="s">
        <v>3362</v>
      </c>
      <c r="C1153" s="8" t="s">
        <v>3363</v>
      </c>
      <c r="D1153" s="10" t="s">
        <v>3364</v>
      </c>
      <c r="E1153" s="11" t="n">
        <v>15.27</v>
      </c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 t="s">
        <v>3365</v>
      </c>
      <c r="C1154" s="8" t="s">
        <v>379</v>
      </c>
      <c r="D1154" s="10" t="s">
        <v>3366</v>
      </c>
      <c r="E1154" s="11" t="n">
        <v>15.27</v>
      </c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 t="s">
        <v>3367</v>
      </c>
      <c r="C1155" s="8" t="s">
        <v>3368</v>
      </c>
      <c r="D1155" s="10" t="s">
        <v>3369</v>
      </c>
      <c r="E1155" s="11" t="n">
        <v>14.95</v>
      </c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 t="s">
        <v>3370</v>
      </c>
      <c r="C1156" s="8" t="s">
        <v>3371</v>
      </c>
      <c r="D1156" s="10" t="s">
        <v>3372</v>
      </c>
      <c r="E1156" s="11" t="n">
        <v>14.95</v>
      </c>
      <c r="F1156" s="12"/>
      <c r="G1156" s="11" t="str">
        <f aca="false">IF($E1156*IF(ISBLANK($F1156),0,$F1156)=0,"",$E1156*IF(ISBLANK($F1156),0,$F1156))</f>
        <v/>
      </c>
    </row>
    <row r="1157" customFormat="false" ht="14.25" hidden="false" customHeight="false" outlineLevel="0" collapsed="false">
      <c r="B1157" s="8" t="s">
        <v>3373</v>
      </c>
      <c r="C1157" s="8" t="s">
        <v>3374</v>
      </c>
      <c r="D1157" s="10" t="s">
        <v>3375</v>
      </c>
      <c r="E1157" s="11" t="n">
        <v>15.27</v>
      </c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 t="s">
        <v>3376</v>
      </c>
      <c r="C1158" s="8" t="s">
        <v>3377</v>
      </c>
      <c r="D1158" s="10" t="s">
        <v>3378</v>
      </c>
      <c r="E1158" s="11" t="n">
        <v>15.27</v>
      </c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 t="s">
        <v>3379</v>
      </c>
      <c r="C1159" s="8" t="s">
        <v>3380</v>
      </c>
      <c r="D1159" s="10" t="s">
        <v>3381</v>
      </c>
      <c r="E1159" s="11" t="n">
        <v>15.27</v>
      </c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 t="s">
        <v>3382</v>
      </c>
      <c r="C1160" s="8" t="s">
        <v>3383</v>
      </c>
      <c r="D1160" s="10" t="s">
        <v>3384</v>
      </c>
      <c r="E1160" s="11" t="n">
        <v>15.27</v>
      </c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 t="s">
        <v>3385</v>
      </c>
      <c r="C1161" s="8" t="s">
        <v>3386</v>
      </c>
      <c r="D1161" s="10" t="s">
        <v>3387</v>
      </c>
      <c r="E1161" s="11" t="n">
        <v>15.27</v>
      </c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 t="s">
        <v>3388</v>
      </c>
      <c r="C1162" s="8" t="s">
        <v>3389</v>
      </c>
      <c r="D1162" s="10" t="s">
        <v>3390</v>
      </c>
      <c r="E1162" s="11" t="n">
        <v>15.27</v>
      </c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 t="s">
        <v>3391</v>
      </c>
      <c r="C1163" s="8" t="s">
        <v>3392</v>
      </c>
      <c r="D1163" s="10" t="s">
        <v>3393</v>
      </c>
      <c r="E1163" s="11" t="n">
        <v>12.2</v>
      </c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 t="s">
        <v>3394</v>
      </c>
      <c r="C1164" s="8" t="s">
        <v>3395</v>
      </c>
      <c r="D1164" s="10" t="s">
        <v>3396</v>
      </c>
      <c r="E1164" s="11" t="n">
        <v>16.8</v>
      </c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 t="s">
        <v>3397</v>
      </c>
      <c r="C1165" s="8" t="s">
        <v>3398</v>
      </c>
      <c r="D1165" s="10" t="s">
        <v>3399</v>
      </c>
      <c r="E1165" s="11" t="n">
        <v>22.62</v>
      </c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 t="s">
        <v>3400</v>
      </c>
      <c r="C1166" s="8" t="s">
        <v>3401</v>
      </c>
      <c r="D1166" s="10" t="s">
        <v>3402</v>
      </c>
      <c r="E1166" s="11" t="n">
        <v>17.79</v>
      </c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 t="s">
        <v>3403</v>
      </c>
      <c r="C1167" s="8" t="s">
        <v>3404</v>
      </c>
      <c r="D1167" s="10" t="s">
        <v>3405</v>
      </c>
      <c r="E1167" s="11" t="n">
        <v>11.19</v>
      </c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 t="s">
        <v>3406</v>
      </c>
      <c r="C1168" s="8" t="s">
        <v>3407</v>
      </c>
      <c r="D1168" s="10" t="s">
        <v>3408</v>
      </c>
      <c r="E1168" s="11" t="n">
        <v>15.27</v>
      </c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 t="s">
        <v>3409</v>
      </c>
      <c r="C1169" s="8" t="s">
        <v>3410</v>
      </c>
      <c r="D1169" s="10" t="s">
        <v>3411</v>
      </c>
      <c r="E1169" s="11" t="n">
        <v>16.56</v>
      </c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 t="s">
        <v>3412</v>
      </c>
      <c r="C1170" s="8" t="s">
        <v>3413</v>
      </c>
      <c r="D1170" s="10" t="s">
        <v>3414</v>
      </c>
      <c r="E1170" s="11" t="n">
        <v>15.27</v>
      </c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 t="s">
        <v>3415</v>
      </c>
      <c r="C1171" s="8" t="s">
        <v>3416</v>
      </c>
      <c r="D1171" s="10" t="s">
        <v>3417</v>
      </c>
      <c r="E1171" s="11" t="n">
        <v>51.08</v>
      </c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 t="s">
        <v>3418</v>
      </c>
      <c r="C1172" s="8" t="s">
        <v>3419</v>
      </c>
      <c r="D1172" s="10" t="s">
        <v>3420</v>
      </c>
      <c r="E1172" s="11" t="n">
        <v>23.46</v>
      </c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 t="s">
        <v>3421</v>
      </c>
      <c r="C1173" s="8" t="s">
        <v>3422</v>
      </c>
      <c r="D1173" s="10" t="s">
        <v>3423</v>
      </c>
      <c r="E1173" s="11" t="n">
        <v>56.76</v>
      </c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 t="s">
        <v>3424</v>
      </c>
      <c r="C1174" s="8" t="s">
        <v>3425</v>
      </c>
      <c r="D1174" s="10" t="s">
        <v>3426</v>
      </c>
      <c r="E1174" s="11" t="n">
        <v>48.96</v>
      </c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 t="s">
        <v>3427</v>
      </c>
      <c r="C1175" s="8" t="s">
        <v>3428</v>
      </c>
      <c r="D1175" s="10" t="s">
        <v>3429</v>
      </c>
      <c r="E1175" s="11" t="n">
        <v>51.1</v>
      </c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 t="s">
        <v>3430</v>
      </c>
      <c r="C1176" s="8" t="s">
        <v>3431</v>
      </c>
      <c r="D1176" s="10" t="s">
        <v>3432</v>
      </c>
      <c r="E1176" s="11" t="n">
        <v>58.14</v>
      </c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 t="s">
        <v>3433</v>
      </c>
      <c r="C1177" s="8" t="s">
        <v>3434</v>
      </c>
      <c r="D1177" s="10" t="s">
        <v>3435</v>
      </c>
      <c r="E1177" s="11" t="n">
        <v>43.22</v>
      </c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 t="s">
        <v>3436</v>
      </c>
      <c r="C1178" s="8" t="s">
        <v>3437</v>
      </c>
      <c r="D1178" s="11" t="s">
        <v>3438</v>
      </c>
      <c r="E1178" s="11" t="n">
        <v>52.67</v>
      </c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 t="s">
        <v>3439</v>
      </c>
      <c r="C1179" s="8" t="s">
        <v>3440</v>
      </c>
      <c r="D1179" s="10" t="s">
        <v>3441</v>
      </c>
      <c r="E1179" s="11" t="n">
        <v>51.33</v>
      </c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 t="s">
        <v>3442</v>
      </c>
      <c r="C1180" s="8" t="s">
        <v>3443</v>
      </c>
      <c r="D1180" s="11" t="s">
        <v>3444</v>
      </c>
      <c r="E1180" s="11" t="n">
        <v>46.29</v>
      </c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 t="s">
        <v>3445</v>
      </c>
      <c r="C1181" s="8" t="s">
        <v>3446</v>
      </c>
      <c r="D1181" s="11" t="s">
        <v>3447</v>
      </c>
      <c r="E1181" s="11" t="n">
        <v>22.44</v>
      </c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 t="s">
        <v>3448</v>
      </c>
      <c r="C1182" s="8" t="s">
        <v>3449</v>
      </c>
      <c r="D1182" s="10" t="s">
        <v>3450</v>
      </c>
      <c r="E1182" s="11" t="n">
        <v>65.33</v>
      </c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 t="s">
        <v>3451</v>
      </c>
      <c r="C1183" s="8" t="s">
        <v>3452</v>
      </c>
      <c r="D1183" s="10" t="s">
        <v>3453</v>
      </c>
      <c r="E1183" s="11" t="n">
        <v>19.59</v>
      </c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 t="s">
        <v>3454</v>
      </c>
      <c r="C1184" s="8" t="s">
        <v>3455</v>
      </c>
      <c r="D1184" s="10" t="s">
        <v>3456</v>
      </c>
      <c r="E1184" s="11" t="n">
        <v>14.95</v>
      </c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 t="s">
        <v>3457</v>
      </c>
      <c r="C1185" s="8" t="s">
        <v>3458</v>
      </c>
      <c r="D1185" s="10" t="s">
        <v>3459</v>
      </c>
      <c r="E1185" s="11" t="n">
        <v>17.86</v>
      </c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 t="s">
        <v>3460</v>
      </c>
      <c r="C1186" s="8" t="s">
        <v>3461</v>
      </c>
      <c r="D1186" s="10" t="s">
        <v>3462</v>
      </c>
      <c r="E1186" s="11" t="n">
        <v>16.06</v>
      </c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 t="s">
        <v>3463</v>
      </c>
      <c r="C1187" s="8" t="s">
        <v>3464</v>
      </c>
      <c r="D1187" s="11" t="s">
        <v>3465</v>
      </c>
      <c r="E1187" s="11" t="n">
        <v>17.19</v>
      </c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 t="s">
        <v>3466</v>
      </c>
      <c r="C1188" s="8" t="s">
        <v>3467</v>
      </c>
      <c r="D1188" s="10" t="s">
        <v>3468</v>
      </c>
      <c r="E1188" s="11" t="n">
        <v>15.27</v>
      </c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 t="s">
        <v>3469</v>
      </c>
      <c r="C1189" s="8" t="s">
        <v>3470</v>
      </c>
      <c r="D1189" s="10" t="s">
        <v>3471</v>
      </c>
      <c r="E1189" s="11" t="n">
        <v>15.27</v>
      </c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 t="s">
        <v>3472</v>
      </c>
      <c r="C1190" s="8" t="s">
        <v>3473</v>
      </c>
      <c r="D1190" s="10" t="s">
        <v>3474</v>
      </c>
      <c r="E1190" s="11" t="n">
        <v>15.27</v>
      </c>
      <c r="F1190" s="12"/>
      <c r="G1190" s="11" t="str">
        <f aca="false">IF($E1190*IF(ISBLANK($F1190),0,$F1190)=0,"",$E1190*IF(ISBLANK($F1190),0,$F1190))</f>
        <v/>
      </c>
    </row>
    <row r="1191" customFormat="false" ht="16.5" hidden="false" customHeight="false" outlineLevel="0" collapsed="false">
      <c r="C1191" s="16" t="s">
        <v>3475</v>
      </c>
    </row>
    <row r="1192" customFormat="false" ht="15.75" hidden="false" customHeight="false" outlineLevel="0" collapsed="false">
      <c r="C1192" s="17" t="s">
        <v>3476</v>
      </c>
    </row>
    <row r="1193" customFormat="false" ht="14.25" hidden="false" customHeight="false" outlineLevel="0" collapsed="false">
      <c r="B1193" s="8" t="s">
        <v>3477</v>
      </c>
      <c r="C1193" s="8" t="s">
        <v>3478</v>
      </c>
      <c r="D1193" s="10" t="s">
        <v>3479</v>
      </c>
      <c r="E1193" s="11" t="n">
        <v>28.32</v>
      </c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 t="s">
        <v>3480</v>
      </c>
      <c r="C1194" s="8" t="s">
        <v>3481</v>
      </c>
      <c r="D1194" s="10" t="s">
        <v>3482</v>
      </c>
      <c r="E1194" s="11" t="n">
        <v>14.95</v>
      </c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 t="s">
        <v>3483</v>
      </c>
      <c r="C1195" s="8" t="s">
        <v>3484</v>
      </c>
      <c r="D1195" s="11" t="s">
        <v>3485</v>
      </c>
      <c r="E1195" s="11" t="n">
        <v>15.27</v>
      </c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 t="s">
        <v>3486</v>
      </c>
      <c r="C1196" s="8" t="s">
        <v>3487</v>
      </c>
      <c r="D1196" s="10" t="s">
        <v>3488</v>
      </c>
      <c r="E1196" s="11" t="n">
        <v>15.27</v>
      </c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 t="s">
        <v>3489</v>
      </c>
      <c r="C1197" s="8" t="s">
        <v>3490</v>
      </c>
      <c r="D1197" s="10" t="s">
        <v>3491</v>
      </c>
      <c r="E1197" s="11" t="n">
        <v>16.8</v>
      </c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 t="s">
        <v>3492</v>
      </c>
      <c r="C1198" s="8" t="s">
        <v>3493</v>
      </c>
      <c r="D1198" s="11" t="s">
        <v>3494</v>
      </c>
      <c r="E1198" s="11" t="n">
        <v>47.96</v>
      </c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 t="s">
        <v>3495</v>
      </c>
      <c r="C1199" s="8" t="s">
        <v>3496</v>
      </c>
      <c r="D1199" s="10" t="s">
        <v>3497</v>
      </c>
      <c r="E1199" s="11" t="n">
        <v>41.06</v>
      </c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 t="s">
        <v>3498</v>
      </c>
      <c r="C1200" s="8" t="s">
        <v>3499</v>
      </c>
      <c r="D1200" s="10" t="s">
        <v>3500</v>
      </c>
      <c r="E1200" s="11" t="n">
        <v>16.8</v>
      </c>
      <c r="F1200" s="12"/>
      <c r="G1200" s="11" t="str">
        <f aca="false">IF($E1200*IF(ISBLANK($F1200),0,$F1200)=0,"",$E1200*IF(ISBLANK($F1200),0,$F1200))</f>
        <v/>
      </c>
    </row>
    <row r="1201" customFormat="false" ht="14.25" hidden="false" customHeight="false" outlineLevel="0" collapsed="false">
      <c r="B1201" s="8" t="s">
        <v>3501</v>
      </c>
      <c r="C1201" s="8" t="s">
        <v>3502</v>
      </c>
      <c r="D1201" s="10" t="s">
        <v>3503</v>
      </c>
      <c r="E1201" s="11" t="n">
        <v>14.95</v>
      </c>
      <c r="F1201" s="12"/>
      <c r="G1201" s="11" t="str">
        <f aca="false">IF($E1201*IF(ISBLANK($F1201),0,$F1201)=0,"",$E1201*IF(ISBLANK($F1201),0,$F1201))</f>
        <v/>
      </c>
    </row>
    <row r="1202" customFormat="false" ht="14.25" hidden="false" customHeight="false" outlineLevel="0" collapsed="false">
      <c r="B1202" s="8" t="s">
        <v>3504</v>
      </c>
      <c r="C1202" s="8" t="s">
        <v>3505</v>
      </c>
      <c r="D1202" s="10" t="s">
        <v>3506</v>
      </c>
      <c r="E1202" s="11" t="n">
        <v>14.95</v>
      </c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 t="s">
        <v>3507</v>
      </c>
      <c r="C1203" s="8" t="s">
        <v>3508</v>
      </c>
      <c r="D1203" s="10" t="s">
        <v>3509</v>
      </c>
      <c r="E1203" s="11" t="n">
        <v>16.8</v>
      </c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 t="s">
        <v>3510</v>
      </c>
      <c r="C1204" s="8" t="s">
        <v>3511</v>
      </c>
      <c r="D1204" s="10" t="s">
        <v>3512</v>
      </c>
      <c r="E1204" s="11" t="n">
        <v>15.27</v>
      </c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 t="s">
        <v>3513</v>
      </c>
      <c r="C1205" s="8" t="s">
        <v>3514</v>
      </c>
      <c r="D1205" s="10" t="s">
        <v>3515</v>
      </c>
      <c r="E1205" s="11" t="n">
        <v>15.27</v>
      </c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 t="s">
        <v>3516</v>
      </c>
      <c r="C1206" s="8" t="s">
        <v>3517</v>
      </c>
      <c r="D1206" s="11" t="s">
        <v>3518</v>
      </c>
      <c r="E1206" s="11" t="n">
        <v>21.06</v>
      </c>
      <c r="F1206" s="12"/>
      <c r="G1206" s="11" t="str">
        <f aca="false">IF($E1206*IF(ISBLANK($F1206),0,$F1206)=0,"",$E1206*IF(ISBLANK($F1206),0,$F1206))</f>
        <v/>
      </c>
    </row>
    <row r="1207" customFormat="false" ht="15.75" hidden="false" customHeight="false" outlineLevel="0" collapsed="false">
      <c r="C1207" s="17" t="s">
        <v>3519</v>
      </c>
    </row>
    <row r="1208" customFormat="false" ht="14.25" hidden="false" customHeight="false" outlineLevel="0" collapsed="false">
      <c r="B1208" s="8" t="s">
        <v>3520</v>
      </c>
      <c r="C1208" s="8" t="s">
        <v>3521</v>
      </c>
      <c r="D1208" s="10" t="s">
        <v>3522</v>
      </c>
      <c r="E1208" s="11" t="n">
        <v>53.66</v>
      </c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 t="s">
        <v>3523</v>
      </c>
      <c r="C1209" s="8" t="s">
        <v>3524</v>
      </c>
      <c r="D1209" s="10" t="s">
        <v>3525</v>
      </c>
      <c r="E1209" s="11" t="n">
        <v>15.9</v>
      </c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 t="s">
        <v>3526</v>
      </c>
      <c r="C1210" s="8" t="s">
        <v>3527</v>
      </c>
      <c r="D1210" s="10" t="s">
        <v>3528</v>
      </c>
      <c r="E1210" s="11" t="n">
        <v>24.78</v>
      </c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 t="s">
        <v>3529</v>
      </c>
      <c r="C1211" s="8" t="s">
        <v>3530</v>
      </c>
      <c r="D1211" s="10" t="s">
        <v>3531</v>
      </c>
      <c r="E1211" s="11" t="n">
        <v>14.95</v>
      </c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 t="s">
        <v>3532</v>
      </c>
      <c r="C1212" s="8" t="s">
        <v>3533</v>
      </c>
      <c r="D1212" s="10" t="s">
        <v>3534</v>
      </c>
      <c r="E1212" s="11" t="n">
        <v>34.76</v>
      </c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 t="s">
        <v>3535</v>
      </c>
      <c r="C1213" s="8" t="s">
        <v>3536</v>
      </c>
      <c r="D1213" s="10" t="s">
        <v>3537</v>
      </c>
      <c r="E1213" s="11" t="n">
        <v>52.05</v>
      </c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 t="s">
        <v>3538</v>
      </c>
      <c r="C1214" s="8" t="s">
        <v>3539</v>
      </c>
      <c r="D1214" s="10" t="s">
        <v>3540</v>
      </c>
      <c r="E1214" s="11" t="n">
        <v>48.51</v>
      </c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 t="s">
        <v>3541</v>
      </c>
      <c r="C1215" s="8" t="s">
        <v>3542</v>
      </c>
      <c r="D1215" s="10" t="s">
        <v>3543</v>
      </c>
      <c r="E1215" s="11" t="n">
        <v>45.96</v>
      </c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 t="s">
        <v>3544</v>
      </c>
      <c r="C1216" s="8" t="s">
        <v>3545</v>
      </c>
      <c r="D1216" s="10" t="s">
        <v>3546</v>
      </c>
      <c r="E1216" s="11" t="n">
        <v>81.1</v>
      </c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 t="s">
        <v>3547</v>
      </c>
      <c r="C1217" s="8" t="s">
        <v>3548</v>
      </c>
      <c r="D1217" s="10" t="s">
        <v>3549</v>
      </c>
      <c r="E1217" s="11" t="n">
        <v>56.25</v>
      </c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 t="s">
        <v>3550</v>
      </c>
      <c r="C1218" s="8" t="s">
        <v>3551</v>
      </c>
      <c r="D1218" s="10" t="s">
        <v>3552</v>
      </c>
      <c r="E1218" s="11" t="n">
        <v>56.25</v>
      </c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 t="s">
        <v>3553</v>
      </c>
      <c r="C1219" s="8" t="s">
        <v>3554</v>
      </c>
      <c r="D1219" s="10" t="s">
        <v>3555</v>
      </c>
      <c r="E1219" s="11" t="n">
        <v>56.25</v>
      </c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 t="s">
        <v>3556</v>
      </c>
      <c r="C1220" s="8" t="s">
        <v>3557</v>
      </c>
      <c r="D1220" s="10" t="s">
        <v>3558</v>
      </c>
      <c r="E1220" s="11" t="n">
        <v>58.8</v>
      </c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 t="s">
        <v>3559</v>
      </c>
      <c r="C1221" s="8" t="s">
        <v>3560</v>
      </c>
      <c r="D1221" s="10" t="s">
        <v>3561</v>
      </c>
      <c r="E1221" s="11" t="n">
        <v>29.39</v>
      </c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 t="s">
        <v>3562</v>
      </c>
      <c r="C1222" s="8" t="s">
        <v>3563</v>
      </c>
      <c r="D1222" s="10" t="s">
        <v>3564</v>
      </c>
      <c r="E1222" s="11" t="n">
        <v>36.79</v>
      </c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 t="s">
        <v>3565</v>
      </c>
      <c r="C1223" s="8" t="s">
        <v>3566</v>
      </c>
      <c r="D1223" s="10" t="s">
        <v>3567</v>
      </c>
      <c r="E1223" s="11" t="n">
        <v>51</v>
      </c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 t="s">
        <v>3568</v>
      </c>
      <c r="C1224" s="8" t="s">
        <v>3569</v>
      </c>
      <c r="D1224" s="10" t="s">
        <v>3570</v>
      </c>
      <c r="E1224" s="11" t="n">
        <v>32.87</v>
      </c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 t="s">
        <v>3571</v>
      </c>
      <c r="C1225" s="8" t="s">
        <v>3572</v>
      </c>
      <c r="D1225" s="10" t="s">
        <v>3573</v>
      </c>
      <c r="E1225" s="11" t="n">
        <v>25.65</v>
      </c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 t="s">
        <v>3574</v>
      </c>
      <c r="C1226" s="8" t="s">
        <v>3575</v>
      </c>
      <c r="D1226" s="11" t="s">
        <v>3576</v>
      </c>
      <c r="E1226" s="11" t="n">
        <v>22.45</v>
      </c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 t="s">
        <v>3577</v>
      </c>
      <c r="C1227" s="8" t="s">
        <v>3578</v>
      </c>
      <c r="D1227" s="11" t="s">
        <v>3579</v>
      </c>
      <c r="E1227" s="11" t="n">
        <v>51.99</v>
      </c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 t="s">
        <v>3580</v>
      </c>
      <c r="C1228" s="8" t="s">
        <v>3581</v>
      </c>
      <c r="D1228" s="10" t="s">
        <v>3582</v>
      </c>
      <c r="E1228" s="11" t="n">
        <v>41.65</v>
      </c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 t="s">
        <v>3583</v>
      </c>
      <c r="C1229" s="8" t="s">
        <v>3584</v>
      </c>
      <c r="D1229" s="10" t="s">
        <v>3585</v>
      </c>
      <c r="E1229" s="11" t="n">
        <v>41.65</v>
      </c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 t="s">
        <v>3586</v>
      </c>
      <c r="C1230" s="8" t="s">
        <v>3587</v>
      </c>
      <c r="D1230" s="10" t="s">
        <v>3588</v>
      </c>
      <c r="E1230" s="11" t="n">
        <v>32.99</v>
      </c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 t="s">
        <v>3589</v>
      </c>
      <c r="C1231" s="8" t="s">
        <v>3590</v>
      </c>
      <c r="D1231" s="11" t="s">
        <v>3591</v>
      </c>
      <c r="E1231" s="11" t="n">
        <v>57</v>
      </c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 t="s">
        <v>3592</v>
      </c>
      <c r="C1232" s="8" t="s">
        <v>3593</v>
      </c>
      <c r="D1232" s="10" t="s">
        <v>3594</v>
      </c>
      <c r="E1232" s="11" t="n">
        <v>41.65</v>
      </c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 t="s">
        <v>3595</v>
      </c>
      <c r="C1233" s="8" t="s">
        <v>3596</v>
      </c>
      <c r="D1233" s="10" t="s">
        <v>3597</v>
      </c>
      <c r="E1233" s="11" t="n">
        <v>41</v>
      </c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 t="s">
        <v>3598</v>
      </c>
      <c r="C1234" s="8" t="s">
        <v>3599</v>
      </c>
      <c r="D1234" s="10" t="s">
        <v>3600</v>
      </c>
      <c r="E1234" s="11" t="n">
        <v>38.95</v>
      </c>
      <c r="F1234" s="12"/>
      <c r="G1234" s="11" t="str">
        <f aca="false">IF($E1234*IF(ISBLANK($F1234),0,$F1234)=0,"",$E1234*IF(ISBLANK($F1234),0,$F1234))</f>
        <v/>
      </c>
    </row>
    <row r="1235" customFormat="false" ht="14.25" hidden="false" customHeight="false" outlineLevel="0" collapsed="false">
      <c r="B1235" s="8" t="s">
        <v>3601</v>
      </c>
      <c r="C1235" s="8" t="s">
        <v>3602</v>
      </c>
      <c r="D1235" s="10" t="s">
        <v>3603</v>
      </c>
      <c r="E1235" s="11" t="n">
        <v>38.15</v>
      </c>
      <c r="F1235" s="12"/>
      <c r="G1235" s="11" t="str">
        <f aca="false">IF($E1235*IF(ISBLANK($F1235),0,$F1235)=0,"",$E1235*IF(ISBLANK($F1235),0,$F1235))</f>
        <v/>
      </c>
    </row>
    <row r="1236" customFormat="false" ht="14.25" hidden="false" customHeight="false" outlineLevel="0" collapsed="false">
      <c r="B1236" s="8" t="s">
        <v>3604</v>
      </c>
      <c r="C1236" s="8" t="s">
        <v>3605</v>
      </c>
      <c r="D1236" s="10" t="s">
        <v>3606</v>
      </c>
      <c r="E1236" s="11" t="n">
        <v>23.39</v>
      </c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 t="s">
        <v>3607</v>
      </c>
      <c r="C1237" s="8" t="s">
        <v>3608</v>
      </c>
      <c r="D1237" s="11" t="s">
        <v>3609</v>
      </c>
      <c r="E1237" s="11" t="n">
        <v>23.21</v>
      </c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 t="s">
        <v>3610</v>
      </c>
      <c r="C1238" s="8" t="s">
        <v>3611</v>
      </c>
      <c r="D1238" s="11" t="s">
        <v>3612</v>
      </c>
      <c r="E1238" s="11" t="n">
        <v>24.48</v>
      </c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 t="s">
        <v>3613</v>
      </c>
      <c r="C1239" s="8" t="s">
        <v>3614</v>
      </c>
      <c r="D1239" s="10" t="s">
        <v>3615</v>
      </c>
      <c r="E1239" s="11" t="n">
        <v>38.22</v>
      </c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 t="s">
        <v>3616</v>
      </c>
      <c r="C1240" s="8" t="s">
        <v>3617</v>
      </c>
      <c r="D1240" s="10" t="s">
        <v>3618</v>
      </c>
      <c r="E1240" s="11" t="n">
        <v>38.22</v>
      </c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 t="s">
        <v>3619</v>
      </c>
      <c r="C1241" s="8" t="s">
        <v>3620</v>
      </c>
      <c r="D1241" s="10" t="s">
        <v>3621</v>
      </c>
      <c r="E1241" s="11" t="n">
        <v>38.22</v>
      </c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 t="s">
        <v>3622</v>
      </c>
      <c r="C1242" s="8" t="s">
        <v>3623</v>
      </c>
      <c r="D1242" s="10" t="s">
        <v>3624</v>
      </c>
      <c r="E1242" s="11" t="n">
        <v>38.22</v>
      </c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 t="s">
        <v>3625</v>
      </c>
      <c r="C1243" s="8" t="s">
        <v>3626</v>
      </c>
      <c r="D1243" s="10" t="s">
        <v>3627</v>
      </c>
      <c r="E1243" s="11" t="n">
        <v>39.65</v>
      </c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 t="s">
        <v>3628</v>
      </c>
      <c r="C1244" s="8" t="s">
        <v>3629</v>
      </c>
      <c r="D1244" s="10" t="s">
        <v>3630</v>
      </c>
      <c r="E1244" s="11" t="n">
        <v>38.75</v>
      </c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 t="s">
        <v>3631</v>
      </c>
      <c r="C1245" s="8" t="s">
        <v>3632</v>
      </c>
      <c r="D1245" s="10" t="s">
        <v>3633</v>
      </c>
      <c r="E1245" s="11" t="n">
        <v>51.97</v>
      </c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 t="s">
        <v>3634</v>
      </c>
      <c r="C1246" s="8" t="s">
        <v>3635</v>
      </c>
      <c r="D1246" s="10" t="s">
        <v>3636</v>
      </c>
      <c r="E1246" s="11" t="n">
        <v>26.52</v>
      </c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 t="s">
        <v>3637</v>
      </c>
      <c r="C1247" s="8" t="s">
        <v>3638</v>
      </c>
      <c r="D1247" s="11" t="s">
        <v>3639</v>
      </c>
      <c r="E1247" s="11" t="n">
        <v>20.84</v>
      </c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 t="s">
        <v>3640</v>
      </c>
      <c r="C1248" s="8" t="s">
        <v>3641</v>
      </c>
      <c r="D1248" s="10" t="s">
        <v>3642</v>
      </c>
      <c r="E1248" s="11" t="n">
        <v>59</v>
      </c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 t="s">
        <v>3643</v>
      </c>
      <c r="C1249" s="8" t="s">
        <v>3644</v>
      </c>
      <c r="D1249" s="10" t="s">
        <v>3645</v>
      </c>
      <c r="E1249" s="11" t="n">
        <v>31.68</v>
      </c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 t="s">
        <v>3646</v>
      </c>
      <c r="C1250" s="8" t="s">
        <v>3647</v>
      </c>
      <c r="D1250" s="10" t="s">
        <v>3648</v>
      </c>
      <c r="E1250" s="11" t="n">
        <v>17.78</v>
      </c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 t="s">
        <v>3649</v>
      </c>
      <c r="C1251" s="8" t="s">
        <v>3650</v>
      </c>
      <c r="D1251" s="10" t="s">
        <v>3651</v>
      </c>
      <c r="E1251" s="11" t="n">
        <v>31.68</v>
      </c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 t="s">
        <v>3652</v>
      </c>
      <c r="C1252" s="8" t="s">
        <v>3653</v>
      </c>
      <c r="D1252" s="10" t="s">
        <v>3654</v>
      </c>
      <c r="E1252" s="11" t="n">
        <v>32.87</v>
      </c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 t="s">
        <v>3655</v>
      </c>
      <c r="C1253" s="8" t="s">
        <v>3656</v>
      </c>
      <c r="D1253" s="11" t="s">
        <v>3657</v>
      </c>
      <c r="E1253" s="11" t="n">
        <v>49.96</v>
      </c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 t="s">
        <v>3658</v>
      </c>
      <c r="C1254" s="8" t="s">
        <v>3659</v>
      </c>
      <c r="D1254" s="10" t="s">
        <v>3660</v>
      </c>
      <c r="E1254" s="11" t="n">
        <v>43</v>
      </c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 t="s">
        <v>3661</v>
      </c>
      <c r="C1255" s="8" t="s">
        <v>3662</v>
      </c>
      <c r="D1255" s="10" t="s">
        <v>3663</v>
      </c>
      <c r="E1255" s="11" t="n">
        <v>26</v>
      </c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 t="s">
        <v>3664</v>
      </c>
      <c r="C1256" s="8" t="s">
        <v>3665</v>
      </c>
      <c r="D1256" s="10" t="s">
        <v>3666</v>
      </c>
      <c r="E1256" s="11" t="n">
        <v>44.64</v>
      </c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 t="s">
        <v>3667</v>
      </c>
      <c r="C1257" s="8" t="s">
        <v>3668</v>
      </c>
      <c r="D1257" s="10" t="s">
        <v>3669</v>
      </c>
      <c r="E1257" s="11" t="n">
        <v>32.87</v>
      </c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 t="s">
        <v>3670</v>
      </c>
      <c r="C1258" s="8" t="s">
        <v>3671</v>
      </c>
      <c r="D1258" s="10" t="s">
        <v>3672</v>
      </c>
      <c r="E1258" s="11" t="n">
        <v>32.87</v>
      </c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 t="s">
        <v>3673</v>
      </c>
      <c r="C1259" s="8" t="s">
        <v>3674</v>
      </c>
      <c r="D1259" s="10" t="s">
        <v>3675</v>
      </c>
      <c r="E1259" s="11" t="n">
        <v>34.76</v>
      </c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 t="s">
        <v>3676</v>
      </c>
      <c r="C1260" s="8" t="s">
        <v>3677</v>
      </c>
      <c r="D1260" s="10" t="s">
        <v>3678</v>
      </c>
      <c r="E1260" s="11" t="n">
        <v>27.2</v>
      </c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 t="s">
        <v>3679</v>
      </c>
      <c r="C1261" s="8" t="s">
        <v>3680</v>
      </c>
      <c r="D1261" s="10" t="s">
        <v>3681</v>
      </c>
      <c r="E1261" s="11" t="n">
        <v>112.61</v>
      </c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 t="s">
        <v>3682</v>
      </c>
      <c r="C1262" s="8" t="s">
        <v>3683</v>
      </c>
      <c r="D1262" s="10" t="s">
        <v>3684</v>
      </c>
      <c r="E1262" s="11" t="n">
        <v>112.61</v>
      </c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 t="s">
        <v>3685</v>
      </c>
      <c r="C1263" s="8" t="s">
        <v>3686</v>
      </c>
      <c r="D1263" s="10" t="s">
        <v>3687</v>
      </c>
      <c r="E1263" s="11" t="n">
        <v>17.12</v>
      </c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 t="s">
        <v>3688</v>
      </c>
      <c r="C1264" s="8" t="s">
        <v>3689</v>
      </c>
      <c r="D1264" s="10" t="s">
        <v>3690</v>
      </c>
      <c r="E1264" s="11" t="n">
        <v>127.25</v>
      </c>
      <c r="F1264" s="12"/>
      <c r="G1264" s="11" t="str">
        <f aca="false">IF($E1264*IF(ISBLANK($F1264),0,$F1264)=0,"",$E1264*IF(ISBLANK($F1264),0,$F1264))</f>
        <v/>
      </c>
    </row>
    <row r="1265" customFormat="false" ht="15.75" hidden="false" customHeight="false" outlineLevel="0" collapsed="false">
      <c r="C1265" s="17" t="s">
        <v>3691</v>
      </c>
    </row>
    <row r="1266" customFormat="false" ht="14.25" hidden="false" customHeight="false" outlineLevel="0" collapsed="false">
      <c r="B1266" s="8" t="s">
        <v>3692</v>
      </c>
      <c r="C1266" s="8" t="s">
        <v>3693</v>
      </c>
      <c r="D1266" s="10" t="s">
        <v>3694</v>
      </c>
      <c r="E1266" s="11" t="n">
        <v>14.95</v>
      </c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 t="s">
        <v>3695</v>
      </c>
      <c r="C1267" s="8" t="s">
        <v>3696</v>
      </c>
      <c r="D1267" s="10" t="s">
        <v>3697</v>
      </c>
      <c r="E1267" s="11" t="n">
        <v>14.95</v>
      </c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 t="s">
        <v>3698</v>
      </c>
      <c r="C1268" s="8" t="s">
        <v>3699</v>
      </c>
      <c r="D1268" s="11" t="s">
        <v>3700</v>
      </c>
      <c r="E1268" s="11" t="n">
        <v>14.95</v>
      </c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 t="s">
        <v>3701</v>
      </c>
      <c r="C1269" s="8" t="s">
        <v>3702</v>
      </c>
      <c r="D1269" s="10" t="s">
        <v>3703</v>
      </c>
      <c r="E1269" s="11" t="n">
        <v>15.27</v>
      </c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 t="s">
        <v>3704</v>
      </c>
      <c r="C1270" s="8" t="s">
        <v>3705</v>
      </c>
      <c r="D1270" s="10" t="s">
        <v>3706</v>
      </c>
      <c r="E1270" s="11" t="n">
        <v>15.27</v>
      </c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 t="s">
        <v>3707</v>
      </c>
      <c r="C1271" s="8" t="s">
        <v>3708</v>
      </c>
      <c r="D1271" s="10" t="s">
        <v>3709</v>
      </c>
      <c r="E1271" s="11" t="n">
        <v>14.95</v>
      </c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 t="s">
        <v>3710</v>
      </c>
      <c r="C1272" s="8" t="s">
        <v>3711</v>
      </c>
      <c r="D1272" s="10" t="s">
        <v>3712</v>
      </c>
      <c r="E1272" s="11" t="n">
        <v>65.35</v>
      </c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 t="s">
        <v>3713</v>
      </c>
      <c r="C1273" s="8" t="s">
        <v>3714</v>
      </c>
      <c r="D1273" s="10" t="s">
        <v>3715</v>
      </c>
      <c r="E1273" s="11" t="n">
        <v>59.95</v>
      </c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 t="s">
        <v>3716</v>
      </c>
      <c r="C1274" s="8" t="s">
        <v>3717</v>
      </c>
      <c r="D1274" s="10" t="s">
        <v>3718</v>
      </c>
      <c r="E1274" s="11" t="n">
        <v>15.27</v>
      </c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 t="s">
        <v>3719</v>
      </c>
      <c r="C1275" s="8" t="s">
        <v>3720</v>
      </c>
      <c r="D1275" s="10" t="s">
        <v>3721</v>
      </c>
      <c r="E1275" s="11" t="n">
        <v>14.95</v>
      </c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 t="s">
        <v>3722</v>
      </c>
      <c r="C1276" s="8" t="s">
        <v>3723</v>
      </c>
      <c r="D1276" s="10" t="s">
        <v>3724</v>
      </c>
      <c r="E1276" s="11" t="n">
        <v>14.95</v>
      </c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 t="s">
        <v>3725</v>
      </c>
      <c r="C1277" s="8" t="s">
        <v>3726</v>
      </c>
      <c r="D1277" s="10" t="s">
        <v>3727</v>
      </c>
      <c r="E1277" s="11" t="n">
        <v>14.95</v>
      </c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 t="s">
        <v>3728</v>
      </c>
      <c r="C1278" s="8" t="s">
        <v>3729</v>
      </c>
      <c r="D1278" s="10" t="s">
        <v>3730</v>
      </c>
      <c r="E1278" s="11" t="n">
        <v>15.27</v>
      </c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 t="s">
        <v>3731</v>
      </c>
      <c r="C1279" s="8" t="s">
        <v>3732</v>
      </c>
      <c r="D1279" s="10" t="s">
        <v>3733</v>
      </c>
      <c r="E1279" s="11" t="n">
        <v>14.95</v>
      </c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 t="s">
        <v>3734</v>
      </c>
      <c r="C1280" s="8" t="s">
        <v>3735</v>
      </c>
      <c r="D1280" s="10" t="s">
        <v>3736</v>
      </c>
      <c r="E1280" s="11" t="n">
        <v>14.95</v>
      </c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 t="s">
        <v>3737</v>
      </c>
      <c r="C1281" s="8" t="s">
        <v>3738</v>
      </c>
      <c r="D1281" s="10" t="s">
        <v>3739</v>
      </c>
      <c r="E1281" s="11" t="n">
        <v>14.95</v>
      </c>
      <c r="F1281" s="12"/>
      <c r="G1281" s="11" t="str">
        <f aca="false">IF($E1281*IF(ISBLANK($F1281),0,$F1281)=0,"",$E1281*IF(ISBLANK($F1281),0,$F1281))</f>
        <v/>
      </c>
    </row>
    <row r="1282" customFormat="false" ht="15.75" hidden="false" customHeight="false" outlineLevel="0" collapsed="false">
      <c r="C1282" s="17" t="s">
        <v>3740</v>
      </c>
    </row>
    <row r="1283" customFormat="false" ht="14.25" hidden="false" customHeight="false" outlineLevel="0" collapsed="false">
      <c r="B1283" s="8" t="s">
        <v>3741</v>
      </c>
      <c r="C1283" s="8" t="s">
        <v>3742</v>
      </c>
      <c r="D1283" s="10" t="s">
        <v>3743</v>
      </c>
      <c r="E1283" s="11" t="n">
        <v>84.45</v>
      </c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 t="s">
        <v>3744</v>
      </c>
      <c r="C1284" s="8" t="s">
        <v>3745</v>
      </c>
      <c r="D1284" s="10" t="s">
        <v>3746</v>
      </c>
      <c r="E1284" s="11" t="n">
        <v>80.61</v>
      </c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 t="s">
        <v>3747</v>
      </c>
      <c r="C1285" s="8" t="s">
        <v>3748</v>
      </c>
      <c r="D1285" s="10" t="s">
        <v>3749</v>
      </c>
      <c r="E1285" s="11" t="n">
        <v>80.61</v>
      </c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 t="s">
        <v>3750</v>
      </c>
      <c r="C1286" s="8" t="s">
        <v>3751</v>
      </c>
      <c r="D1286" s="11" t="s">
        <v>3752</v>
      </c>
      <c r="E1286" s="11" t="n">
        <v>80.61</v>
      </c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 t="s">
        <v>3753</v>
      </c>
      <c r="C1287" s="8" t="s">
        <v>3754</v>
      </c>
      <c r="D1287" s="11" t="s">
        <v>3755</v>
      </c>
      <c r="E1287" s="11" t="n">
        <v>66.54</v>
      </c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 t="s">
        <v>3756</v>
      </c>
      <c r="C1288" s="8" t="s">
        <v>3757</v>
      </c>
      <c r="D1288" s="10" t="s">
        <v>3758</v>
      </c>
      <c r="E1288" s="11" t="n">
        <v>53.73</v>
      </c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 t="s">
        <v>3759</v>
      </c>
      <c r="C1289" s="8" t="s">
        <v>3760</v>
      </c>
      <c r="D1289" s="10" t="s">
        <v>3761</v>
      </c>
      <c r="E1289" s="11" t="n">
        <v>69.09</v>
      </c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 t="s">
        <v>3762</v>
      </c>
      <c r="C1290" s="8" t="s">
        <v>3763</v>
      </c>
      <c r="D1290" s="10" t="s">
        <v>3764</v>
      </c>
      <c r="E1290" s="11" t="n">
        <v>69.09</v>
      </c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 t="s">
        <v>3765</v>
      </c>
      <c r="C1291" s="8" t="s">
        <v>3766</v>
      </c>
      <c r="D1291" s="10" t="s">
        <v>3767</v>
      </c>
      <c r="E1291" s="11" t="n">
        <v>69.09</v>
      </c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 t="s">
        <v>3768</v>
      </c>
      <c r="C1292" s="8" t="s">
        <v>3769</v>
      </c>
      <c r="D1292" s="10" t="s">
        <v>3770</v>
      </c>
      <c r="E1292" s="11" t="n">
        <v>56.3</v>
      </c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 t="s">
        <v>3771</v>
      </c>
      <c r="C1293" s="8" t="s">
        <v>3772</v>
      </c>
      <c r="D1293" s="10" t="s">
        <v>3773</v>
      </c>
      <c r="E1293" s="11" t="n">
        <v>56.3</v>
      </c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 t="s">
        <v>3774</v>
      </c>
      <c r="C1294" s="8" t="s">
        <v>3775</v>
      </c>
      <c r="D1294" s="10" t="s">
        <v>3776</v>
      </c>
      <c r="E1294" s="11" t="n">
        <v>90.84</v>
      </c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 t="s">
        <v>3777</v>
      </c>
      <c r="C1295" s="8" t="s">
        <v>3778</v>
      </c>
      <c r="D1295" s="10" t="s">
        <v>3779</v>
      </c>
      <c r="E1295" s="11" t="n">
        <v>81.89</v>
      </c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 t="s">
        <v>3780</v>
      </c>
      <c r="C1296" s="8" t="s">
        <v>3781</v>
      </c>
      <c r="D1296" s="10" t="s">
        <v>3782</v>
      </c>
      <c r="E1296" s="11" t="n">
        <v>63.98</v>
      </c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 t="s">
        <v>3783</v>
      </c>
      <c r="C1297" s="8" t="s">
        <v>3784</v>
      </c>
      <c r="D1297" s="10" t="s">
        <v>3785</v>
      </c>
      <c r="E1297" s="11" t="n">
        <v>93.41</v>
      </c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 t="s">
        <v>3786</v>
      </c>
      <c r="C1298" s="8" t="s">
        <v>3787</v>
      </c>
      <c r="D1298" s="10" t="s">
        <v>3788</v>
      </c>
      <c r="E1298" s="11" t="n">
        <v>39.68</v>
      </c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 t="s">
        <v>3789</v>
      </c>
      <c r="C1299" s="8" t="s">
        <v>3790</v>
      </c>
      <c r="D1299" s="10" t="s">
        <v>3791</v>
      </c>
      <c r="E1299" s="11" t="n">
        <v>39.68</v>
      </c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 t="s">
        <v>3792</v>
      </c>
      <c r="C1300" s="8" t="s">
        <v>3793</v>
      </c>
      <c r="D1300" s="10" t="s">
        <v>3794</v>
      </c>
      <c r="E1300" s="11" t="n">
        <v>84.45</v>
      </c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 t="s">
        <v>3795</v>
      </c>
      <c r="C1301" s="8" t="s">
        <v>3796</v>
      </c>
      <c r="D1301" s="10" t="s">
        <v>3797</v>
      </c>
      <c r="E1301" s="11" t="n">
        <v>39.68</v>
      </c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 t="s">
        <v>3798</v>
      </c>
      <c r="C1302" s="8" t="s">
        <v>3799</v>
      </c>
      <c r="D1302" s="10" t="s">
        <v>3800</v>
      </c>
      <c r="E1302" s="11" t="n">
        <v>14.95</v>
      </c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 t="s">
        <v>3801</v>
      </c>
      <c r="C1303" s="8" t="s">
        <v>3802</v>
      </c>
      <c r="D1303" s="10" t="s">
        <v>3803</v>
      </c>
      <c r="E1303" s="11" t="n">
        <v>15.27</v>
      </c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 t="s">
        <v>3804</v>
      </c>
      <c r="C1304" s="8" t="s">
        <v>3805</v>
      </c>
      <c r="D1304" s="10" t="s">
        <v>3806</v>
      </c>
      <c r="E1304" s="11" t="n">
        <v>15.27</v>
      </c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 t="s">
        <v>3807</v>
      </c>
      <c r="C1305" s="8" t="s">
        <v>3808</v>
      </c>
      <c r="D1305" s="10" t="s">
        <v>3809</v>
      </c>
      <c r="E1305" s="11" t="n">
        <v>14.95</v>
      </c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 t="s">
        <v>3810</v>
      </c>
      <c r="C1306" s="8" t="s">
        <v>3811</v>
      </c>
      <c r="D1306" s="10" t="s">
        <v>3812</v>
      </c>
      <c r="E1306" s="11" t="n">
        <v>14.95</v>
      </c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 t="s">
        <v>3813</v>
      </c>
      <c r="C1307" s="8" t="s">
        <v>3814</v>
      </c>
      <c r="D1307" s="10" t="s">
        <v>3815</v>
      </c>
      <c r="E1307" s="11" t="n">
        <v>14.95</v>
      </c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 t="s">
        <v>3816</v>
      </c>
      <c r="C1308" s="8" t="s">
        <v>3817</v>
      </c>
      <c r="D1308" s="10" t="s">
        <v>3818</v>
      </c>
      <c r="E1308" s="11" t="n">
        <v>18.79</v>
      </c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 t="s">
        <v>3819</v>
      </c>
      <c r="C1309" s="8" t="s">
        <v>3820</v>
      </c>
      <c r="D1309" s="10" t="s">
        <v>3821</v>
      </c>
      <c r="E1309" s="11" t="n">
        <v>18.36</v>
      </c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 t="s">
        <v>3822</v>
      </c>
      <c r="C1310" s="8" t="s">
        <v>3823</v>
      </c>
      <c r="D1310" s="11" t="s">
        <v>3824</v>
      </c>
      <c r="E1310" s="11" t="n">
        <v>47.5</v>
      </c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 t="s">
        <v>3825</v>
      </c>
      <c r="C1311" s="8" t="s">
        <v>3826</v>
      </c>
      <c r="D1311" s="10" t="s">
        <v>3827</v>
      </c>
      <c r="E1311" s="11" t="n">
        <v>20.33</v>
      </c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 t="s">
        <v>3828</v>
      </c>
      <c r="C1312" s="8" t="s">
        <v>3829</v>
      </c>
      <c r="D1312" s="10" t="s">
        <v>3830</v>
      </c>
      <c r="E1312" s="11" t="n">
        <v>30.6</v>
      </c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 t="s">
        <v>3831</v>
      </c>
      <c r="C1313" s="8" t="s">
        <v>3832</v>
      </c>
      <c r="D1313" s="10" t="s">
        <v>3833</v>
      </c>
      <c r="E1313" s="11" t="n">
        <v>66.3</v>
      </c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 t="s">
        <v>3834</v>
      </c>
      <c r="C1314" s="8" t="s">
        <v>3835</v>
      </c>
      <c r="D1314" s="10" t="s">
        <v>3836</v>
      </c>
      <c r="E1314" s="11" t="n">
        <v>66.3</v>
      </c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 t="s">
        <v>3837</v>
      </c>
      <c r="C1315" s="8" t="s">
        <v>3838</v>
      </c>
      <c r="D1315" s="10" t="s">
        <v>3839</v>
      </c>
      <c r="E1315" s="11" t="n">
        <v>66.3</v>
      </c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 t="s">
        <v>3840</v>
      </c>
      <c r="C1316" s="8" t="s">
        <v>3841</v>
      </c>
      <c r="D1316" s="10" t="s">
        <v>3842</v>
      </c>
      <c r="E1316" s="11" t="n">
        <v>26.52</v>
      </c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 t="s">
        <v>3843</v>
      </c>
      <c r="C1317" s="8" t="s">
        <v>3844</v>
      </c>
      <c r="D1317" s="10" t="s">
        <v>3845</v>
      </c>
      <c r="E1317" s="11" t="n">
        <v>25.44</v>
      </c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 t="s">
        <v>3846</v>
      </c>
      <c r="C1318" s="8" t="s">
        <v>3847</v>
      </c>
      <c r="D1318" s="11" t="s">
        <v>3848</v>
      </c>
      <c r="E1318" s="11" t="n">
        <v>15.27</v>
      </c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 t="s">
        <v>3849</v>
      </c>
      <c r="C1319" s="8" t="s">
        <v>3850</v>
      </c>
      <c r="D1319" s="10" t="s">
        <v>3851</v>
      </c>
      <c r="E1319" s="11" t="n">
        <v>27.54</v>
      </c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 t="s">
        <v>3852</v>
      </c>
      <c r="C1320" s="8" t="s">
        <v>3853</v>
      </c>
      <c r="D1320" s="10" t="s">
        <v>3854</v>
      </c>
      <c r="E1320" s="11" t="n">
        <v>25.5</v>
      </c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 t="s">
        <v>3855</v>
      </c>
      <c r="C1321" s="8" t="s">
        <v>3856</v>
      </c>
      <c r="D1321" s="10" t="s">
        <v>3857</v>
      </c>
      <c r="E1321" s="11" t="n">
        <v>16.8</v>
      </c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 t="s">
        <v>3858</v>
      </c>
      <c r="C1322" s="8" t="s">
        <v>3859</v>
      </c>
      <c r="D1322" s="10" t="s">
        <v>3860</v>
      </c>
      <c r="E1322" s="11" t="n">
        <v>15.27</v>
      </c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 t="s">
        <v>3861</v>
      </c>
      <c r="C1323" s="8" t="s">
        <v>3862</v>
      </c>
      <c r="D1323" s="10" t="s">
        <v>3863</v>
      </c>
      <c r="E1323" s="11" t="n">
        <v>15.27</v>
      </c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 t="s">
        <v>3864</v>
      </c>
      <c r="C1324" s="8" t="s">
        <v>3865</v>
      </c>
      <c r="D1324" s="10" t="s">
        <v>3866</v>
      </c>
      <c r="E1324" s="11" t="n">
        <v>33.26</v>
      </c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 t="s">
        <v>3867</v>
      </c>
      <c r="C1325" s="8" t="s">
        <v>3868</v>
      </c>
      <c r="D1325" s="11" t="s">
        <v>3869</v>
      </c>
      <c r="E1325" s="11" t="n">
        <v>12.2</v>
      </c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 t="s">
        <v>3870</v>
      </c>
      <c r="C1326" s="8" t="s">
        <v>3871</v>
      </c>
      <c r="D1326" s="10" t="s">
        <v>3872</v>
      </c>
      <c r="E1326" s="11" t="n">
        <v>53.89</v>
      </c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 t="s">
        <v>3873</v>
      </c>
      <c r="C1327" s="8" t="s">
        <v>3874</v>
      </c>
      <c r="D1327" s="10" t="s">
        <v>3875</v>
      </c>
      <c r="E1327" s="11" t="n">
        <v>49</v>
      </c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 t="s">
        <v>3876</v>
      </c>
      <c r="C1328" s="8" t="s">
        <v>3877</v>
      </c>
      <c r="D1328" s="10" t="s">
        <v>3878</v>
      </c>
      <c r="E1328" s="11" t="n">
        <v>49</v>
      </c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 t="s">
        <v>3879</v>
      </c>
      <c r="C1329" s="8" t="s">
        <v>3880</v>
      </c>
      <c r="D1329" s="10" t="s">
        <v>3881</v>
      </c>
      <c r="E1329" s="11" t="n">
        <v>52.46</v>
      </c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 t="s">
        <v>3882</v>
      </c>
      <c r="C1330" s="8" t="s">
        <v>3883</v>
      </c>
      <c r="D1330" s="11" t="s">
        <v>3884</v>
      </c>
      <c r="E1330" s="11" t="n">
        <v>30.69</v>
      </c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 t="s">
        <v>3885</v>
      </c>
      <c r="C1331" s="8" t="s">
        <v>379</v>
      </c>
      <c r="D1331" s="11" t="s">
        <v>3886</v>
      </c>
      <c r="E1331" s="11" t="n">
        <v>30.69</v>
      </c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 t="s">
        <v>3887</v>
      </c>
      <c r="C1332" s="8" t="s">
        <v>3888</v>
      </c>
      <c r="D1332" s="10" t="s">
        <v>3889</v>
      </c>
      <c r="E1332" s="11" t="n">
        <v>15.27</v>
      </c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 t="s">
        <v>3890</v>
      </c>
      <c r="C1333" s="8" t="s">
        <v>3891</v>
      </c>
      <c r="D1333" s="10" t="s">
        <v>3892</v>
      </c>
      <c r="E1333" s="11" t="n">
        <v>15.27</v>
      </c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 t="s">
        <v>3893</v>
      </c>
      <c r="C1334" s="8" t="s">
        <v>3894</v>
      </c>
      <c r="D1334" s="11" t="s">
        <v>3895</v>
      </c>
      <c r="E1334" s="11" t="n">
        <v>18.39</v>
      </c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 t="s">
        <v>3896</v>
      </c>
      <c r="C1335" s="8" t="s">
        <v>3897</v>
      </c>
      <c r="D1335" s="11" t="s">
        <v>3898</v>
      </c>
      <c r="E1335" s="11" t="n">
        <v>15.27</v>
      </c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 t="s">
        <v>3899</v>
      </c>
      <c r="C1336" s="8" t="s">
        <v>3900</v>
      </c>
      <c r="D1336" s="10" t="s">
        <v>3901</v>
      </c>
      <c r="E1336" s="11" t="n">
        <v>15.27</v>
      </c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 t="s">
        <v>3902</v>
      </c>
      <c r="C1337" s="8" t="s">
        <v>3903</v>
      </c>
      <c r="D1337" s="10" t="s">
        <v>3904</v>
      </c>
      <c r="E1337" s="11" t="n">
        <v>27.93</v>
      </c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 t="s">
        <v>3905</v>
      </c>
      <c r="C1338" s="8" t="s">
        <v>3906</v>
      </c>
      <c r="D1338" s="10" t="s">
        <v>3907</v>
      </c>
      <c r="E1338" s="11" t="n">
        <v>21.25</v>
      </c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 t="s">
        <v>3908</v>
      </c>
      <c r="C1339" s="8" t="s">
        <v>3909</v>
      </c>
      <c r="D1339" s="10" t="s">
        <v>3910</v>
      </c>
      <c r="E1339" s="11" t="n">
        <v>22.71</v>
      </c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 t="s">
        <v>3911</v>
      </c>
      <c r="C1340" s="8" t="s">
        <v>3912</v>
      </c>
      <c r="D1340" s="10" t="s">
        <v>3913</v>
      </c>
      <c r="E1340" s="11" t="n">
        <v>18.38</v>
      </c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 t="s">
        <v>3914</v>
      </c>
      <c r="C1341" s="8" t="s">
        <v>3915</v>
      </c>
      <c r="D1341" s="10" t="s">
        <v>3916</v>
      </c>
      <c r="E1341" s="11" t="n">
        <v>17.81</v>
      </c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 t="s">
        <v>3917</v>
      </c>
      <c r="C1342" s="8" t="s">
        <v>3918</v>
      </c>
      <c r="D1342" s="10" t="s">
        <v>3919</v>
      </c>
      <c r="E1342" s="11" t="n">
        <v>15.27</v>
      </c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 t="s">
        <v>3920</v>
      </c>
      <c r="C1343" s="8" t="s">
        <v>3921</v>
      </c>
      <c r="D1343" s="10" t="s">
        <v>3922</v>
      </c>
      <c r="E1343" s="11" t="n">
        <v>15.27</v>
      </c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 t="s">
        <v>3923</v>
      </c>
      <c r="C1344" s="8" t="s">
        <v>3924</v>
      </c>
      <c r="D1344" s="11" t="s">
        <v>3925</v>
      </c>
      <c r="E1344" s="11" t="n">
        <v>8.49</v>
      </c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 t="s">
        <v>3926</v>
      </c>
      <c r="C1345" s="8" t="s">
        <v>3927</v>
      </c>
      <c r="D1345" s="10" t="s">
        <v>3928</v>
      </c>
      <c r="E1345" s="11" t="n">
        <v>16.65</v>
      </c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 t="s">
        <v>3929</v>
      </c>
      <c r="C1346" s="8" t="s">
        <v>3930</v>
      </c>
      <c r="D1346" s="10" t="s">
        <v>3931</v>
      </c>
      <c r="E1346" s="11" t="n">
        <v>14.95</v>
      </c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 t="s">
        <v>3932</v>
      </c>
      <c r="C1347" s="8" t="s">
        <v>3933</v>
      </c>
      <c r="D1347" s="11" t="s">
        <v>3934</v>
      </c>
      <c r="E1347" s="11" t="n">
        <v>15.38</v>
      </c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 t="s">
        <v>3935</v>
      </c>
      <c r="C1348" s="8" t="s">
        <v>3936</v>
      </c>
      <c r="D1348" s="10" t="s">
        <v>3937</v>
      </c>
      <c r="E1348" s="11" t="n">
        <v>15.27</v>
      </c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 t="s">
        <v>3938</v>
      </c>
      <c r="C1349" s="8" t="s">
        <v>3939</v>
      </c>
      <c r="D1349" s="10" t="s">
        <v>3940</v>
      </c>
      <c r="E1349" s="11" t="n">
        <v>14.95</v>
      </c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 t="s">
        <v>3941</v>
      </c>
      <c r="C1350" s="8" t="s">
        <v>3942</v>
      </c>
      <c r="D1350" s="10" t="s">
        <v>3943</v>
      </c>
      <c r="E1350" s="11" t="n">
        <v>15.27</v>
      </c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 t="s">
        <v>3944</v>
      </c>
      <c r="C1351" s="8" t="s">
        <v>3945</v>
      </c>
      <c r="D1351" s="10" t="s">
        <v>3946</v>
      </c>
      <c r="E1351" s="11" t="n">
        <v>14.95</v>
      </c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 t="s">
        <v>3947</v>
      </c>
      <c r="C1352" s="8" t="s">
        <v>3948</v>
      </c>
      <c r="D1352" s="10" t="s">
        <v>3949</v>
      </c>
      <c r="E1352" s="11" t="n">
        <v>159.12</v>
      </c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 t="s">
        <v>3950</v>
      </c>
      <c r="C1353" s="8" t="s">
        <v>3951</v>
      </c>
      <c r="D1353" s="11" t="s">
        <v>3952</v>
      </c>
      <c r="E1353" s="11" t="n">
        <v>15.27</v>
      </c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 t="s">
        <v>3953</v>
      </c>
      <c r="C1354" s="8" t="s">
        <v>3954</v>
      </c>
      <c r="D1354" s="10" t="s">
        <v>3955</v>
      </c>
      <c r="E1354" s="11" t="n">
        <v>18.48</v>
      </c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 t="s">
        <v>3956</v>
      </c>
      <c r="C1355" s="8" t="s">
        <v>3957</v>
      </c>
      <c r="D1355" s="10" t="s">
        <v>3958</v>
      </c>
      <c r="E1355" s="11" t="n">
        <v>15.27</v>
      </c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 t="s">
        <v>3959</v>
      </c>
      <c r="C1356" s="8" t="s">
        <v>3960</v>
      </c>
      <c r="D1356" s="10" t="s">
        <v>3961</v>
      </c>
      <c r="E1356" s="11" t="n">
        <v>19.85</v>
      </c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 t="s">
        <v>3962</v>
      </c>
      <c r="C1357" s="8" t="s">
        <v>3963</v>
      </c>
      <c r="D1357" s="10" t="s">
        <v>3964</v>
      </c>
      <c r="E1357" s="11" t="n">
        <v>15.27</v>
      </c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 t="s">
        <v>3965</v>
      </c>
      <c r="C1358" s="8" t="s">
        <v>3966</v>
      </c>
      <c r="D1358" s="10" t="s">
        <v>3967</v>
      </c>
      <c r="E1358" s="11" t="n">
        <v>20.4</v>
      </c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 t="s">
        <v>3968</v>
      </c>
      <c r="C1359" s="8" t="s">
        <v>3969</v>
      </c>
      <c r="D1359" s="10" t="s">
        <v>3970</v>
      </c>
      <c r="E1359" s="11" t="n">
        <v>21.3</v>
      </c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 t="s">
        <v>3971</v>
      </c>
      <c r="C1360" s="8" t="s">
        <v>3972</v>
      </c>
      <c r="D1360" s="10" t="s">
        <v>3973</v>
      </c>
      <c r="E1360" s="11" t="n">
        <v>40.05</v>
      </c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 t="s">
        <v>3974</v>
      </c>
      <c r="C1361" s="8" t="s">
        <v>3975</v>
      </c>
      <c r="D1361" s="11" t="s">
        <v>3976</v>
      </c>
      <c r="E1361" s="11" t="n">
        <v>14.95</v>
      </c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 t="s">
        <v>3977</v>
      </c>
      <c r="C1362" s="8" t="s">
        <v>3978</v>
      </c>
      <c r="D1362" s="10" t="s">
        <v>3979</v>
      </c>
      <c r="E1362" s="11" t="n">
        <v>15.27</v>
      </c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 t="s">
        <v>3980</v>
      </c>
      <c r="C1363" s="8" t="s">
        <v>3981</v>
      </c>
      <c r="D1363" s="10" t="s">
        <v>3982</v>
      </c>
      <c r="E1363" s="11" t="n">
        <v>15.27</v>
      </c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 t="s">
        <v>3983</v>
      </c>
      <c r="C1364" s="8" t="s">
        <v>3984</v>
      </c>
      <c r="D1364" s="10" t="s">
        <v>3985</v>
      </c>
      <c r="E1364" s="11" t="n">
        <v>27.35</v>
      </c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 t="s">
        <v>3986</v>
      </c>
      <c r="C1365" s="8" t="s">
        <v>3987</v>
      </c>
      <c r="D1365" s="10" t="s">
        <v>3988</v>
      </c>
      <c r="E1365" s="11" t="n">
        <v>26.25</v>
      </c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 t="s">
        <v>3989</v>
      </c>
      <c r="C1366" s="8" t="s">
        <v>3990</v>
      </c>
      <c r="D1366" s="10" t="s">
        <v>3991</v>
      </c>
      <c r="E1366" s="11" t="n">
        <v>15.27</v>
      </c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 t="s">
        <v>3992</v>
      </c>
      <c r="C1367" s="8" t="s">
        <v>3993</v>
      </c>
      <c r="D1367" s="10" t="s">
        <v>3994</v>
      </c>
      <c r="E1367" s="11" t="n">
        <v>16.8</v>
      </c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 t="s">
        <v>3995</v>
      </c>
      <c r="C1368" s="8" t="s">
        <v>3996</v>
      </c>
      <c r="D1368" s="10" t="s">
        <v>3997</v>
      </c>
      <c r="E1368" s="11" t="n">
        <v>15.27</v>
      </c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 t="s">
        <v>3998</v>
      </c>
      <c r="C1369" s="8" t="s">
        <v>3999</v>
      </c>
      <c r="D1369" s="10" t="s">
        <v>4000</v>
      </c>
      <c r="E1369" s="11" t="n">
        <v>16.8</v>
      </c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 t="s">
        <v>4001</v>
      </c>
      <c r="C1370" s="8" t="s">
        <v>4002</v>
      </c>
      <c r="D1370" s="10" t="s">
        <v>4003</v>
      </c>
      <c r="E1370" s="11" t="n">
        <v>16.8</v>
      </c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 t="s">
        <v>4004</v>
      </c>
      <c r="C1371" s="8" t="s">
        <v>4005</v>
      </c>
      <c r="D1371" s="11" t="s">
        <v>4006</v>
      </c>
      <c r="E1371" s="11" t="n">
        <v>19.85</v>
      </c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 t="s">
        <v>4007</v>
      </c>
      <c r="C1372" s="8" t="s">
        <v>4008</v>
      </c>
      <c r="D1372" s="10" t="s">
        <v>4009</v>
      </c>
      <c r="E1372" s="11" t="n">
        <v>22.45</v>
      </c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 t="s">
        <v>4010</v>
      </c>
      <c r="C1373" s="8" t="s">
        <v>4011</v>
      </c>
      <c r="D1373" s="11" t="s">
        <v>4012</v>
      </c>
      <c r="E1373" s="11" t="n">
        <v>12.74</v>
      </c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 t="s">
        <v>4013</v>
      </c>
      <c r="C1374" s="8" t="s">
        <v>4014</v>
      </c>
      <c r="D1374" s="10" t="s">
        <v>4015</v>
      </c>
      <c r="E1374" s="11" t="n">
        <v>14.95</v>
      </c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 t="s">
        <v>4016</v>
      </c>
      <c r="C1375" s="8" t="s">
        <v>4017</v>
      </c>
      <c r="D1375" s="10" t="s">
        <v>4018</v>
      </c>
      <c r="E1375" s="11" t="n">
        <v>15.27</v>
      </c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 t="s">
        <v>4019</v>
      </c>
      <c r="C1376" s="8" t="s">
        <v>4020</v>
      </c>
      <c r="D1376" s="10" t="s">
        <v>4021</v>
      </c>
      <c r="E1376" s="11" t="n">
        <v>15.27</v>
      </c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 t="s">
        <v>4022</v>
      </c>
      <c r="C1377" s="8" t="s">
        <v>4023</v>
      </c>
      <c r="D1377" s="10" t="s">
        <v>4024</v>
      </c>
      <c r="E1377" s="11" t="n">
        <v>15.27</v>
      </c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 t="s">
        <v>4025</v>
      </c>
      <c r="C1378" s="8" t="s">
        <v>4026</v>
      </c>
      <c r="D1378" s="10" t="s">
        <v>4027</v>
      </c>
      <c r="E1378" s="11" t="n">
        <v>15.27</v>
      </c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 t="s">
        <v>4028</v>
      </c>
      <c r="C1379" s="8" t="s">
        <v>4029</v>
      </c>
      <c r="D1379" s="10" t="s">
        <v>4030</v>
      </c>
      <c r="E1379" s="11" t="n">
        <v>14.95</v>
      </c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 t="s">
        <v>4031</v>
      </c>
      <c r="C1380" s="8" t="s">
        <v>4032</v>
      </c>
      <c r="D1380" s="10" t="s">
        <v>4033</v>
      </c>
      <c r="E1380" s="11" t="n">
        <v>14.95</v>
      </c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 t="s">
        <v>4034</v>
      </c>
      <c r="C1381" s="8" t="s">
        <v>4035</v>
      </c>
      <c r="D1381" s="10" t="s">
        <v>4036</v>
      </c>
      <c r="E1381" s="11" t="n">
        <v>8.48</v>
      </c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 t="s">
        <v>4037</v>
      </c>
      <c r="C1382" s="8" t="s">
        <v>4038</v>
      </c>
      <c r="D1382" s="11" t="s">
        <v>4039</v>
      </c>
      <c r="E1382" s="11" t="n">
        <v>20.4</v>
      </c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 t="s">
        <v>4040</v>
      </c>
      <c r="C1383" s="8" t="s">
        <v>4041</v>
      </c>
      <c r="D1383" s="11" t="s">
        <v>4042</v>
      </c>
      <c r="E1383" s="11" t="n">
        <v>28.35</v>
      </c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 t="s">
        <v>4043</v>
      </c>
      <c r="C1384" s="8" t="s">
        <v>4044</v>
      </c>
      <c r="D1384" s="11" t="s">
        <v>4045</v>
      </c>
      <c r="E1384" s="11" t="n">
        <v>20.4</v>
      </c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 t="s">
        <v>4046</v>
      </c>
      <c r="C1385" s="8" t="s">
        <v>4047</v>
      </c>
      <c r="D1385" s="11" t="s">
        <v>4048</v>
      </c>
      <c r="E1385" s="11" t="n">
        <v>47.13</v>
      </c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 t="s">
        <v>4049</v>
      </c>
      <c r="C1386" s="8" t="s">
        <v>4050</v>
      </c>
      <c r="D1386" s="10" t="s">
        <v>4051</v>
      </c>
      <c r="E1386" s="11" t="n">
        <v>20.65</v>
      </c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 t="s">
        <v>4052</v>
      </c>
      <c r="C1387" s="8" t="s">
        <v>4053</v>
      </c>
      <c r="D1387" s="11" t="s">
        <v>4054</v>
      </c>
      <c r="E1387" s="11" t="n">
        <v>16.29</v>
      </c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 t="s">
        <v>4055</v>
      </c>
      <c r="C1388" s="8" t="s">
        <v>4056</v>
      </c>
      <c r="D1388" s="10" t="s">
        <v>4057</v>
      </c>
      <c r="E1388" s="11" t="n">
        <v>15.27</v>
      </c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 t="s">
        <v>4058</v>
      </c>
      <c r="C1389" s="8" t="s">
        <v>4059</v>
      </c>
      <c r="D1389" s="10" t="s">
        <v>4060</v>
      </c>
      <c r="E1389" s="11" t="n">
        <v>16.8</v>
      </c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 t="s">
        <v>4061</v>
      </c>
      <c r="C1390" s="8" t="s">
        <v>4062</v>
      </c>
      <c r="D1390" s="10" t="s">
        <v>4063</v>
      </c>
      <c r="E1390" s="11" t="n">
        <v>20.4</v>
      </c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 t="s">
        <v>4064</v>
      </c>
      <c r="C1391" s="8" t="s">
        <v>4065</v>
      </c>
      <c r="D1391" s="10" t="s">
        <v>4066</v>
      </c>
      <c r="E1391" s="11" t="n">
        <v>14.95</v>
      </c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 t="s">
        <v>4067</v>
      </c>
      <c r="C1392" s="8" t="s">
        <v>4068</v>
      </c>
      <c r="D1392" s="10" t="s">
        <v>4069</v>
      </c>
      <c r="E1392" s="11" t="n">
        <v>16.91</v>
      </c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 t="s">
        <v>4070</v>
      </c>
      <c r="C1393" s="8" t="s">
        <v>4071</v>
      </c>
      <c r="D1393" s="10" t="s">
        <v>4072</v>
      </c>
      <c r="E1393" s="11" t="n">
        <v>26.75</v>
      </c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 t="s">
        <v>4073</v>
      </c>
      <c r="C1394" s="8" t="s">
        <v>4074</v>
      </c>
      <c r="D1394" s="10" t="s">
        <v>4075</v>
      </c>
      <c r="E1394" s="11" t="n">
        <v>20.22</v>
      </c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 t="s">
        <v>4076</v>
      </c>
      <c r="C1395" s="8" t="s">
        <v>4077</v>
      </c>
      <c r="D1395" s="11" t="s">
        <v>4078</v>
      </c>
      <c r="E1395" s="11" t="n">
        <v>115.26</v>
      </c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 t="s">
        <v>4079</v>
      </c>
      <c r="C1396" s="8" t="s">
        <v>4080</v>
      </c>
      <c r="D1396" s="11" t="s">
        <v>4081</v>
      </c>
      <c r="E1396" s="11" t="n">
        <v>117.95</v>
      </c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 t="s">
        <v>4082</v>
      </c>
      <c r="C1397" s="8" t="s">
        <v>4083</v>
      </c>
      <c r="D1397" s="10" t="s">
        <v>4084</v>
      </c>
      <c r="E1397" s="11" t="n">
        <v>18.05</v>
      </c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 t="s">
        <v>4085</v>
      </c>
      <c r="C1398" s="8" t="s">
        <v>4086</v>
      </c>
      <c r="D1398" s="10" t="s">
        <v>4087</v>
      </c>
      <c r="E1398" s="11" t="n">
        <v>14.95</v>
      </c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 t="s">
        <v>4088</v>
      </c>
      <c r="C1399" s="8" t="s">
        <v>4089</v>
      </c>
      <c r="D1399" s="10" t="s">
        <v>4090</v>
      </c>
      <c r="E1399" s="11" t="n">
        <v>15.38</v>
      </c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 t="s">
        <v>4091</v>
      </c>
      <c r="C1400" s="8" t="s">
        <v>4092</v>
      </c>
      <c r="D1400" s="10" t="s">
        <v>4093</v>
      </c>
      <c r="E1400" s="11" t="n">
        <v>14.95</v>
      </c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 t="s">
        <v>4094</v>
      </c>
      <c r="C1401" s="8" t="s">
        <v>4095</v>
      </c>
      <c r="D1401" s="10" t="s">
        <v>4096</v>
      </c>
      <c r="E1401" s="11" t="n">
        <v>28.56</v>
      </c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 t="s">
        <v>4097</v>
      </c>
      <c r="C1402" s="8" t="s">
        <v>4098</v>
      </c>
      <c r="D1402" s="10" t="s">
        <v>4099</v>
      </c>
      <c r="E1402" s="11" t="n">
        <v>33.67</v>
      </c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 t="s">
        <v>4100</v>
      </c>
      <c r="C1403" s="8" t="s">
        <v>4101</v>
      </c>
      <c r="D1403" s="11" t="s">
        <v>4102</v>
      </c>
      <c r="E1403" s="11" t="n">
        <v>86.75</v>
      </c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 t="s">
        <v>4103</v>
      </c>
      <c r="C1404" s="8" t="s">
        <v>4104</v>
      </c>
      <c r="D1404" s="11" t="s">
        <v>4105</v>
      </c>
      <c r="E1404" s="11" t="n">
        <v>86.75</v>
      </c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 t="s">
        <v>4106</v>
      </c>
      <c r="C1405" s="8" t="s">
        <v>4107</v>
      </c>
      <c r="D1405" s="11" t="s">
        <v>4108</v>
      </c>
      <c r="E1405" s="11" t="n">
        <v>86.75</v>
      </c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 t="s">
        <v>4109</v>
      </c>
      <c r="C1406" s="8" t="s">
        <v>4110</v>
      </c>
      <c r="D1406" s="11" t="s">
        <v>4111</v>
      </c>
      <c r="E1406" s="11" t="n">
        <v>82.3</v>
      </c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 t="s">
        <v>4112</v>
      </c>
      <c r="C1407" s="8" t="s">
        <v>4113</v>
      </c>
      <c r="D1407" s="11" t="s">
        <v>4114</v>
      </c>
      <c r="E1407" s="11" t="n">
        <v>82.3</v>
      </c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 t="s">
        <v>4115</v>
      </c>
      <c r="C1408" s="8" t="s">
        <v>4116</v>
      </c>
      <c r="D1408" s="11" t="s">
        <v>4117</v>
      </c>
      <c r="E1408" s="11" t="n">
        <v>86.75</v>
      </c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 t="s">
        <v>4118</v>
      </c>
      <c r="C1409" s="8" t="s">
        <v>4119</v>
      </c>
      <c r="D1409" s="11" t="s">
        <v>4120</v>
      </c>
      <c r="E1409" s="11" t="n">
        <v>86.75</v>
      </c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 t="s">
        <v>4121</v>
      </c>
      <c r="C1410" s="8" t="s">
        <v>4122</v>
      </c>
      <c r="D1410" s="11" t="s">
        <v>4123</v>
      </c>
      <c r="E1410" s="11" t="n">
        <v>21.35</v>
      </c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 t="s">
        <v>4124</v>
      </c>
      <c r="C1411" s="8" t="s">
        <v>4125</v>
      </c>
      <c r="D1411" s="11" t="s">
        <v>4126</v>
      </c>
      <c r="E1411" s="11" t="n">
        <v>14.95</v>
      </c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 t="s">
        <v>4127</v>
      </c>
      <c r="C1412" s="8" t="s">
        <v>4128</v>
      </c>
      <c r="D1412" s="11" t="s">
        <v>4129</v>
      </c>
      <c r="E1412" s="11" t="n">
        <v>28.67</v>
      </c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 t="s">
        <v>4130</v>
      </c>
      <c r="C1413" s="8" t="s">
        <v>4131</v>
      </c>
      <c r="D1413" s="11" t="s">
        <v>4132</v>
      </c>
      <c r="E1413" s="11" t="n">
        <v>14.95</v>
      </c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 t="s">
        <v>4133</v>
      </c>
      <c r="C1414" s="8" t="s">
        <v>4134</v>
      </c>
      <c r="D1414" s="10" t="s">
        <v>4135</v>
      </c>
      <c r="E1414" s="11" t="n">
        <v>14.95</v>
      </c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 t="s">
        <v>4136</v>
      </c>
      <c r="C1415" s="8" t="s">
        <v>4137</v>
      </c>
      <c r="D1415" s="10" t="s">
        <v>4138</v>
      </c>
      <c r="E1415" s="11" t="n">
        <v>15.27</v>
      </c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 t="s">
        <v>4139</v>
      </c>
      <c r="C1416" s="8" t="s">
        <v>4140</v>
      </c>
      <c r="D1416" s="10" t="s">
        <v>4141</v>
      </c>
      <c r="E1416" s="11" t="n">
        <v>18.37</v>
      </c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 t="s">
        <v>4142</v>
      </c>
      <c r="C1417" s="8" t="s">
        <v>4143</v>
      </c>
      <c r="D1417" s="10" t="s">
        <v>4144</v>
      </c>
      <c r="E1417" s="11" t="n">
        <v>26.52</v>
      </c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 t="s">
        <v>4145</v>
      </c>
      <c r="C1418" s="8" t="s">
        <v>4146</v>
      </c>
      <c r="D1418" s="10" t="s">
        <v>4147</v>
      </c>
      <c r="E1418" s="11" t="n">
        <v>15.25</v>
      </c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 t="s">
        <v>4148</v>
      </c>
      <c r="C1419" s="8" t="s">
        <v>4149</v>
      </c>
      <c r="D1419" s="11" t="s">
        <v>4150</v>
      </c>
      <c r="E1419" s="11" t="n">
        <v>15.38</v>
      </c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 t="s">
        <v>4151</v>
      </c>
      <c r="C1420" s="8" t="s">
        <v>4152</v>
      </c>
      <c r="D1420" s="10" t="s">
        <v>4153</v>
      </c>
      <c r="E1420" s="11" t="n">
        <v>15.27</v>
      </c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 t="s">
        <v>4154</v>
      </c>
      <c r="C1421" s="8" t="s">
        <v>4155</v>
      </c>
      <c r="D1421" s="10" t="s">
        <v>4156</v>
      </c>
      <c r="E1421" s="11" t="n">
        <v>15.27</v>
      </c>
      <c r="F1421" s="12"/>
      <c r="G1421" s="11" t="str">
        <f aca="false">IF($E1421*IF(ISBLANK($F1421),0,$F1421)=0,"",$E1421*IF(ISBLANK($F1421),0,$F1421))</f>
        <v/>
      </c>
    </row>
    <row r="1422" customFormat="false" ht="18" hidden="false" customHeight="false" outlineLevel="0" collapsed="false">
      <c r="C1422" s="7" t="s">
        <v>4157</v>
      </c>
    </row>
    <row r="1423" customFormat="false" ht="14.25" hidden="false" customHeight="false" outlineLevel="0" collapsed="false">
      <c r="B1423" s="8" t="s">
        <v>4158</v>
      </c>
      <c r="C1423" s="8" t="s">
        <v>4159</v>
      </c>
      <c r="D1423" s="11" t="s">
        <v>4160</v>
      </c>
      <c r="E1423" s="11" t="n">
        <v>14.48</v>
      </c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 t="s">
        <v>4161</v>
      </c>
      <c r="C1424" s="8" t="s">
        <v>4162</v>
      </c>
      <c r="D1424" s="10" t="s">
        <v>4163</v>
      </c>
      <c r="E1424" s="11" t="n">
        <v>14.67</v>
      </c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 t="s">
        <v>4164</v>
      </c>
      <c r="C1425" s="8" t="s">
        <v>4165</v>
      </c>
      <c r="D1425" s="11" t="s">
        <v>4166</v>
      </c>
      <c r="E1425" s="11" t="n">
        <v>14.95</v>
      </c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 t="s">
        <v>4167</v>
      </c>
      <c r="C1426" s="8" t="s">
        <v>4168</v>
      </c>
      <c r="D1426" s="10" t="s">
        <v>4169</v>
      </c>
      <c r="E1426" s="11" t="n">
        <v>23.78</v>
      </c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 t="s">
        <v>4170</v>
      </c>
      <c r="C1427" s="8" t="s">
        <v>4171</v>
      </c>
      <c r="D1427" s="10" t="s">
        <v>4172</v>
      </c>
      <c r="E1427" s="11" t="n">
        <v>24.11</v>
      </c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 t="s">
        <v>4173</v>
      </c>
      <c r="C1428" s="8" t="s">
        <v>4174</v>
      </c>
      <c r="D1428" s="10" t="s">
        <v>4175</v>
      </c>
      <c r="E1428" s="11" t="n">
        <v>15.27</v>
      </c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 t="s">
        <v>4176</v>
      </c>
      <c r="C1429" s="8" t="s">
        <v>4177</v>
      </c>
      <c r="D1429" s="10" t="s">
        <v>4178</v>
      </c>
      <c r="E1429" s="11" t="n">
        <v>24.11</v>
      </c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 t="s">
        <v>4179</v>
      </c>
      <c r="C1430" s="8" t="s">
        <v>4180</v>
      </c>
      <c r="D1430" s="10" t="s">
        <v>4181</v>
      </c>
      <c r="E1430" s="11" t="n">
        <v>67</v>
      </c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 t="s">
        <v>4182</v>
      </c>
      <c r="C1431" s="8" t="s">
        <v>4183</v>
      </c>
      <c r="D1431" s="10" t="s">
        <v>4184</v>
      </c>
      <c r="E1431" s="11" t="n">
        <v>79.59</v>
      </c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 t="s">
        <v>4185</v>
      </c>
      <c r="C1432" s="8" t="s">
        <v>4186</v>
      </c>
      <c r="D1432" s="11" t="s">
        <v>4187</v>
      </c>
      <c r="E1432" s="11" t="n">
        <v>39</v>
      </c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 t="s">
        <v>4188</v>
      </c>
      <c r="C1433" s="8" t="s">
        <v>4189</v>
      </c>
      <c r="D1433" s="10" t="s">
        <v>4190</v>
      </c>
      <c r="E1433" s="11" t="n">
        <v>79.59</v>
      </c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 t="s">
        <v>4191</v>
      </c>
      <c r="C1434" s="8" t="s">
        <v>4192</v>
      </c>
      <c r="D1434" s="10" t="s">
        <v>4193</v>
      </c>
      <c r="E1434" s="11" t="n">
        <v>93</v>
      </c>
      <c r="F1434" s="12"/>
      <c r="G1434" s="11" t="str">
        <f aca="false">IF($E1434*IF(ISBLANK($F1434),0,$F1434)=0,"",$E1434*IF(ISBLANK($F1434),0,$F1434))</f>
        <v/>
      </c>
    </row>
    <row r="1435" customFormat="false" ht="14.25" hidden="false" customHeight="false" outlineLevel="0" collapsed="false">
      <c r="B1435" s="8" t="s">
        <v>4194</v>
      </c>
      <c r="C1435" s="8" t="s">
        <v>4195</v>
      </c>
      <c r="D1435" s="10" t="s">
        <v>4196</v>
      </c>
      <c r="E1435" s="11" t="n">
        <v>62.51</v>
      </c>
      <c r="F1435" s="12"/>
      <c r="G1435" s="11" t="str">
        <f aca="false">IF($E1435*IF(ISBLANK($F1435),0,$F1435)=0,"",$E1435*IF(ISBLANK($F1435),0,$F1435))</f>
        <v/>
      </c>
    </row>
    <row r="1436" customFormat="false" ht="14.25" hidden="false" customHeight="false" outlineLevel="0" collapsed="false">
      <c r="B1436" s="8" t="s">
        <v>4197</v>
      </c>
      <c r="C1436" s="8" t="s">
        <v>4198</v>
      </c>
      <c r="D1436" s="10" t="s">
        <v>4199</v>
      </c>
      <c r="E1436" s="11" t="n">
        <v>79.59</v>
      </c>
      <c r="F1436" s="12"/>
      <c r="G1436" s="11" t="str">
        <f aca="false">IF($E1436*IF(ISBLANK($F1436),0,$F1436)=0,"",$E1436*IF(ISBLANK($F1436),0,$F1436))</f>
        <v/>
      </c>
    </row>
    <row r="1437" customFormat="false" ht="14.25" hidden="false" customHeight="false" outlineLevel="0" collapsed="false">
      <c r="B1437" s="8" t="s">
        <v>4200</v>
      </c>
      <c r="C1437" s="8" t="s">
        <v>4201</v>
      </c>
      <c r="D1437" s="10" t="s">
        <v>4202</v>
      </c>
      <c r="E1437" s="11" t="n">
        <v>24.11</v>
      </c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 t="s">
        <v>4203</v>
      </c>
      <c r="C1438" s="8" t="s">
        <v>4204</v>
      </c>
      <c r="D1438" s="11" t="s">
        <v>4205</v>
      </c>
      <c r="E1438" s="11" t="n">
        <v>11.4</v>
      </c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 t="s">
        <v>4206</v>
      </c>
      <c r="C1439" s="8" t="s">
        <v>4207</v>
      </c>
      <c r="D1439" s="10" t="s">
        <v>4208</v>
      </c>
      <c r="E1439" s="11" t="n">
        <v>22.97</v>
      </c>
      <c r="F1439" s="12"/>
      <c r="G1439" s="11" t="str">
        <f aca="false">IF($E1439*IF(ISBLANK($F1439),0,$F1439)=0,"",$E1439*IF(ISBLANK($F1439),0,$F1439))</f>
        <v/>
      </c>
    </row>
  </sheetData>
  <sheetProtection sheet="true" password="c61d" objects="true" scenarios="true"/>
  <hyperlinks>
    <hyperlink ref="D12" r:id="rId1" display="баклажан Багира F1 ГАВРИШ"/>
    <hyperlink ref="D13" r:id="rId2" display="баклажан Барон F1 ГАВРИШ"/>
    <hyperlink ref="D14" r:id="rId3" display="баклажан Бегемот F1 ГАВРИШ"/>
    <hyperlink ref="D15" r:id="rId4" display="баклажан Бенеция F1 5 шт. (Голландия) ГАВРИШ"/>
    <hyperlink ref="D16" r:id="rId5" display="баклажан Бернар F1 серия Заморозь!ГАВРИШ"/>
    <hyperlink ref="D17" r:id="rId6" display="баклажан Большой Увалень  СибСад"/>
    <hyperlink ref="D18" r:id="rId7" display="баклажан Бомбовоз  АЭЛИТА"/>
    <hyperlink ref="D19" r:id="rId8" display="баклажан Бульдог F1 АЭЛИТА"/>
    <hyperlink ref="D20" r:id="rId9" display="баклажан Буржуй F1 СЕДЕК"/>
    <hyperlink ref="D21" r:id="rId10" display="баклажан Бычок СЕДЕК"/>
    <hyperlink ref="D22" r:id="rId11" display="баклажан Вкус грибов СЕДЕК"/>
    <hyperlink ref="D23" r:id="rId12" display="баклажан Грибное удовольствие ГАВРИШ"/>
    <hyperlink ref="D24" r:id="rId13" display="баклажан Жизель F1 35 шт НК"/>
    <hyperlink ref="D25" r:id="rId14" display="баклажан Икорный F1 ГАВРИШ"/>
    <hyperlink ref="D26" r:id="rId15" display="баклажан Карлсон АЭЛИТА"/>
    <hyperlink ref="D27" r:id="rId16" display="баклажан Король Рынка F1 НК"/>
    <hyperlink ref="D28" r:id="rId17" display="баклажан Король Севера F1 НК"/>
    <hyperlink ref="D29" r:id="rId18" display="баклажан Лолита F1 ГАВРИШ"/>
    <hyperlink ref="D30" r:id="rId19" display="баклажан Марципан F1 НК"/>
    <hyperlink ref="D31" r:id="rId20" display="баклажан Мечта Огородника СЕДЕК"/>
    <hyperlink ref="D32" r:id="rId21" display="баклажан Мурмаш F1 АЭЛИТА"/>
    <hyperlink ref="D33" r:id="rId22" display="баклажан Принц СЕДЕК"/>
    <hyperlink ref="D34" r:id="rId23" display="баклажан Северянин СибСад"/>
    <hyperlink ref="D35" r:id="rId24" display="баклажан Сибирский кистевой СибСад"/>
    <hyperlink ref="D36" r:id="rId25" display="баклажан Синенькие ГАВРИШ"/>
    <hyperlink ref="D37" r:id="rId26" display="баклажан Скороспелый 148 СибСад"/>
    <hyperlink ref="D38" r:id="rId27" display="баклажан Толстый барин СЕДЕК"/>
    <hyperlink ref="D39" r:id="rId28" display="баклажан Трюфель F1 НК (Вкуснятина)"/>
    <hyperlink ref="D40" r:id="rId29" display="баклажан Черная Луна F1 СЕДЕК"/>
    <hyperlink ref="D41" r:id="rId30" display="баклажан Черный Бриллиант СЕДЕК"/>
    <hyperlink ref="D42" r:id="rId31" display="баклажан Черный Дракон F1 СЕДЕК"/>
    <hyperlink ref="D43" r:id="rId32" display="баклажан Черный русский F1 АЭЛИТА"/>
    <hyperlink ref="D44" r:id="rId33" display="баклажан Черныш F1 10шт СибСад"/>
    <hyperlink ref="D45" r:id="rId34" display="баклажан Щелкунчик F1  НК"/>
    <hyperlink ref="D46" r:id="rId35" display="баклажан Японский карлик СибСад"/>
    <hyperlink ref="D49" r:id="rId36" display="арбуз Алый сладкий АЭЛИТА"/>
    <hyperlink ref="D50" r:id="rId37" display="арбуз Богатырский ГАВРИШ серия Русский богатырь!"/>
    <hyperlink ref="D51" r:id="rId38" display="арбуз Большая Пекинская радость F1 СЕДЕК"/>
    <hyperlink ref="D52" r:id="rId39" display="арбуз Емеля 5 шт.ГАВРИШ  с белой мякотью !"/>
    <hyperlink ref="D53" r:id="rId40" display="арбуз Коралл F1 СЕДЕК"/>
    <hyperlink ref="D54" r:id="rId41" display="арбуз Красный Мед СЕДЕК"/>
    <hyperlink ref="D55" r:id="rId42" display="арбуз Кримлонг F1 СЕДЕК"/>
    <hyperlink ref="D56" r:id="rId43" display="арбуз Лежебока Медовый F1 СЕДЕК"/>
    <hyperlink ref="D58" r:id="rId44" display="арбуз Лунный (с желтой мякотью) ГАВРИШ"/>
    <hyperlink ref="D59" r:id="rId45" display="арбуз Мармеладный СибСад"/>
    <hyperlink ref="D60" r:id="rId46" display="арбуз Медовый ГАВРИШ серия Русский вкус!"/>
    <hyperlink ref="D61" r:id="rId47" display="арбуз Оранжевый Король ГАВРИШ"/>
    <hyperlink ref="D62" r:id="rId48" display="арбуз Оранжело F1 АЭЛИТА"/>
    <hyperlink ref="D63" r:id="rId49" display="арбуз Пекинская радость Крестьянская F1 СЕДЕК"/>
    <hyperlink ref="D64" r:id="rId50" display="арбуз Пекинская радость Лежкая F1 СЕДЕК"/>
    <hyperlink ref="D65" r:id="rId51" display="арбуз Пекинская радость Фермерская F1 СЕДЕК"/>
    <hyperlink ref="D66" r:id="rId52" display="арбуз Подарок Северу F1 НК (10 шт)"/>
    <hyperlink ref="D67" r:id="rId53" display="арбуз Подарок Солнца ГАВРИШ"/>
    <hyperlink ref="D68" r:id="rId54" display="арбуз Рафинад АЭЛИТА"/>
    <hyperlink ref="D69" r:id="rId55" display="арбуз Розовое шампанское НК"/>
    <hyperlink ref="D70" r:id="rId56" display="арбуз Розовый Мед СЕДЕК"/>
    <hyperlink ref="D71" r:id="rId57" display="арбуз Сангрия АЭЛИТА"/>
    <hyperlink ref="D74" r:id="rId58" display="арбуз Топ Ган F1 3шт СибСад"/>
    <hyperlink ref="D75" r:id="rId59" display="арбуз Чарльстон Грей ГАВРИШ"/>
    <hyperlink ref="D76" r:id="rId60" display="арбуз Чарльстон Грей СибСад"/>
    <hyperlink ref="D77" r:id="rId61" display="арбуз Шапка Императора F1  СЕДЕК"/>
    <hyperlink ref="D79" r:id="rId62" display="дыня Бест Джумбо АЭЛИТА"/>
    <hyperlink ref="D81" r:id="rId63" display="дыня Грунтовая Ранняя СЕДЕК"/>
    <hyperlink ref="D82" r:id="rId64" display="дыня Евдокия СибСад"/>
    <hyperlink ref="D83" r:id="rId65" display="дыня Канталупа желтая F1 НК"/>
    <hyperlink ref="D84" r:id="rId66" display="дыня Люкс-87 АЭЛИТА"/>
    <hyperlink ref="D85" r:id="rId67" display="дыня Манита F1 НК"/>
    <hyperlink ref="D86" r:id="rId68" display="дыня Маркиза АЭЛИТА"/>
    <hyperlink ref="D87" r:id="rId69" display="дыня Медовуха СЕДЕК"/>
    <hyperlink ref="D88" r:id="rId70" display="дыня Настена сластена  ГАВРИШ серия Русский вкус!"/>
    <hyperlink ref="D89" r:id="rId71" display="дыня Осень СЕДЕК"/>
    <hyperlink ref="D90" r:id="rId72" display="дыня Подарок Солнца АЭЛИТА"/>
    <hyperlink ref="D91" r:id="rId73" display="дыня Ранняя Сладкая СЕДЕК"/>
    <hyperlink ref="D92" r:id="rId74" display="дыня Сахарный налив СЕДЕК"/>
    <hyperlink ref="D93" r:id="rId75" display="дыня Сережкина любовь СибСад"/>
    <hyperlink ref="D94" r:id="rId76" display="дыня Сладострастница F1 СЕДЕК"/>
    <hyperlink ref="D95" r:id="rId77" display="дыня Сластёна F1 ГАВРИШ серия Русский вкус!"/>
    <hyperlink ref="D96" r:id="rId78" display="дыня Смесь ранних сортов для холодного климата СЕДЕК"/>
    <hyperlink ref="D97" r:id="rId79" display="дыня Цыпочка F1 ГАВРИШ"/>
    <hyperlink ref="D98" r:id="rId80" display="дыня Шарлотта СЕДЕК"/>
    <hyperlink ref="D100" r:id="rId81" display="кабачок Амбассадор  СибСад"/>
    <hyperlink ref="D101" r:id="rId82" display="кабачок Анаконда (для барбекю) НК"/>
    <hyperlink ref="D102" r:id="rId83" display="кабачок Белуха СибСад"/>
    <hyperlink ref="D103" r:id="rId84" display="кабачок Веселые Ребята F1(смесь ранних сортов) СЕДЕК"/>
    <hyperlink ref="D104" r:id="rId85" display="кабачок Горный НК"/>
    <hyperlink ref="D106" r:id="rId86" display="кабачок Грушевидный  СЕДЕК"/>
    <hyperlink ref="D107" r:id="rId87" display="кабачок Диамант F1 СибСад"/>
    <hyperlink ref="D108" r:id="rId88" display="кабачок Дракоша серия Русский вкус! ГАВРИШ"/>
    <hyperlink ref="D109" r:id="rId89" display="кабачок Желтый Банан F1 CЕДЕК"/>
    <hyperlink ref="D110" r:id="rId90" display="кабачок Золотой гребешок АЭЛИТА"/>
    <hyperlink ref="D111" r:id="rId91" display="кабачок Итальянский сувенир, смесь АЭЛИТА"/>
    <hyperlink ref="D113" r:id="rId92" display="кабачок На любой вкус, смесь АЭЛИТА-Лидер"/>
    <hyperlink ref="D114" r:id="rId93" display="кабачок Отличник F1 5 шт ГАВРИШ (Германия)"/>
    <hyperlink ref="D116" r:id="rId94" display="кабачок Пеструха СибСад"/>
    <hyperlink ref="D117" r:id="rId95" display="кабачок Поваренок ГАВРИШ"/>
    <hyperlink ref="D118" r:id="rId96" display="кабачок Полосатик СибСад"/>
    <hyperlink ref="D119" r:id="rId97" display="кабачок Пузатый теремок (круглый) АЭЛИТА"/>
    <hyperlink ref="D120" r:id="rId98" display="кабачок Самый-самый F1 цуккини АЭЛИТА"/>
    <hyperlink ref="D121" r:id="rId99" display="кабачок Северный вариант СибСад"/>
    <hyperlink ref="D122" r:id="rId100" display="кабачок Северный мишка АЭЛИТА"/>
    <hyperlink ref="D123" r:id="rId101" display="кабачок Сундучок здоровья АЭЛИТА"/>
    <hyperlink ref="D126" r:id="rId102" display="кабачок Черномор цукини ГАВРИШ"/>
    <hyperlink ref="D130" r:id="rId103" display="тыква Арахисовое масло СибСад"/>
    <hyperlink ref="D132" r:id="rId104" display="тыква Карета для Золушки крупноплодная  АЭЛИТА"/>
    <hyperlink ref="D133" r:id="rId105" display="тыква Красный Этамп СибСад"/>
    <hyperlink ref="D134" r:id="rId106" display="тыква Лесной орех СибСад"/>
    <hyperlink ref="D135" r:id="rId107" display="тыква Медовая Гитара СибСад"/>
    <hyperlink ref="D136" r:id="rId108" display="тыква Медовая Крошка СибСад"/>
    <hyperlink ref="D137" r:id="rId109" display="тыква Медовый Пирог ГАВРИШ"/>
    <hyperlink ref="D138" r:id="rId110" display="тыква Небывалый размах крупноплодная АЭЛИТА"/>
    <hyperlink ref="D139" r:id="rId111" display="тыква Розовый банан СибСад"/>
    <hyperlink ref="D140" r:id="rId112" display="тыква Розовый поросёнок ГАВРИШ"/>
    <hyperlink ref="D141" r:id="rId113" display="тыква Сладкая каша СибСад"/>
    <hyperlink ref="D142" r:id="rId114" display="тыква Сладкий пирог АЭЛИТА"/>
    <hyperlink ref="D143" r:id="rId115" display="тыква Тещенька F1 СЕДЕК"/>
    <hyperlink ref="D144" r:id="rId116" display="тыква Тещин пирог ГАВРИШ"/>
    <hyperlink ref="D146" r:id="rId117" display="тыква Шуга Бейби СибСад"/>
    <hyperlink ref="D149" r:id="rId118" display="бобы Детский восторг СЕДЕК"/>
    <hyperlink ref="D152" r:id="rId119" display="горох Великолепная семерка АЭЛИТА 25 гр"/>
    <hyperlink ref="D153" r:id="rId120" display="горох овощной Веселые ребята СЕДЕК"/>
    <hyperlink ref="D154" r:id="rId121" display="горох овощной Все фиолетово АЭЛИТА"/>
    <hyperlink ref="D155" r:id="rId122" display="горох овощной Дарунок, безлисточковый ГАВРИШ"/>
    <hyperlink ref="D156" r:id="rId123" display="горох овощной Детская радость СЕДЕК"/>
    <hyperlink ref="D157" r:id="rId124" display="горох овощной Зеленая Сластена  АЭЛИТА 25 гр."/>
    <hyperlink ref="D159" r:id="rId125" display="горох овощной Кузнечик БОЛЬШОЙ АЭЛИТА 25 гр"/>
    <hyperlink ref="D160" r:id="rId126" display="горох овощной Медовая лопатка СЕДЕК"/>
    <hyperlink ref="D161" r:id="rId127" display="горох овощной Медовик АЭЛИТА 25 гр."/>
    <hyperlink ref="D164" r:id="rId128" display="горох Пионер СЕДЕК"/>
    <hyperlink ref="D165" r:id="rId129" display="горох овощной Русский гигант АЭЛИТА 25гр."/>
    <hyperlink ref="D166" r:id="rId130" display="горох овощной Сахарный Принц АЭЛИТА 25 гр."/>
    <hyperlink ref="D167" r:id="rId131" display="горох овощной Сахарный Стручок АЭЛИТА 25 гр."/>
    <hyperlink ref="D168" r:id="rId132" display="горох овощной Сладкий гигант АЭЛИТА 25 гр."/>
    <hyperlink ref="D169" r:id="rId133" display="горох овощной Сладкий стручок АЭЛИТА 25гр"/>
    <hyperlink ref="D170" r:id="rId134" display="горох овощной Фиолетовый сахар АЭЛИТА"/>
    <hyperlink ref="D171" r:id="rId135" display="горох овощной Шестинедельный  АЭЛИТА 25 гр"/>
    <hyperlink ref="D173" r:id="rId136" display="Вигна Кудесница овощная СЕДЕК"/>
    <hyperlink ref="D174" r:id="rId137" display="Вигна Макаретти ГАВРИШ"/>
    <hyperlink ref="D175" r:id="rId138" display="Вигна Факир овощная СЕДЕК"/>
    <hyperlink ref="D176" r:id="rId139" display="Вигна Чуча 10 шт ГАВРИШ"/>
    <hyperlink ref="D177" r:id="rId140" display="фасоль Зеленый полумесяц вьющаяся АЭЛИТА"/>
    <hyperlink ref="D178" r:id="rId141" display="фасоль Золушка АЭЛИТА"/>
    <hyperlink ref="D179" r:id="rId142" display="Фасоль  Ласточка овощная фасоль АЭЛИТА"/>
    <hyperlink ref="D180" r:id="rId143" display="фасоль Лисичка-сестричка АЭЛИТА"/>
    <hyperlink ref="D182" r:id="rId144" display="фасоль Тенек-холодок ГАВРИШ"/>
    <hyperlink ref="D183" r:id="rId145" display="фасоль Тень на плетень ГАВРИШ"/>
    <hyperlink ref="D188" r:id="rId146" display="зеленные Базилик Тайская Королева АЭЛИТА"/>
    <hyperlink ref="D189" r:id="rId147" display="зеленные Базилик Фейерверк вкуса, смесь АЭЛИТА-Лидер"/>
    <hyperlink ref="D190" r:id="rId148" display="зеленные Базилик Хлопец кучерявый АЭЛИТА"/>
    <hyperlink ref="D191" r:id="rId149" display="зеленные Бораго(огуречная трава) Белоснежка АЭЛИТА"/>
    <hyperlink ref="D192" r:id="rId150" display="зеленные Огуречная трава Окрошка АЭЛИТА"/>
    <hyperlink ref="D194" r:id="rId151" display="зеленные Горчица Частушка салатная АЭЛИТА"/>
    <hyperlink ref="D195" r:id="rId152" display="зеленные Горчица Чудеса в решете салатная АЭЛИТА"/>
    <hyperlink ref="D196" r:id="rId153" display="зеленные Девясил Девять Сил АЭЛИТА"/>
    <hyperlink ref="D197" r:id="rId154" display="зеленные Душица Медовый Аромат АЭЛИТА"/>
    <hyperlink ref="D198" r:id="rId155" display="зеленные Душица розовая Фея СЕДЕК"/>
    <hyperlink ref="D199" r:id="rId156" display="зеленные Кухонные прянности к мясу ГАВРИШ"/>
    <hyperlink ref="D200" r:id="rId157" display="зеленные Кухонные травы ГАВРИШ"/>
    <hyperlink ref="D201" r:id="rId158" display="зеленные Майоран Лакомка СЕДЕК"/>
    <hyperlink ref="D202" r:id="rId159" display="зеленные Мангольд Павлиний хвост, смесь АЭЛИТА-Лидер"/>
    <hyperlink ref="D203" r:id="rId160" display="зеленные Мелисса  Апельсинка лекарственная АЭЛИТА"/>
    <hyperlink ref="D204" r:id="rId161" display="зеленные Мелисса Мандариновый аромат АЭЛИТА"/>
    <hyperlink ref="D205" r:id="rId162" display="зеленные Мелисса Махито лекарственная АЭЛИТА"/>
    <hyperlink ref="D207" r:id="rId163" display="зеленные Мята перечная Кубанская 6 ГАВРИШ"/>
    <hyperlink ref="D208" r:id="rId164" display="зеленные Огород на подоконнике ГАВРИШ"/>
    <hyperlink ref="D209" r:id="rId165" display="зеленные Пажитник Изумительный аромат, голубой (Хмели Сунели) ГАВРИШ"/>
    <hyperlink ref="D211" r:id="rId166" display="зеленные Розмарин лек. Нежность СЕДЕК"/>
    <hyperlink ref="D212" r:id="rId167" display="зеленные Розмарин лек. Нежность АЭЛИТА серия Лидер"/>
    <hyperlink ref="D213" r:id="rId168" display="зеленные Розмарин Ричард СЕДЕК"/>
    <hyperlink ref="D214" r:id="rId169" display="зеленные Ромашка аптечная Ворожея СЕДЕК"/>
    <hyperlink ref="D215" r:id="rId170" display="зеленные Сельдерей Гигант Восточный черешковый СЕДЕК"/>
    <hyperlink ref="D216" r:id="rId171" display="зеленные Сельдерей Мужская доблесть черешковый СЕДЕК"/>
    <hyperlink ref="D217" r:id="rId172" display="зеленные Спаржа Деликатесная АЭЛИТА"/>
    <hyperlink ref="D218" r:id="rId173" display="зеленные Спаржа Мария СЕДЕК"/>
    <hyperlink ref="D219" r:id="rId174" display="зеленные Спаржа Мэри Вашингтон СибСад"/>
    <hyperlink ref="D220" r:id="rId175" display="зеленные Спаржа Фиолетовая НК"/>
    <hyperlink ref="D221" r:id="rId176" display="зеленные Стевия Медовая травка АЭЛИТА"/>
    <hyperlink ref="D222" r:id="rId177" display="зеленные Тмин Анисовый мед овощной АЭЛИТА"/>
    <hyperlink ref="D223" r:id="rId178" display="зеленные Тмин Хлебный СЕДЕК"/>
    <hyperlink ref="D224" r:id="rId179" display="зеленные Травы для чая Ароматы лета ГАВРИШ"/>
    <hyperlink ref="D226" r:id="rId180" display="зеленные Укроп Елочки сосеночки  СЕДЕК"/>
    <hyperlink ref="D227" r:id="rId181" display="зеленные Укроп Русский Размер Кустовой НК"/>
    <hyperlink ref="D228" r:id="rId182" display="зеленные Чабер Горный ГАВРИШ"/>
    <hyperlink ref="D230" r:id="rId183" display="зеленные Щавель Скандинав АЭЛИТА"/>
    <hyperlink ref="D231" r:id="rId184" display="зеленные Японская зелень Солнечный Токио, смесь АЭЛИТА"/>
    <hyperlink ref="D234" r:id="rId185" display="капуста Агрессор СибСад"/>
    <hyperlink ref="D235" r:id="rId186" display="капуста Голова садовая ГАВРИШ серия Русский вкус!"/>
    <hyperlink ref="D236" r:id="rId187" display="капуста Ларсия F1 ГАВРИШ (Голландия)"/>
    <hyperlink ref="D237" r:id="rId188" display="капуста белокочанная Лосиноостровская 8 НК"/>
    <hyperlink ref="D238" r:id="rId189" display="капуста Марчелло ГАВРИШ (Голландия) устойч к растреск."/>
    <hyperlink ref="D239" r:id="rId190" display="капуста Русский размер б/к НК"/>
    <hyperlink ref="D240" r:id="rId191" display="капуста Сахарная Королева F1 НК"/>
    <hyperlink ref="D241" r:id="rId192" display="капуста Теща СЕДЕК"/>
    <hyperlink ref="D242" r:id="rId193" display="капуста Три Богатыря ГАВРИШ серия Русский богатырь!"/>
    <hyperlink ref="D245" r:id="rId194" display="капуста брокколи Мачо ГАВРИШ серия Заморозь!"/>
    <hyperlink ref="D246" r:id="rId195" display="капуста брюссельская Веселая компания СЕДЕК"/>
    <hyperlink ref="D247" r:id="rId196" display="капуста Брюссельская Геркулес АЭЛИТА"/>
    <hyperlink ref="D248" r:id="rId197" display="капуста Брюссельская Гранатовый Браслет F1 ГАВРИШ"/>
    <hyperlink ref="D249" r:id="rId198" display="капуста брюссельская Дружная семейка СЕДЕК"/>
    <hyperlink ref="D250" r:id="rId199" display="капуста Брюссельская Командор ГАВРИШ"/>
    <hyperlink ref="D251" r:id="rId200" display="капуста кольраби Повариха ГАВРИШ (серия Русский вкус!)"/>
    <hyperlink ref="D252" r:id="rId201" display="капуста пекинская Китайская отборная F СЕДЕК"/>
    <hyperlink ref="D253" r:id="rId202" display="капуста пекинская Осенняя Красавица F1 СЕДЕК"/>
    <hyperlink ref="D254" r:id="rId203" display="капуста пекинская Первые Витамины СЕДЕК"/>
    <hyperlink ref="D255" r:id="rId204" display="капуста Пекинская София АЭЛИТА"/>
    <hyperlink ref="D256" r:id="rId205" display="капуста Пекинская Фудзияма АЭЛИТА"/>
    <hyperlink ref="D257" r:id="rId206" display="капуста пекинская ЧА ЧА F1 НК (50 шт)"/>
    <hyperlink ref="D258" r:id="rId207" display="капуста Цветная Анфиса F1 АЭЛИТА"/>
    <hyperlink ref="D259" r:id="rId208" display="капуста цветная Гурман АЭЛИТА"/>
    <hyperlink ref="D260" r:id="rId209" display="капуста Цветная Зеленый Сугроб АЭЛИТА"/>
    <hyperlink ref="D261" r:id="rId210" display="капуста цветная Лиловый шар АЭЛИТА"/>
    <hyperlink ref="D262" r:id="rId211" display="капуста цветная Роменеско АЭЛИТА"/>
    <hyperlink ref="D263" r:id="rId212" display="капуста цветная Русский размер НК"/>
    <hyperlink ref="D264" r:id="rId213" display="капуста цветная Самоцветы, смесь АЭЛИТА"/>
    <hyperlink ref="D265" r:id="rId214" display="капуста Цветная Снежная Королева F1 НК"/>
    <hyperlink ref="D266" r:id="rId215" display="капуста цветная Сугроб ГАВРИШ (серия Заморозь!)"/>
    <hyperlink ref="D271" r:id="rId216" display="кукуруза сахарная Детский вкус СЕДЕК"/>
    <hyperlink ref="D272" r:id="rId217" display="кукуруза сахарная Золотой лед F1 ГАВРИШ серия Заморозь!"/>
    <hyperlink ref="D273" r:id="rId218" display="Кукуруза сахарная Золотой Початок АЭЛИТА"/>
    <hyperlink ref="D275" r:id="rId219" display="Кукуруза Медовая 6шт СибСад"/>
    <hyperlink ref="D276" r:id="rId220" display="кукуруза сахарная Мечта гурмана СЕДЕК"/>
    <hyperlink ref="D277" r:id="rId221" display="кукуруза Попкорн сахарная АЭЛИТА"/>
    <hyperlink ref="D278" r:id="rId222" display="Кукуруза Птичье Молоко сахарная ГАВРИШ"/>
    <hyperlink ref="D279" r:id="rId223" display="кукуруза сахарная Сладкоежка СЕДЕК"/>
    <hyperlink ref="D281" r:id="rId224" display="Кукуруза сахарная Супер Супер Сладкая F1 СибСад"/>
    <hyperlink ref="D283" r:id="rId225" display="Лук батун Зеленые перышки АЭЛИТА"/>
    <hyperlink ref="D284" r:id="rId226" display="лук батун Пикник АЭЛИТА"/>
    <hyperlink ref="D286" r:id="rId227" display="Лук репчатый Бессоновский местный АЭЛИТА-Лидер"/>
    <hyperlink ref="D288" r:id="rId228" display="лук репчатый Глобо АЭЛИТА"/>
    <hyperlink ref="D289" r:id="rId229" display="лук репчатый Глобо НК"/>
    <hyperlink ref="D291" r:id="rId230" display="лук репчатый Красный салатный ГАВРИШ"/>
    <hyperlink ref="D293" r:id="rId231" display="Лук на зелень Лучок на пучок АЭЛИТА"/>
    <hyperlink ref="D294" r:id="rId232" display="лук на зелень Подснежник АЭЛИТА"/>
    <hyperlink ref="D295" r:id="rId233" display="Лук на зелень Русское застолье серия Русский богатырь ГАВРИШ"/>
    <hyperlink ref="D296" r:id="rId234" display="лук репчатый От семи недуг АЭЛИТА"/>
    <hyperlink ref="D297" r:id="rId235" display="лук порей Русский размер  НК (50 шт)"/>
    <hyperlink ref="D298" r:id="rId236" display="лук репчатый Русский размер НК"/>
    <hyperlink ref="D299" r:id="rId237" display="лук Темптэйшен F1 100шт СибСад"/>
    <hyperlink ref="D300" r:id="rId238" display="лук репчатый Фермер ранний СЕДЕК"/>
    <hyperlink ref="D302" r:id="rId239" display="лук Шалот Деликатес НК"/>
    <hyperlink ref="D303" r:id="rId240" display="лук Шалот Изумруд ГАВРИШ"/>
    <hyperlink ref="D304" r:id="rId241" display="лук ШАЛОТ Княжич СЕДЕК"/>
    <hyperlink ref="D305" r:id="rId242" display="лук репчатый Шаман СЕДЕК"/>
    <hyperlink ref="D306" r:id="rId243" display="лук репчатый Ялта смесь НК"/>
    <hyperlink ref="D307" r:id="rId244" display="лук репчатый Ялтинский белый ГАВРИШ"/>
    <hyperlink ref="D308" r:id="rId245" display="лук репчатый Ялтинский красный 0,2 гр ГАВРИШ"/>
    <hyperlink ref="D309" r:id="rId246" display="лук репчатый Ялтинский красный  СибСад"/>
    <hyperlink ref="D310" r:id="rId247" display="лук репчатый Ялтинский плюс НК"/>
    <hyperlink ref="D313" r:id="rId248" display="морковь Ажур СЕДЕК"/>
    <hyperlink ref="D314" r:id="rId249" display="морковь Алтайская лакомка СибСад"/>
    <hyperlink ref="D315" r:id="rId250" display="морковь Апельсинка АЭЛИТА-Лидер"/>
    <hyperlink ref="D316" r:id="rId251" display="морковь Восточная красавица СибСад"/>
    <hyperlink ref="D317" r:id="rId252" display="морковь Длинная тупая без сердцевины АЭЛИТА-Лидер"/>
    <hyperlink ref="D320" r:id="rId253" display="морковь Карамель красная 150 шт.ГАВРИШ"/>
    <hyperlink ref="D321" r:id="rId254" display="морковь Карамель с начинкой 150 шт.ГАВРИШ"/>
    <hyperlink ref="D322" r:id="rId255" display="морковь Карамелька АЭЛИТА серия Лидер"/>
    <hyperlink ref="D323" r:id="rId256" display="морковь Карамельная ГАВРИШ"/>
    <hyperlink ref="D324" r:id="rId257" display="морковь Курода Шантанэ СибСад"/>
    <hyperlink ref="D325" r:id="rId258" display="морковь Мармеладка  АЭЛИТА-Лидер"/>
    <hyperlink ref="D326" r:id="rId259" display="морковь Нандрин F1 СЕДЕК"/>
    <hyperlink ref="D328" r:id="rId260" display="морковь Перфекция СЕДЕК"/>
    <hyperlink ref="D329" r:id="rId261" display="морковь Рафинад (R)  АЭЛИТА-Лидер"/>
    <hyperlink ref="D330" r:id="rId262" display="морковь Ред Кор СЕДЕК"/>
    <hyperlink ref="D331" r:id="rId263" display="морковь Русский гигант ГАВРИШ серия Русский богатырь!"/>
    <hyperlink ref="D332" r:id="rId264" display="морковь Русский размер НК (200 шт)"/>
    <hyperlink ref="D333" r:id="rId265" display="морковь Сентябрина СибСад"/>
    <hyperlink ref="D334" r:id="rId266" display="морковь Сибирская медуница СибСад"/>
    <hyperlink ref="D335" r:id="rId267" display="морковь Сладкая девочка СЕДЕК"/>
    <hyperlink ref="D336" r:id="rId268" display="морковь Сластена Сибирико F1 СибСад"/>
    <hyperlink ref="D337" r:id="rId269" display="морковь Соломон F1 СибСад"/>
    <hyperlink ref="D340" r:id="rId270" display="морковь Бессердцевинная (драже) морковь АЭЛИТА"/>
    <hyperlink ref="D341" r:id="rId271" display="морковь Витаминная 6 (гель драже 300 шт) (R) ГАВРИШ"/>
    <hyperlink ref="D342" r:id="rId272" display="морковь Витаминная 6 (драже 300 шт) (R) АЭЛИТА"/>
    <hyperlink ref="D343" r:id="rId273" display="морковь Королева Осени (гель драже 300 шт) (R)  ГАВРИШ"/>
    <hyperlink ref="D344" r:id="rId274" display="морковь Лонге Роте (Бессердцевинная) (гель драже 300 шт.) ГАВРИШ"/>
    <hyperlink ref="D345" r:id="rId275" display="морковь Лосиноостровская 13 (гель драже 300 шт) (R) ГАВРИШ"/>
    <hyperlink ref="D348" r:id="rId276" display="морковь Шантенэ 2461 (драже 300 шт) (R) АЭЛИТА"/>
    <hyperlink ref="D349" r:id="rId277" display="морковь Шантенэ Роял (драже 300 шт) (R) АЭЛИТА"/>
    <hyperlink ref="D352" r:id="rId278" display="огурец Адам F1 ГАВРИШ (Голландия)"/>
    <hyperlink ref="D353" r:id="rId279" display="огурец Аллигатор F1 (ранний) СЕДЕК"/>
    <hyperlink ref="D354" r:id="rId280" display="огурец Алтайский корнишон ГАВРИШ"/>
    <hyperlink ref="D355" r:id="rId281" display="огурец Баба Клава F1 АЭЛИТА"/>
    <hyperlink ref="D357" r:id="rId282" display="огурец Бабушкин внучек F1 (R) серия 1+1 ГАВРИШ"/>
    <hyperlink ref="D358" r:id="rId283" display="огурец Барабулька F1 серия 1+1 ГАВРИШ"/>
    <hyperlink ref="D359" r:id="rId284" display="огурец Баргузинский соболек СибСад"/>
    <hyperlink ref="D360" r:id="rId285" display="огурец Без хлопот  АЭЛИТА"/>
    <hyperlink ref="D362" r:id="rId286" display="огурец Белый Ангел F1 ГАВРИШ"/>
    <hyperlink ref="D363" r:id="rId287" display="огурец Бобрик F1 серия 1+1 ГАВРИШ"/>
    <hyperlink ref="D364" r:id="rId288" display="огурец Борис СЕДЕК"/>
    <hyperlink ref="D365" r:id="rId289" display="огурец Бурундучок  АЭЛИТА"/>
    <hyperlink ref="D367" r:id="rId290" display="огурец Ванька-Встанька АЭЛИТА р"/>
    <hyperlink ref="D368" r:id="rId291" display="огурец Великолепная пятерка F1 АЭЛИТА"/>
    <hyperlink ref="D369" r:id="rId292" display="огурец Веселая компания F1 СЕДЕК Р"/>
    <hyperlink ref="D370" r:id="rId293" display="огурец Веселые друзья F1 серия 1+1/20 шт. ГАВРИШ"/>
    <hyperlink ref="D371" r:id="rId294" display="огурец Веселые соседи F1 АЭЛИТА"/>
    <hyperlink ref="D372" r:id="rId295" display="огурец Внученька F1 АЭЛИТА"/>
    <hyperlink ref="D373" r:id="rId296" display="огурец Все путем F1 АЭЛИТА"/>
    <hyperlink ref="D374" r:id="rId297" display="огурец Все пучком F1 АЭЛИТА"/>
    <hyperlink ref="D376" r:id="rId298" display="огурец Вятский скороход СибСад"/>
    <hyperlink ref="D377" r:id="rId299" display="огурец Гармонист серия 1+1 ГАВРИШ"/>
    <hyperlink ref="D378" r:id="rId300" display="огурец Гвоздик F1 АЭЛИТА"/>
    <hyperlink ref="D379" r:id="rId301" display="огурец Гирлянда F1 серия 1+1 ГАВРИШ"/>
    <hyperlink ref="D380" r:id="rId302" display="огурец Гирлянда F1 10 шт. ГАВРИШ"/>
    <hyperlink ref="D381" r:id="rId303" display="огурец Деревенская ярмарка АЭЛИТА Р"/>
    <hyperlink ref="D382" r:id="rId304" display="огурец Деревенский разносол АЭЛИТА"/>
    <hyperlink ref="D383" r:id="rId305" display="огурец Детки на ветке F1 АЭЛИТА"/>
    <hyperlink ref="D384" r:id="rId306" display="огурец Детский сад F1 АЭЛИТА"/>
    <hyperlink ref="D388" r:id="rId307" display="огурец Домашнее Чудо F1 СибСад"/>
    <hyperlink ref="D389" r:id="rId308" display="огурец Домовенок АЭЛИТА Р"/>
    <hyperlink ref="D390" r:id="rId309" display="огурец Друзья-Приятели F1 АЭЛИТА"/>
    <hyperlink ref="D391" r:id="rId310" display="огурец Дядя Федор F1 серия 1+1 ГАВРИШ"/>
    <hyperlink ref="D392" r:id="rId311" display="огурец Ежики АЭЛИТА Р"/>
    <hyperlink ref="D393" r:id="rId312" display="огурец Забияка СибСад"/>
    <hyperlink ref="D394" r:id="rId313" display="огурец Задавака СибСад"/>
    <hyperlink ref="D395" r:id="rId314" display="огурец Заначка серия 1+1 ГАВРИШ Р"/>
    <hyperlink ref="D396" r:id="rId315" display="огурец Зеленая гирлянда F1 АЭЛИТА"/>
    <hyperlink ref="D397" r:id="rId316" display="огурец Зеленый капитан F1, смесь АЭЛИТА"/>
    <hyperlink ref="D398" r:id="rId317" display="огурец Змей искуситель СЕДЕК"/>
    <hyperlink ref="D399" r:id="rId318" display="огурец Зятек F1 серия 1+1 ГАВРИШ"/>
    <hyperlink ref="D400" r:id="rId319" display="огурец Изумрудная семейка F1 серия 1+1 ГАВРИШ"/>
    <hyperlink ref="D401" r:id="rId320" display="огурец Изумрудные сережки F1 серия 1+1 ГАВРИШ"/>
    <hyperlink ref="D402" r:id="rId321" display="огурец Кадриль F1 серия 1+1 ГАВРИШ"/>
    <hyperlink ref="D403" r:id="rId322" display="огурец Кайман F1 СибСад"/>
    <hyperlink ref="D405" r:id="rId323" display="огурец Китайский Болезнеустойчивый F1 СЕДЕК"/>
    <hyperlink ref="D406" r:id="rId324" display="огурец Китайский Фермерский СЕДЕК"/>
    <hyperlink ref="D407" r:id="rId325" display="огурец Кнопа F1 СибСад"/>
    <hyperlink ref="D408" r:id="rId326" display="огурец Крокодил Гена F1  АЭЛИТА"/>
    <hyperlink ref="D409" r:id="rId327" display="огурец Кроха АЭЛИТА Р"/>
    <hyperlink ref="D410" r:id="rId328" display="огурец Крошка Сын F1 СЕДЕК"/>
    <hyperlink ref="D411" r:id="rId329" display="огурец Кузя F1 АЭЛИТА Р"/>
    <hyperlink ref="D412" r:id="rId330" display="огурец Кукуй ГАВРИШ Р"/>
    <hyperlink ref="D413" r:id="rId331" display="огурец Кум-да-Кума ГАВРИШ"/>
    <hyperlink ref="D414" r:id="rId332" display="огурец Кураж F1 ГАВРИШ"/>
    <hyperlink ref="D415" r:id="rId333" display="огурец Кураж F1 серия 1+1 ГАВРИШ"/>
    <hyperlink ref="D416" r:id="rId334" display="огурец Кураж F1+ Мурашка F1 серия Дуэт ГАВРИШ"/>
    <hyperlink ref="D417" r:id="rId335" display="огурец Лилипут F1 серия 1+1 ГАВРИШ"/>
    <hyperlink ref="D418" r:id="rId336" display="огурец Луховицкий серия 1+1 ГАВРИШ Р"/>
    <hyperlink ref="D419" r:id="rId337" display="огурец Мадам F1 СЕДЕК Р"/>
    <hyperlink ref="D420" r:id="rId338" display="огурец Мадмуазель F1 СЕДЕК Р"/>
    <hyperlink ref="D421" r:id="rId339" display="огурец Мал- да- удал F1 СЕДЕК"/>
    <hyperlink ref="D422" r:id="rId340" display="огурец Малохольный F1 ГАВРИШ"/>
    <hyperlink ref="D424" r:id="rId341" display="огурец Месье Оливье ГАВРИШ"/>
    <hyperlink ref="D425" r:id="rId342" display="огурец Мечта Огородника F1 СЕДЕК"/>
    <hyperlink ref="D426" r:id="rId343" display="огурец Мизинец F1 АЭЛИТА"/>
    <hyperlink ref="D427" r:id="rId344" display="огурец Мизинчик F1 СЕДЕК"/>
    <hyperlink ref="D428" r:id="rId345" display="огурец Микрон СЕДЕК"/>
    <hyperlink ref="D430" r:id="rId346" display="огурец Мишка СибСад"/>
    <hyperlink ref="D431" r:id="rId347" display="огурец Многодетный F1 АЭЛИТА"/>
    <hyperlink ref="D432" r:id="rId348" display="огурец Могучая кучка F1 ГАВРИШ"/>
    <hyperlink ref="D434" r:id="rId349" display="огурец Мужичок с ноготок F1 АЭЛИТА"/>
    <hyperlink ref="D435" r:id="rId350" display="огурец Мужичок-землячок F1 СибСад"/>
    <hyperlink ref="D436" r:id="rId351" display="огурец Муму F1 серия 1+1 ГАВРИШ"/>
    <hyperlink ref="D437" r:id="rId352" display="огурец Мурашка F1 серия 1+1 ГАВРИШ"/>
    <hyperlink ref="D438" r:id="rId353" display="огурец На вилочку F1 АЭЛИТА"/>
    <hyperlink ref="D440" r:id="rId354" display="огурец Настоящий Мужик F1 СЕДЕК"/>
    <hyperlink ref="D441" r:id="rId355" display="огурец Настя АЭЛИТА"/>
    <hyperlink ref="D442" r:id="rId356" display="огурец Настя-на-Счастье F1 ГАВРИШ"/>
    <hyperlink ref="D445" r:id="rId357" display="огурец Наша Маша  СЕДЕК"/>
    <hyperlink ref="D446" r:id="rId358" display="огурец Не грусти похрусти АЭЛИТА"/>
    <hyperlink ref="D447" r:id="rId359" display="огурец Ни Хао F1 АЭЛИТА (китайского сортотипа)"/>
    <hyperlink ref="D449" r:id="rId360" display="огурец Пальчики оближешь АЭЛИТА"/>
    <hyperlink ref="D450" r:id="rId361" display="огурец Папенькина дочка + Маменькин любимчик ГАВРИШ серия Дуэт"/>
    <hyperlink ref="D451" r:id="rId362" display="огурец Пасамонте F1 ГАВРИШ (Голландия)"/>
    <hyperlink ref="D452" r:id="rId363" display="огурец Патти F1 СЕДЕК"/>
    <hyperlink ref="D454" r:id="rId364" display="огурец По Моему хотению 7шт СибСад"/>
    <hyperlink ref="D455" r:id="rId365" display="огурец По Щучьему Велению F1 СибСад"/>
    <hyperlink ref="D456" r:id="rId366" display="огурец Погребок серия 1+1 ГАВРИШ"/>
    <hyperlink ref="D457" r:id="rId367" display="огурец Подарки с грядки F1 АЭЛИТА"/>
    <hyperlink ref="D459" r:id="rId368" display="огурец Посошок серия 1+1 ГАВРИШ Р"/>
    <hyperlink ref="D460" r:id="rId369" display="огурец Престиж F1 СЕДЕК"/>
    <hyperlink ref="D461" r:id="rId370" display="огурец Примадонна F1 СЕДЕК"/>
    <hyperlink ref="D462" r:id="rId371" display="огурец Пупырышкин АЭЛИТА Р"/>
    <hyperlink ref="D463" r:id="rId372" display="огурец Пучковая семейка F1 АЭЛИТА"/>
    <hyperlink ref="D464" r:id="rId373" display="огурец Пучковое очарование F1 АЭЛИТА"/>
    <hyperlink ref="D465" r:id="rId374" display="огурец Пучковый десант F1 АЭЛИТА"/>
    <hyperlink ref="D466" r:id="rId375" display="огурец Пчелкин АЭЛИТА"/>
    <hyperlink ref="D467" r:id="rId376" display="огурец Пыжик F1 серия 1+1 ГАВРИШ"/>
    <hyperlink ref="D468" r:id="rId377" display="огурец Размер 9-12 F1 АЭЛИТА"/>
    <hyperlink ref="D469" r:id="rId378" display="огурец Ребятки с грядки АЭЛИТА"/>
    <hyperlink ref="D470" r:id="rId379" display="огурец Русский размер F1  НК"/>
    <hyperlink ref="D471" r:id="rId380" display="огурец Русский размер XXL F1 НК"/>
    <hyperlink ref="D472" r:id="rId381" display="огурец Салатная лапша СибСад"/>
    <hyperlink ref="D476" r:id="rId382" display="огурец Северный поток СибСад"/>
    <hyperlink ref="D477" r:id="rId383" display="огурец Семь Гномов F1 АЭЛИТА"/>
    <hyperlink ref="D478" r:id="rId384" display="огурец Сибирский букет СибСад"/>
    <hyperlink ref="D479" r:id="rId385" display="огурец Сибирский многодетный F1 СибСад"/>
    <hyperlink ref="D480" r:id="rId386" display="огурец Сибирский скороход СибСад"/>
    <hyperlink ref="D481" r:id="rId387" display="огурец Сибирский экспресс СибСад"/>
    <hyperlink ref="D482" r:id="rId388" display="огурец Сладкий Крупнопупырчатый F1 СЕДЕК"/>
    <hyperlink ref="D484" r:id="rId389" display="огурец Суперклуша F1 АЭЛИТА"/>
    <hyperlink ref="D485" r:id="rId390" display="огурец Сытый папа F1 АЭЛИТА"/>
    <hyperlink ref="D486" r:id="rId391" display="огурец Теща F1 серия 1+1 ГАВРИШ"/>
    <hyperlink ref="D487" r:id="rId392" display="огурец Теща F1 + Зятек F1 серия Дуэт ГАВРИШ"/>
    <hyperlink ref="D488" r:id="rId393" display="огурец Тещин Десерт F1 АЭЛИТА"/>
    <hyperlink ref="D489" r:id="rId394" display="огурец Три товарища АЭЛИТА"/>
    <hyperlink ref="D490" r:id="rId395" display="огурец Феникс плюс СибСад"/>
    <hyperlink ref="D491" r:id="rId396" display="огурец Филиппок СЕДЕК Р"/>
    <hyperlink ref="D492" r:id="rId397" display="огурец Хлебосольный F1  ГАВРИШ"/>
    <hyperlink ref="D493" r:id="rId398" display="огурец Хрум-Хрум  АЭЛИТА Р"/>
    <hyperlink ref="D494" r:id="rId399" display="огурец Хрустичок АЭЛИТА Р"/>
    <hyperlink ref="D496" r:id="rId400" display="огурец Хрустящая Грядка серия 1+1 ГАВРИШ"/>
    <hyperlink ref="D497" r:id="rId401" display="огурец Цыганский табор F1 СибСад"/>
    <hyperlink ref="D498" r:id="rId402" display="огурец Шпингалет F1 АЭЛИТА"/>
    <hyperlink ref="D499" r:id="rId403" display="огурец Штабс-Капитан F1 СЕДЕК"/>
    <hyperlink ref="D500" r:id="rId404" display="огурец Щедрик F1 серия 1+1 ГАВРИШ"/>
    <hyperlink ref="D501" r:id="rId405" display="огурец Эколь F1 ГАВРИШ  (Голландия)"/>
    <hyperlink ref="D502" r:id="rId406" display="огурец Эколь F1 СибСад"/>
    <hyperlink ref="D505" r:id="rId407" display="перец острый Аладдин кустарниковый СЕДЕК"/>
    <hyperlink ref="D507" r:id="rId408" display="перец острый Бусинка кустарниковый ГАВРИШ"/>
    <hyperlink ref="D508" r:id="rId409" display="перец острый Двойное Изобилие НК"/>
    <hyperlink ref="D509" r:id="rId410" display="перец острый Дон Педро перец АЭЛИТА"/>
    <hyperlink ref="D510" r:id="rId411" display="перец острый Дон Санчо перец АЭЛИТА"/>
    <hyperlink ref="D513" r:id="rId412" display="перец острый Жгучая перчинка перец ГАВРИШ"/>
    <hyperlink ref="D514" r:id="rId413" display="перец острый Жгучая радость АЭЛИТА"/>
    <hyperlink ref="D516" r:id="rId414" display="перец острый Пули Капоне F1 СЕДЕК"/>
    <hyperlink ref="D517" r:id="rId415" display="перец острый Русский размер НК"/>
    <hyperlink ref="D518" r:id="rId416" display="перец острый Рябинка  декоративный СЕДЕК"/>
    <hyperlink ref="D519" r:id="rId417" display="перец острый Хабанеро Желтый АЭЛИТА"/>
    <hyperlink ref="D520" r:id="rId418" display="перец острый Хабанеро Красный перец АЭЛИТА"/>
    <hyperlink ref="D521" r:id="rId419" display="перец острый Хабанеро Оранжевый АЭЛИТА"/>
    <hyperlink ref="D523" r:id="rId420" display="перец острый Цицак СибСад"/>
    <hyperlink ref="D525" r:id="rId421" display="перец сладкий Адмирал Колчак СЕДЕК"/>
    <hyperlink ref="D526" r:id="rId422" display="перец сладкий Адмирал Нахимов СЕДЕК"/>
    <hyperlink ref="D527" r:id="rId423" display="перец сладкий Адмирал Ушаков СЕДЕК"/>
    <hyperlink ref="D528" r:id="rId424" display="перец сладкий Ажур F1 СЕДЕК"/>
    <hyperlink ref="D529" r:id="rId425" display="перец сладкий Алексий СибСад"/>
    <hyperlink ref="D530" r:id="rId426" display="перец сладкий Апельсин Желтый НК (Вкуснятина)"/>
    <hyperlink ref="D531" r:id="rId427" display="перец сладкий Белое золото СибСад"/>
    <hyperlink ref="D533" r:id="rId428" display="перец сладкий Белозерка (БП) АЭЛИТА"/>
    <hyperlink ref="D534" r:id="rId429" display="перец сладкий Белозерка НК  (Первая цена)"/>
    <hyperlink ref="D535" r:id="rId430" display="перец сладкий Белый бык 15 шт.ГАВРИШ"/>
    <hyperlink ref="D536" r:id="rId431" display="перец сладкий Бивень СибСад"/>
    <hyperlink ref="D537" r:id="rId432" display="перец сладкий Бивни Мамонта серия Русский размер НК"/>
    <hyperlink ref="D538" r:id="rId433" display="перец сладкий Биг папа АЭЛИТА"/>
    <hyperlink ref="D539" r:id="rId434" display="перец сладкий Бизон желтый 0,1 гр ГАВРИШ"/>
    <hyperlink ref="D540" r:id="rId435" display="перец сладкий Бизон красный ГАВРИШ"/>
    <hyperlink ref="D541" r:id="rId436" display="перец сладкий Большая Умница АЭЛИТА"/>
    <hyperlink ref="D543" r:id="rId437" display="перец сладкий ВАУ смесь F1 НК"/>
    <hyperlink ref="D544" r:id="rId438" display="перец сладкий Восточный базар СибСад"/>
    <hyperlink ref="D545" r:id="rId439" display="перец сладкий Гордость России СибСад"/>
    <hyperlink ref="D546" r:id="rId440" display="перец сладкий Громозека БУФ СибСад"/>
    <hyperlink ref="D547" r:id="rId441" display="перец сладкий Джек СЕДЕК Р"/>
    <hyperlink ref="D548" r:id="rId442" display="перец сладкий Жар Птица СибСад"/>
    <hyperlink ref="D549" r:id="rId443" display="перец сладкий Зазноба СибСад"/>
    <hyperlink ref="D551" r:id="rId444" display="перец сладкий Звезда Востока Белая в Желтом F1 СЕДЕК"/>
    <hyperlink ref="D552" r:id="rId445" display="перец сладкий Звезда Востока Желтая F1 СЕДЕК Р"/>
    <hyperlink ref="D553" r:id="rId446" display="перец сладкий Звезда Востока Золотистая F1 СЕДЕК Р"/>
    <hyperlink ref="D554" r:id="rId447" display="перец сладкий Звезда Востока Оранжевая F1 СЕДЕК"/>
    <hyperlink ref="D555" r:id="rId448" display="перец сладкий Звезда Востока Фиолетовая F1 СЕДЕК"/>
    <hyperlink ref="D556" r:id="rId449" display="перец сладкий Звезда Востока Шоколадная F1 СЕДЕК"/>
    <hyperlink ref="D557" r:id="rId450" display="перец сладкий Златогривый лев СибСад"/>
    <hyperlink ref="D558" r:id="rId451" display="перец сладкий Золотой Лапоть СЕДЕК"/>
    <hyperlink ref="D559" r:id="rId452" display="перец сладкий Золотой Лапоть СибСад"/>
    <hyperlink ref="D560" r:id="rId453" display="перец сладкий Золотой телец СибСад"/>
    <hyperlink ref="D561" r:id="rId454" display="перец сладкий Золотой Формат СибСад"/>
    <hyperlink ref="D562" r:id="rId455" display="перец сладкий Изабелла F1 АЭЛИТА"/>
    <hyperlink ref="D563" r:id="rId456" display="перец сладкий Испанский Бык 15 шт.ГАВРИШ"/>
    <hyperlink ref="D564" r:id="rId457" display="перец сладкий Какаду ГАВРИШ"/>
    <hyperlink ref="D565" r:id="rId458" display="перец сладкий Какаду Желтый ГАВРИШ"/>
    <hyperlink ref="D566" r:id="rId459" display="перец сладкий Какаду красный ГАВРИШ"/>
    <hyperlink ref="D567" r:id="rId460" display="перец сладкий Какаду Оранжевый сладкий ГАВРИШ"/>
    <hyperlink ref="D568" r:id="rId461" display="перец сладкий Калифорнийское Чудо черное АЭЛИТА"/>
    <hyperlink ref="D569" r:id="rId462" display="перец сладкий Калифорния Вондер Голд СЕДЕК"/>
    <hyperlink ref="D571" r:id="rId463" display="перец сладкий Квадро Ред СибСад"/>
    <hyperlink ref="D572" r:id="rId464" display="перец сладкий Красная ракета 15шт СибСад"/>
    <hyperlink ref="D574" r:id="rId465" display="перец сладкий Красный Бок ГАВРИШ"/>
    <hyperlink ref="D575" r:id="rId466" display="перец сладкий Красный Бык НК F1 НК ПРОФИ"/>
    <hyperlink ref="D576" r:id="rId467" display="перец сладкий Красный Бык ГАВРИШ серия Русский богатырь!"/>
    <hyperlink ref="D577" r:id="rId468" display="перец сладкий Красный Куб ГАВРИШ"/>
    <hyperlink ref="D578" r:id="rId469" display="перец сладкий Кубок Шоколадный 0,2 гр ГАВРИШ"/>
    <hyperlink ref="D579" r:id="rId470" display="перец сладкий Кубок Янтарный ГАВРИШ"/>
    <hyperlink ref="D580" r:id="rId471" display="перец сладкий Оранжевый бык ГАВРИШ"/>
    <hyperlink ref="D581" r:id="rId472" display="перец сладкий Парничок (смесь сортов) СЕДЕК"/>
    <hyperlink ref="D582" r:id="rId473" display="перец сладкий ПИК НК перец НК"/>
    <hyperlink ref="D583" r:id="rId474" display="перец сладкий Ранняя птаха СибСад"/>
    <hyperlink ref="D584" r:id="rId475" display="перец сладкий Рог СибСад"/>
    <hyperlink ref="D585" r:id="rId476" display="перец сладкий Рубиновый Бык перец ГАВРИШ"/>
    <hyperlink ref="D586" r:id="rId477" display="перец сладкий Румяные щечки  СибСад"/>
    <hyperlink ref="D588" r:id="rId478" display="перец сладкий Самородок СЕДЕК Р"/>
    <hyperlink ref="D589" r:id="rId479" display="перец сладкий Самоцветы смесь кубовидн. ГАВРИШ"/>
    <hyperlink ref="D590" r:id="rId480" display="перец сладкий Сладкий Шоколад СибСад"/>
    <hyperlink ref="D591" r:id="rId481" display="перец сладкий Снежный барс ГАВРИШ"/>
    <hyperlink ref="D592" r:id="rId482" display="перец сладкий Столбовая дворянка 15шт СибСад"/>
    <hyperlink ref="D593" r:id="rId483" display="перец сладкий Толстый барон СибСад"/>
    <hyperlink ref="D594" r:id="rId484" display="перец сладкий Толстяк СЕДЕК"/>
    <hyperlink ref="D595" r:id="rId485" display="перец сладкий Фламенко НК"/>
    <hyperlink ref="D596" r:id="rId486" display="перец сладкий Фон Барон желтый ГАВРИШ"/>
    <hyperlink ref="D597" r:id="rId487" display="перец сладкий Фон Барон красный ГАВРИШ"/>
    <hyperlink ref="D598" r:id="rId488" display="перец сладкий Хасбулат СибСад"/>
    <hyperlink ref="D599" r:id="rId489" display="перец сладкий Хозяюшка АЭЛИТА"/>
    <hyperlink ref="D600" r:id="rId490" display="перец сладкий Шарпей СибСад"/>
    <hyperlink ref="D602" r:id="rId491" display="перец сладкий Щеголь СибСад"/>
    <hyperlink ref="D603" r:id="rId492" display="перец сладкий Янтарный Бык  ГАВРИШ"/>
    <hyperlink ref="D605" r:id="rId493" display="дыня Армянский огурец Богатырь Белый СЕДЕК"/>
    <hyperlink ref="D606" r:id="rId494" display="Бамия Красавица СЕДЕК"/>
    <hyperlink ref="D607" r:id="rId495" display="картофель Баллада СЕДЕК"/>
    <hyperlink ref="D608" r:id="rId496" display="картофель Императрица СЕДЕК"/>
    <hyperlink ref="D609" r:id="rId497" display="картофель Фермер СЕДЕК"/>
    <hyperlink ref="D610" r:id="rId498" display="Кивано Африканский огурец СибСад"/>
    <hyperlink ref="D611" r:id="rId499" display="Махорка Деревенский табак ГАВРИШ"/>
    <hyperlink ref="D614" r:id="rId500" display="Подсолнечник Грызунчик АЭЛИТА"/>
    <hyperlink ref="D615" r:id="rId501" display="Подсолнечник Енисей ГАВРИШ"/>
    <hyperlink ref="D619" r:id="rId502" display="зеленные Скорцонера Лечебный СЕДЕК"/>
    <hyperlink ref="D620" r:id="rId503" display="Табак Курительный Самсун 85 СЕДЕК"/>
    <hyperlink ref="D621" r:id="rId504" display="Табак Курительный Трапезонд 204 АЭЛИТА"/>
    <hyperlink ref="D623" r:id="rId505" display="редис Ажур СЕДЕК"/>
    <hyperlink ref="D624" r:id="rId506" display="редис Аленка СЕДЕК"/>
    <hyperlink ref="D625" r:id="rId507" display="редис Белый зефир 2гр СибСад"/>
    <hyperlink ref="D626" r:id="rId508" display="редис Белый Медведь СибСад (крупный,не дрябнет)"/>
    <hyperlink ref="D628" r:id="rId509" display="редис Веселая окрошка СибСад"/>
    <hyperlink ref="D629" r:id="rId510" display="редис Весенний экспресс F1 СибСад"/>
    <hyperlink ref="D630" r:id="rId511" display="редис Всесезонный СибСад"/>
    <hyperlink ref="D631" r:id="rId512" display="редис Дамские пальчики СЕДЕК"/>
    <hyperlink ref="D632" r:id="rId513" display="редис Дамский каприз СибСад"/>
    <hyperlink ref="D633" r:id="rId514" display="редис Детский F1 АЭЛИТА"/>
    <hyperlink ref="D634" r:id="rId515" display="редис Кинг-конг СибСад"/>
    <hyperlink ref="D635" r:id="rId516" display="редис Кис Кис АЭЛИТА"/>
    <hyperlink ref="D636" r:id="rId517" display="редис Клюква в сахаре ГАВРИШ"/>
    <hyperlink ref="D637" r:id="rId518" display="редис Кот в сапогах СибСад"/>
    <hyperlink ref="D638" r:id="rId519" display="редис Краса Алтая СибСад"/>
    <hyperlink ref="D639" r:id="rId520" display="редис Красавчик АЭЛИТА"/>
    <hyperlink ref="D640" r:id="rId521" display="редис Красная шапочка АЭЛИТА"/>
    <hyperlink ref="D641" r:id="rId522" display="редис Мизинчик АЭЛИТА"/>
    <hyperlink ref="D642" r:id="rId523" display="редис Моховский ГАВРИШ"/>
    <hyperlink ref="D643" r:id="rId524" display="редис Мулатка СЕДЕК"/>
    <hyperlink ref="D644" r:id="rId525" display="редис Мульти трио АЭЛИТА"/>
    <hyperlink ref="D645" r:id="rId526" display="редис Ребел 1 гр ГАВРИШ (Голландия)"/>
    <hyperlink ref="D646" r:id="rId527" display="редис Ребятки с грядки АЭЛИТА"/>
    <hyperlink ref="D647" r:id="rId528" display="редис Рудольф 1,0 гр ГАВРИШ (Голландия)"/>
    <hyperlink ref="D648" r:id="rId529" display="редис Русский размер белый НК"/>
    <hyperlink ref="D649" r:id="rId530" display="редис Русский размер красный НК"/>
    <hyperlink ref="D650" r:id="rId531" display="редис Сахарок серия Русский вкус! ГАВРИШ"/>
    <hyperlink ref="D651" r:id="rId532" display="редис Сережкина Любовь СЕДЕК"/>
    <hyperlink ref="D652" r:id="rId533" display="редис Синий Иней СибСад"/>
    <hyperlink ref="D653" r:id="rId534" display="редис Сладкоежка СЕДЕК"/>
    <hyperlink ref="D654" r:id="rId535" display="редис Суперстар СЕДЕК"/>
    <hyperlink ref="D655" r:id="rId536" display="редис Торопыга СибСад"/>
    <hyperlink ref="D656" r:id="rId537" display="редис Три недельки СЕДЕК"/>
    <hyperlink ref="D657" r:id="rId538" display="редис Удлиненный (смесь сортов) СЕДЕК"/>
    <hyperlink ref="D658" r:id="rId539" display="редис Ультраранний СЕДЕК"/>
    <hyperlink ref="D659" r:id="rId540" display="редис Урожайный ранний АЭЛИТА"/>
    <hyperlink ref="D660" r:id="rId541" display="редис Фиолетовый с белым кончиком НК"/>
    <hyperlink ref="D661" r:id="rId542" display="редис Черри Белле СибСад"/>
    <hyperlink ref="D662" r:id="rId543" display="редис Черриэт ГАВРИШ"/>
    <hyperlink ref="D663" r:id="rId544" display="редис Чупа-Чупс НК"/>
    <hyperlink ref="D664" r:id="rId545" display="редис Эконом смесь НК"/>
    <hyperlink ref="D665" r:id="rId546" display="редис Эспрессо F1 АЭЛИТА"/>
    <hyperlink ref="D667" r:id="rId547" display="Брюква Детская Любовь СЕДЕК"/>
    <hyperlink ref="D669" r:id="rId548" display="Дайкон Зуб Дракона АЭЛИТА"/>
    <hyperlink ref="D670" r:id="rId549" display="дайкон Модный цвет F1, смесь АЭЛИТА"/>
    <hyperlink ref="D671" r:id="rId550" display="дайкон Носорог АЭЛИТА"/>
    <hyperlink ref="D672" r:id="rId551" display="дайкон Тянем-потянем АЭЛИТА"/>
    <hyperlink ref="D676" r:id="rId552" display="салат Вишневая Дымка СибСад"/>
    <hyperlink ref="D677" r:id="rId553" display="салат Любимое Трио СибСад"/>
    <hyperlink ref="D678" r:id="rId554" display="салат Малахитовая шкатулка листовой АЭЛИТА"/>
    <hyperlink ref="D679" r:id="rId555" display="салат Мишутка  АЭЛИТА"/>
    <hyperlink ref="D680" r:id="rId556" display="салат Ореховый полукочанный  АЭЛИТА"/>
    <hyperlink ref="D681" r:id="rId557" display="цикорий салатный Витлуф НК"/>
    <hyperlink ref="D682" r:id="rId558" display="салат Цикорный Доктор диабета СЕДЕК"/>
    <hyperlink ref="D684" r:id="rId559" display="свекла Ажур СЕДЕК"/>
    <hyperlink ref="D685" r:id="rId560" display="свекла Багровый шар СЕДЕК"/>
    <hyperlink ref="D686" r:id="rId561" display="свекла Барыня серия Русский вкус! ГАВРИШ"/>
    <hyperlink ref="D687" r:id="rId562" display="свекла столовая Бордовый шар АЭЛИТА"/>
    <hyperlink ref="D688" r:id="rId563" display="свекла Боро F1 СЕДЕК"/>
    <hyperlink ref="D689" r:id="rId564" display="свекла Винегрет АЭЛИТА"/>
    <hyperlink ref="D691" r:id="rId565" display="свекла Волшебница АЭЛИТА"/>
    <hyperlink ref="D692" r:id="rId566" display="свекла Для Борща СЕДЕК"/>
    <hyperlink ref="D693" r:id="rId567" display="свекла Карамельная СЕДЕК"/>
    <hyperlink ref="D694" r:id="rId568" display="свекла Катя СЕДЕК"/>
    <hyperlink ref="D695" r:id="rId569" display="свекла Козак АЭЛИТА"/>
    <hyperlink ref="D696" r:id="rId570" display="свекла Красный лед АЭЛИТА"/>
    <hyperlink ref="D697" r:id="rId571" display="свекла Кросби СЕДЕК"/>
    <hyperlink ref="D698" r:id="rId572" display="свекла Кумушка АЭЛИТА"/>
    <hyperlink ref="D699" r:id="rId573" display="свекла Мадам Ружетт СЕДЕК"/>
    <hyperlink ref="D700" r:id="rId574" display="свекла Матрена СибСад"/>
    <hyperlink ref="D701" r:id="rId575" display="свекла Матрона СЕДЕК"/>
    <hyperlink ref="D702" r:id="rId576" display="свекла Цилиндра улучшенная СибСад"/>
    <hyperlink ref="D703" r:id="rId577" display="свекла Цыганочка АЭЛИТА"/>
    <hyperlink ref="D704" r:id="rId578" display="свекла Червона кула СибСад"/>
    <hyperlink ref="D705" r:id="rId579" display="свекла Шоколадница  АЭЛИТА"/>
    <hyperlink ref="D706" r:id="rId580" display="свекла Щец-борщец АЭЛИТА"/>
    <hyperlink ref="D710" r:id="rId581" display="томат Абаканский Розовый СибСад"/>
    <hyperlink ref="D711" r:id="rId582" display="томат Абруццо АЭЛИТА"/>
    <hyperlink ref="D712" r:id="rId583" display="томат Алсу СибСад"/>
    <hyperlink ref="D713" r:id="rId584" display="томат Алтаечка СибСад"/>
    <hyperlink ref="D714" r:id="rId585" display="томат Алтайский Силач СибСад"/>
    <hyperlink ref="D715" r:id="rId586" display="томат Алые свечи СибСад"/>
    <hyperlink ref="D716" r:id="rId587" display="томат Алый мустанг СибСад"/>
    <hyperlink ref="D717" r:id="rId588" display="томат Амурский Тигр розовый АЭЛИТА"/>
    <hyperlink ref="D718" r:id="rId589" display="томат Амурский Тигр  АЭЛИТА"/>
    <hyperlink ref="D719" r:id="rId590" display="томат Андреевский сюрприз СибСад"/>
    <hyperlink ref="D721" r:id="rId591" display="томат Антоновка медовая СибСад"/>
    <hyperlink ref="D723" r:id="rId592" display="томат Арбузный ГАВРИШ"/>
    <hyperlink ref="D725" r:id="rId593" display="томат Африканский коричневый СибСад"/>
    <hyperlink ref="D726" r:id="rId594" display="томат Афро-черри СибСад"/>
    <hyperlink ref="D728" r:id="rId595" display="томат Бабушкин секрет СибСад"/>
    <hyperlink ref="D729" r:id="rId596" display="томат Бакинский великан СибСад"/>
    <hyperlink ref="D730" r:id="rId597" display="томат Баламут F1 АЭЛИТА"/>
    <hyperlink ref="D731" r:id="rId598" display="томат Баловень судьбы СибСад"/>
    <hyperlink ref="D732" r:id="rId599" display="томат Бананчик АЭЛИТА"/>
    <hyperlink ref="D733" r:id="rId600" display="томат Батяня СибСад"/>
    <hyperlink ref="D734" r:id="rId601" display="томат Бегемот малиновый F1 СЕДЕК"/>
    <hyperlink ref="D735" r:id="rId602" display="томат Безразмерный СибСад"/>
    <hyperlink ref="D736" r:id="rId603" display="томат Бердский крупный  СибСад"/>
    <hyperlink ref="D737" r:id="rId604" display="томат Беркли тай дай хаат АЭЛИТА"/>
    <hyperlink ref="D738" r:id="rId605" display="томат Бифселлер Золотой F1 СибСад"/>
    <hyperlink ref="D739" r:id="rId606" display="томат Бифселлер Красный F1 СибСад"/>
    <hyperlink ref="D741" r:id="rId607" display="томат Богата Хата F1 АЭЛИТА"/>
    <hyperlink ref="D742" r:id="rId608" display="томат Богатыри (смесь самых крупн. сортов для салата) СЕДЕК"/>
    <hyperlink ref="D743" r:id="rId609" display="томат Богатырь Илюша АЭЛИТА"/>
    <hyperlink ref="D744" r:id="rId610" display="томат Большая Мамочка ГАВРИШ"/>
    <hyperlink ref="D745" r:id="rId611" display="томат Большая Медведица томат АЭЛИТА"/>
    <hyperlink ref="D746" r:id="rId612" display="томат Большое сердце  СибСад"/>
    <hyperlink ref="D747" r:id="rId613" display="томат Большой Куш СибСад"/>
    <hyperlink ref="D748" r:id="rId614" display="томат Большой Пир АЭЛИТА"/>
    <hyperlink ref="D749" r:id="rId615" display="томат Бочка Меда СибСад"/>
    <hyperlink ref="D750" r:id="rId616" display="томат Бугай красный СибСад"/>
    <hyperlink ref="D751" r:id="rId617" display="томат Бугай розовый СибСад"/>
    <hyperlink ref="D752" r:id="rId618" display="томат Буденовка розовая СибСад"/>
    <hyperlink ref="D753" r:id="rId619" display="томат Букет Сибири F1 АЭЛИТА"/>
    <hyperlink ref="D754" r:id="rId620" display="томат Бурковский ранний СибСад"/>
    <hyperlink ref="D756" r:id="rId621" display="томат Буян желтый СибСад"/>
    <hyperlink ref="D758" r:id="rId622" display="томат Бычий Глаз СибСад"/>
    <hyperlink ref="D759" r:id="rId623" display="томат Бычий Лоб СибСад"/>
    <hyperlink ref="D760" r:id="rId624" display="томат Бычье сердце Английское СибСад"/>
    <hyperlink ref="D761" r:id="rId625" display="томат Бычье сердце Гигант СибСад"/>
    <hyperlink ref="D762" r:id="rId626" display="томат Бычье Сердце Золотое F1 СЕДЕК"/>
    <hyperlink ref="D763" r:id="rId627" display="томат Бычье сердце Малиновое СЕДЕК"/>
    <hyperlink ref="D765" r:id="rId628" display="томат Бычье сердце Оранжевое АЭЛИТА"/>
    <hyperlink ref="D767" r:id="rId629" display="томат Бычье сердце Черное АЭЛИТА"/>
    <hyperlink ref="D768" r:id="rId630" display="томат Бычье сердце янтарное ГАВРИШ"/>
    <hyperlink ref="D769" r:id="rId631" display="томат Бычье сердце,смесь томат АЭЛИТА"/>
    <hyperlink ref="D771" r:id="rId632" display="томат Вегано-БИФ 20шт СибСад"/>
    <hyperlink ref="D772" r:id="rId633" display="томат Веселые ребята F1 АЭЛИТА"/>
    <hyperlink ref="D773" r:id="rId634" display="томат Веселый сосед ГАВРИШ"/>
    <hyperlink ref="D777" r:id="rId635" display="томат Вкусносоковый Желтый СибСад"/>
    <hyperlink ref="D778" r:id="rId636" display="томат Вкусносоковый Красный СибСад"/>
    <hyperlink ref="D779" r:id="rId637" display="томат Вкусносоковый Малиновый СибСад"/>
    <hyperlink ref="D780" r:id="rId638" display="томат Вождь краснокожих СибСад"/>
    <hyperlink ref="D781" r:id="rId639" display="томат Вологодский урожайный СибСад"/>
    <hyperlink ref="D782" r:id="rId640" display="томат Восьмое чудо света АЭЛИТА"/>
    <hyperlink ref="D783" r:id="rId641" display="томат Гаванская сигара СибСад"/>
    <hyperlink ref="D785" r:id="rId642" display="томат Голубая Ель  СибСад"/>
    <hyperlink ref="D786" r:id="rId643" display="томат Гордость Сибири СибСад"/>
    <hyperlink ref="D788" r:id="rId644" display="томат Грушка Медовая СЕДЕК"/>
    <hyperlink ref="D789" r:id="rId645" display="томат Гусиное яйцо СибСад"/>
    <hyperlink ref="D790" r:id="rId646" display="томат Данко СибСад"/>
    <hyperlink ref="D791" r:id="rId647" display="томат Двойная жизнь колобка (пурпурно-янтарный биколор) ГАВРИШ"/>
    <hyperlink ref="D792" r:id="rId648" display="томат Де-барао Гигант СибСад"/>
    <hyperlink ref="D793" r:id="rId649" display="томат Девичье Сердце СибСад"/>
    <hyperlink ref="D794" r:id="rId650" display="томат Девичьи Сердечки АЭЛИТА"/>
    <hyperlink ref="D796" r:id="rId651" display="томат Дикая Роза СибСад"/>
    <hyperlink ref="D798" r:id="rId652" display="томат Добрая сказка СибСад"/>
    <hyperlink ref="D799" r:id="rId653" display="томат Дуся Красная СибСад"/>
    <hyperlink ref="D800" r:id="rId654" display="томат Дядя Степа СибСад"/>
    <hyperlink ref="D801" r:id="rId655" display="томат Жаркие угли СибСад"/>
    <hyperlink ref="D802" r:id="rId656" display="томат Желтый великан ГАВРИШ"/>
    <hyperlink ref="D803" r:id="rId657" display="томат Женечка СибСад"/>
    <hyperlink ref="D804" r:id="rId658" display="томат Жиртрест F1 СЕДЕК"/>
    <hyperlink ref="D805" r:id="rId659" display="томат Засолочная гирлянда 20шт СибСад"/>
    <hyperlink ref="D806" r:id="rId660" display="томат Заячьи Уши  Сиб Сад"/>
    <hyperlink ref="D807" r:id="rId661" display="томат Здоровяк АЭЛИТА"/>
    <hyperlink ref="D808" r:id="rId662" display="томат Зимние СибСад"/>
    <hyperlink ref="D809" r:id="rId663" display="томат Знаменитое Бычье сердце АЭЛИТА"/>
    <hyperlink ref="D810" r:id="rId664" display="томат Золотая Клуша СибСад"/>
    <hyperlink ref="D811" r:id="rId665" display="томат Золотая Королева СибСад до 700 гр."/>
    <hyperlink ref="D812" r:id="rId666" display="томат Золотое колесо  СибСад"/>
    <hyperlink ref="D813" r:id="rId667" display="томат Золотое Сердце СибСад"/>
    <hyperlink ref="D815" r:id="rId668" display="томат Золотой Буратино СибСад"/>
    <hyperlink ref="D816" r:id="rId669" display="томат Золотой Кенигсберг СибСад"/>
    <hyperlink ref="D817" r:id="rId670" display="томат Золотые Купола СибСад"/>
    <hyperlink ref="D818" r:id="rId671" display="томат Золотые Яйца СибСад"/>
    <hyperlink ref="D819" r:id="rId672" display="томат Золоченый Беляш СибСад"/>
    <hyperlink ref="D820" r:id="rId673" display="томат Избушка-пирушка АЭЛИТА"/>
    <hyperlink ref="D821" r:id="rId674" display="томат Инжирный малиновый ГАВРИШ"/>
    <hyperlink ref="D823" r:id="rId675" display="томат Инфинити F1 СибСад"/>
    <hyperlink ref="D824" r:id="rId676" display="томат Исполин Малиновый СибСад"/>
    <hyperlink ref="D825" r:id="rId677" display="томат Казанова СибСад"/>
    <hyperlink ref="D826" r:id="rId678" display="томат Канопус СибСад"/>
    <hyperlink ref="D827" r:id="rId679" display="томат Карамель Оранжевая F1 СЕДЕК"/>
    <hyperlink ref="D828" r:id="rId680" display="томат Карапуз СибСад"/>
    <hyperlink ref="D829" r:id="rId681" display="томат Картофельный малиновый СибСад"/>
    <hyperlink ref="D831" r:id="rId682" display="томат Кемеровец СибСад"/>
    <hyperlink ref="D832" r:id="rId683" display="томат Кенигсберг СибСад"/>
    <hyperlink ref="D833" r:id="rId684" display="томат Китайский Розовый СЕДЕК"/>
    <hyperlink ref="D834" r:id="rId685" display="томат Клубничное дерево СибСад"/>
    <hyperlink ref="D835" r:id="rId686" display="томат Клубничный десерт ГАВРИШ"/>
    <hyperlink ref="D837" r:id="rId687" display="томат Клуша СибСад"/>
    <hyperlink ref="D839" r:id="rId688" display="томат Козырь АЭЛИТА"/>
    <hyperlink ref="D841" r:id="rId689" display="томат Королевские пальчики F1 СЕДЕК"/>
    <hyperlink ref="D844" r:id="rId690" display="томат Кофе с молоком СибСад"/>
    <hyperlink ref="D845" r:id="rId691" display="томат Красномордина СибСад"/>
    <hyperlink ref="D846" r:id="rId692" display="томат Краснощекое счастье 20 шт  СибСад"/>
    <hyperlink ref="D847" r:id="rId693" display="томат Красные щечки F1 АЭЛИТА"/>
    <hyperlink ref="D848" r:id="rId694" display="томат Красный Слон  ГАВРИШ серия Русский богатырь"/>
    <hyperlink ref="D849" r:id="rId695" display="томат Красный Чемпион F1 СЕДЕК"/>
    <hyperlink ref="D850" r:id="rId696" display="томат Кубышка СибСад"/>
    <hyperlink ref="D852" r:id="rId697" display="томат Купец-молодец АЭЛИТА"/>
    <hyperlink ref="D853" r:id="rId698" display="томат Курочка-несушка 20шт СибСад"/>
    <hyperlink ref="D854" r:id="rId699" display="томат Лампа  ГАВРИШ"/>
    <hyperlink ref="D856" r:id="rId700" display="томат Лентяйка СибСад"/>
    <hyperlink ref="D858" r:id="rId701" display="томат Лисенок ГАВРИШ"/>
    <hyperlink ref="D859" r:id="rId702" display="томат Лопатинские СибСад"/>
    <hyperlink ref="D860" r:id="rId703" display="томат Любимый праздник СибСад"/>
    <hyperlink ref="D861" r:id="rId704" display="томат Любушка F1 АЭЛИТА"/>
    <hyperlink ref="D862" r:id="rId705" display="Томат Мазарини F1 АЭЛИТА"/>
    <hyperlink ref="D863" r:id="rId706" display="томат Мазарини СибСад"/>
    <hyperlink ref="D864" r:id="rId707" display="томат Малахитовая шкатулка СибСад"/>
    <hyperlink ref="D865" r:id="rId708" display="томат Малиновая кубышка СЕДЕК Р"/>
    <hyperlink ref="D866" r:id="rId709" display="томат Малиновая магнолия СибСад"/>
    <hyperlink ref="D868" r:id="rId710" display="томат Малиновое танго СибСад"/>
    <hyperlink ref="D869" r:id="rId711" display="томат Малиновый Силач АЭЛИТА"/>
    <hyperlink ref="D870" r:id="rId712" display="томат Малиновый Слон ГАВРИШ серия Русский богатырь!"/>
    <hyperlink ref="D871" r:id="rId713" display="томат Малиновый тюлень СибСад"/>
    <hyperlink ref="D872" r:id="rId714" display="томат Мандаринка ГАВРИШ"/>
    <hyperlink ref="D873" r:id="rId715" display="томат Маша и Медведь СибСад"/>
    <hyperlink ref="D874" r:id="rId716" display="томат Машенька СибСад"/>
    <hyperlink ref="D875" r:id="rId717" display="томат Медвежья кровь АЭЛИТА"/>
    <hyperlink ref="D876" r:id="rId718" display="томат Медвежья лапа СибСад"/>
    <hyperlink ref="D877" r:id="rId719" display="томат Медово-сахарный СибСад"/>
    <hyperlink ref="D878" r:id="rId720" display="томат Медовый спас СибСад"/>
    <hyperlink ref="D879" r:id="rId721" display="томат Медовый толстопуз 20шт  СибСад"/>
    <hyperlink ref="D880" r:id="rId722" display="томат Медовый Эль АЭЛИТА"/>
    <hyperlink ref="D882" r:id="rId723" display="томат Микадо Сибирико СибСад"/>
    <hyperlink ref="D884" r:id="rId724" display="томат Мишка на севере F1 АЭЛИТА"/>
    <hyperlink ref="D885" r:id="rId725" display="томат Мое Солнышко СибСад"/>
    <hyperlink ref="D886" r:id="rId726" display="томат Монгольский Карлик НК"/>
    <hyperlink ref="D887" r:id="rId727" display="томат Морковный ГАВРИШ"/>
    <hyperlink ref="D888" r:id="rId728" display="томат Морской Конек СибСад"/>
    <hyperlink ref="D892" r:id="rId729" display="томат Настена F1 СибСад"/>
    <hyperlink ref="D894" r:id="rId730" display="томат Непас 10 Непасынкующийся Полосатый СЕДЕК"/>
    <hyperlink ref="D895" r:id="rId731" display="томат Непас 13 Непасынкующийся Сливовидный томат СЕДЕК"/>
    <hyperlink ref="D896" r:id="rId732" display="томат Непас 14 Непасынкующийся Сахарный СЕДЕК"/>
    <hyperlink ref="D897" r:id="rId733" display="томат Непас 3 Непасынкующийся Розовый томат СЕДЕК"/>
    <hyperlink ref="D898" r:id="rId734" display="томат Непас 4 Оранжевый Сердцевидный СЕДЕК"/>
    <hyperlink ref="D899" r:id="rId735" display="томат Непас 5 Непасынкующийся Оранжевый с носиком СЕДЕК"/>
    <hyperlink ref="D900" r:id="rId736" display="томат Непас 6 Непасынкующийся Красный с носиком СЕДЕК"/>
    <hyperlink ref="D901" r:id="rId737" display="томат Непас 7 Непасынкующийся Гигантский СЕДЕК"/>
    <hyperlink ref="D902" r:id="rId738" display="томат Непас 9 Непасынкующийся Удлиненный СЕДЕК"/>
    <hyperlink ref="D903" r:id="rId739" display="томат Непасынкующийся Красный с носиком СЕДЕК"/>
    <hyperlink ref="D904" r:id="rId740" display="томат Непасынкующийся Крупный  СЕДЕК"/>
    <hyperlink ref="D905" r:id="rId741" display="томат Непасынкующийся Морковный  СЕДЕК"/>
    <hyperlink ref="D906" r:id="rId742" display="томат Непасынкующийся Оранжевый с носиком СЕДЕК"/>
    <hyperlink ref="D907" r:id="rId743" display="томат Непасынкующийся Оранжевый Сердцевидный СЕДЕК"/>
    <hyperlink ref="D908" r:id="rId744" display="томат Непасынкующийся Полосатый СЕДЕК"/>
    <hyperlink ref="D909" r:id="rId745" display="томат Непасынкующийся Розовый СЕДЕК"/>
    <hyperlink ref="D910" r:id="rId746" display="томат Непасынкующийся Сахарный СЕДЕК"/>
    <hyperlink ref="D911" r:id="rId747" display="томат Нижегородский кудяблик СибСад"/>
    <hyperlink ref="D912" r:id="rId748" display="томат Новосибирский засолочный 20шт СибСад"/>
    <hyperlink ref="D913" r:id="rId749" display="томат Новый Кенигсберг малиновый СибСад"/>
    <hyperlink ref="D914" r:id="rId750" display="томат О-ля-ля СибСад"/>
    <hyperlink ref="D915" r:id="rId751" display="томат Обские Купола F1 СибСад"/>
    <hyperlink ref="D916" r:id="rId752" display="томат Олюшка СибСад"/>
    <hyperlink ref="D917" r:id="rId753" display="томат Оранжевый статус F1 15 шт СибСад"/>
    <hyperlink ref="D918" r:id="rId754" display="томат Орлиное сердце СибСад"/>
    <hyperlink ref="D919" r:id="rId755" display="томат Орлиный клюв СибСад"/>
    <hyperlink ref="D920" r:id="rId756" display="томат Орловские рысаки СибСад"/>
    <hyperlink ref="D921" r:id="rId757" display="томат Ослиные уши золотые СибСад"/>
    <hyperlink ref="D922" r:id="rId758" display="томат Ослиные уши малиновые СибСад"/>
    <hyperlink ref="D923" r:id="rId759" display="томат Ослиные уши розовые СибСад"/>
    <hyperlink ref="D924" r:id="rId760" display="томат Павлинье перо СибСад"/>
    <hyperlink ref="D925" r:id="rId761" display="томат Пани Яна СибСад"/>
    <hyperlink ref="D926" r:id="rId762" display="томат Парниковое чудо F1 СЕДЕК"/>
    <hyperlink ref="D927" r:id="rId763" display="томат Парниковый Консервный F1 СЕДЕК"/>
    <hyperlink ref="D928" r:id="rId764" display="томат Парниковый Ультраскороспелый F1  СЕДЕК"/>
    <hyperlink ref="D929" r:id="rId765" display="томат Парниковый Урожайный F1 СЕДЕК"/>
    <hyperlink ref="D930" r:id="rId766" display="томат Пасто Итальяно СибСад"/>
    <hyperlink ref="D931" r:id="rId767" display="томат Пелагея ГАВРИШ"/>
    <hyperlink ref="D932" r:id="rId768" display="томат Перцевидный гигант СибСад"/>
    <hyperlink ref="D933" r:id="rId769" display="томат Перцевидный Королевский F1 СЕДЕК"/>
    <hyperlink ref="D934" r:id="rId770" display="томат Перцевидный крепыш СибСад"/>
    <hyperlink ref="D935" r:id="rId771" display="томат Перцевидный Оранжевый СибСад"/>
    <hyperlink ref="D936" r:id="rId772" display="томат Перцевидный Полосатый СЕДЕК"/>
    <hyperlink ref="D937" r:id="rId773" display="томат Перцевидный Розовый СибСад"/>
    <hyperlink ref="D938" r:id="rId774" display="томат Перцовка АЭЛИТА"/>
    <hyperlink ref="D939" r:id="rId775" display="томат Петруша Огородник СибСад"/>
    <hyperlink ref="D940" r:id="rId776" display="томат Пинк мама  АЭЛИТА"/>
    <hyperlink ref="D942" r:id="rId777" display="томат Пудовик СибСад"/>
    <hyperlink ref="D943" r:id="rId778" display="томат Пузата Хата АЭЛИТА"/>
    <hyperlink ref="D944" r:id="rId779" display="томат Пухлые щечки ГАВРИШ"/>
    <hyperlink ref="D946" r:id="rId780" display="томат Рекорд-8 F1 АЭЛИТА"/>
    <hyperlink ref="D947" r:id="rId781" display="томат Рога Изобилия Сиб Сад"/>
    <hyperlink ref="D948" r:id="rId782" display="томат Розовая Ляна СибСад"/>
    <hyperlink ref="D950" r:id="rId783" display="томат Розовая Стелла СибСад"/>
    <hyperlink ref="D951" r:id="rId784" display="томат Розовые Береты F1 СибСад"/>
    <hyperlink ref="D953" r:id="rId785" display="томат Розовый Мед СибСад"/>
    <hyperlink ref="D954" r:id="rId786" display="томат Розовый шлем СибСад"/>
    <hyperlink ref="D955" r:id="rId787" display="томат Ромовая Бабка СибСад"/>
    <hyperlink ref="D956" r:id="rId788" display="томат Румяный Гоша СибСад"/>
    <hyperlink ref="D957" r:id="rId789" display="томат Руссиан Оранж 20шт СибСад"/>
    <hyperlink ref="D958" r:id="rId790" display="томат Русская душа СибСад"/>
    <hyperlink ref="D959" r:id="rId791" display="томат Русский размер Супергигант ХХL F1 НК"/>
    <hyperlink ref="D960" r:id="rId792" display="томат Самые лучшие СибСад"/>
    <hyperlink ref="D961" r:id="rId793" display="томат Сахарная Настасья ГАВРИШ"/>
    <hyperlink ref="D962" r:id="rId794" display="томат Сахарная Слива Красная СЕДЕК"/>
    <hyperlink ref="D963" r:id="rId795" display="томат Сахарное мясо СибСад"/>
    <hyperlink ref="D964" r:id="rId796" display="томат Сахарный Бизон СибСад"/>
    <hyperlink ref="D965" r:id="rId797" display="томат Сахарный пудовичок СибСад"/>
    <hyperlink ref="D966" r:id="rId798" display="томат Свит Черри СибСад"/>
    <hyperlink ref="D967" r:id="rId799" display="томат Севрюга СибСад"/>
    <hyperlink ref="D968" r:id="rId800" display="томат Сенсей СибСад"/>
    <hyperlink ref="D969" r:id="rId801" display="томат Сердечный Поцелуй СибСад"/>
    <hyperlink ref="D970" r:id="rId802" display="томат Сердца трех (Бычье сердце Кремовое, Янтарное, Шоколадное) ГАВРИШ"/>
    <hyperlink ref="D972" r:id="rId803" display="томат Сердце Буйвола СибСад"/>
    <hyperlink ref="D976" r:id="rId804" display="томат Сердце красного дракона  СибСад"/>
    <hyperlink ref="D977" r:id="rId805" display="томат Сердце Минусинска СибСад"/>
    <hyperlink ref="D978" r:id="rId806" display="томат Сердцевидный СибСад"/>
    <hyperlink ref="D979" r:id="rId807" display="томат Сибирская тройка СибСад"/>
    <hyperlink ref="D980" r:id="rId808" display="томат Сибирские бананы СибСад"/>
    <hyperlink ref="D981" r:id="rId809" display="томат Сибирские Шаньги СибСад"/>
    <hyperlink ref="D983" r:id="rId810" display="томат Сибирский гроздевой СибСад"/>
    <hyperlink ref="D984" r:id="rId811" display="томат Сибирский грунтовый золотой  СибСад"/>
    <hyperlink ref="D985" r:id="rId812" display="томат Сибирский грунтовый красный  СибСад"/>
    <hyperlink ref="D986" r:id="rId813" display="томат Сибирский грунтовый малиновый  СибСад"/>
    <hyperlink ref="D987" r:id="rId814" display="томат Сибирский Карлик  СибСад"/>
    <hyperlink ref="D988" r:id="rId815" display="томат Сибирский килограмм СибСад"/>
    <hyperlink ref="D989" r:id="rId816" display="томат Сибирский сувенир СибСад"/>
    <hyperlink ref="D990" r:id="rId817" display="томат Сибирский тигр розовый АЭЛИТА"/>
    <hyperlink ref="D991" r:id="rId818" display="томат Сила Сибири СибСад"/>
    <hyperlink ref="D992" r:id="rId819" display="томат Синичка 0,05 г ГАВРИШ"/>
    <hyperlink ref="D993" r:id="rId820" display="томат Славянский Шедевр НК"/>
    <hyperlink ref="D995" r:id="rId821" display="томат Советский СибСад"/>
    <hyperlink ref="D996" r:id="rId822" display="томат Сокровище Акмора Сибирико СибСад"/>
    <hyperlink ref="D997" r:id="rId823" display="томат Солоха СибСад"/>
    <hyperlink ref="D999" r:id="rId824" display="томат Спецназ СибСад"/>
    <hyperlink ref="D1001" r:id="rId825" display="томат Спрут F1 СЕДЕК"/>
    <hyperlink ref="D1002" r:id="rId826" display="томат Спрут Сливка Малиновая СЕДЕК"/>
    <hyperlink ref="D1003" r:id="rId827" display="томат Спрут Сливка Шоколадная СЕДЕК"/>
    <hyperlink ref="D1004" r:id="rId828" display="томат Спрут Черри F1 СЕДЕК"/>
    <hyperlink ref="D1005" r:id="rId829" display="томат Спрут Черри Малиновый F1 СЕДЕК"/>
    <hyperlink ref="D1006" r:id="rId830" display="томат Сто пудов АЭЛИТА"/>
    <hyperlink ref="D1007" r:id="rId831" display="томат Супербанан ГАВРИШ"/>
    <hyperlink ref="D1008" r:id="rId832" display="томат Супербомба СибСад"/>
    <hyperlink ref="D1009" r:id="rId833" display="томат Суперклуша СибСад"/>
    <hyperlink ref="D1011" r:id="rId834" display="томат Суперcливка F1 СЕДЕК"/>
    <hyperlink ref="D1012" r:id="rId835" display="томат Суперчеррик  СибСад"/>
    <hyperlink ref="D1013" r:id="rId836" display="томат Счастье Русское F1 СЕДЕК"/>
    <hyperlink ref="D1014" r:id="rId837" display="томат Сытый папа АЭЛИТА"/>
    <hyperlink ref="D1015" r:id="rId838" display="томат Тарас Бульба СибСад"/>
    <hyperlink ref="D1016" r:id="rId839" display="томат Толстопуз СибСад"/>
    <hyperlink ref="D1018" r:id="rId840" display="томат Толстушка ГАВРИШ"/>
    <hyperlink ref="D1019" r:id="rId841" display="томат Три сливки, смесь АЭЛИТА"/>
    <hyperlink ref="D1020" r:id="rId842" display="томат Трюфель густо-малиновый СибСад"/>
    <hyperlink ref="D1021" r:id="rId843" display="томат Трюфель Желтый СибСад"/>
    <hyperlink ref="D1022" r:id="rId844" display="томат Трюфель Красный СибСад"/>
    <hyperlink ref="D1023" r:id="rId845" display="томат Трюфель оранжевый АЭЛИТА -Лидер"/>
    <hyperlink ref="D1024" r:id="rId846" display="томат Турбореактивный СибСад"/>
    <hyperlink ref="D1025" r:id="rId847" display="томат Тюленька розовая ГАВРИШ"/>
    <hyperlink ref="D1026" r:id="rId848" display="томат Тяжеловес Сибири СибСад"/>
    <hyperlink ref="D1027" r:id="rId849" display="томат Уральский бриллиант (пурпурно-фиолет. биколор)  F1 ГАВРИШ"/>
    <hyperlink ref="D1028" r:id="rId850" display="томат Финик Желтый F1 НК"/>
    <hyperlink ref="D1029" r:id="rId851" display="томат Финик Красный F1 НК"/>
    <hyperlink ref="D1030" r:id="rId852" display="томат Финик Оранжевый F1 НК"/>
    <hyperlink ref="D1031" r:id="rId853" display="томат Финик Розовый F1 НК"/>
    <hyperlink ref="D1033" r:id="rId854" display="томат Фрекен Бок СибСад"/>
    <hyperlink ref="D1034" r:id="rId855" display="томат Хлебосольный розовый СибСад"/>
    <hyperlink ref="D1035" r:id="rId856" display="томат Хлебосольный СибСад"/>
    <hyperlink ref="D1036" r:id="rId857" display="томат Хохлома  ГАВРИШ"/>
    <hyperlink ref="D1037" r:id="rId858" display="томат Царь Колокол СибСад"/>
    <hyperlink ref="D1038" r:id="rId859" display="томат Царь Трюфель СибСад"/>
    <hyperlink ref="D1039" r:id="rId860" display="томат Черное сердце Америки СибСад"/>
    <hyperlink ref="D1041" r:id="rId861" display="томат Черный Мавр СибСад"/>
    <hyperlink ref="D1042" r:id="rId862" display="томат Черри-Банано СибСад"/>
    <hyperlink ref="D1043" r:id="rId863" display="томат Черри-Саша СибСад"/>
    <hyperlink ref="D1044" r:id="rId864" display="томат Черри-Формула Любви СибСад"/>
    <hyperlink ref="D1045" r:id="rId865" display="томат Черринано СибСад"/>
    <hyperlink ref="D1046" r:id="rId866" display="томат Черрипальчики F1 СибСад"/>
    <hyperlink ref="D1047" r:id="rId867" display="томат Чудо Земли СибСад"/>
    <hyperlink ref="D1048" r:id="rId868" display="томат Чудо-чудное АЭЛИТА"/>
    <hyperlink ref="D1049" r:id="rId869" display="томат Чухлома ГАВРИШ"/>
    <hyperlink ref="D1050" r:id="rId870" display="томат Шальная Королева СибСад"/>
    <hyperlink ref="D1051" r:id="rId871" display="томат Шоколадная Зебра СибСад"/>
    <hyperlink ref="D1052" r:id="rId872" display="томат Шоколадное чудо СибСад"/>
    <hyperlink ref="D1053" r:id="rId873" display="томат Шоколадные свечи 20 шт СибСад"/>
    <hyperlink ref="D1054" r:id="rId874" display="томат Шоколадный заяц АЭЛИТА"/>
    <hyperlink ref="D1056" r:id="rId875" display="томат Эм Чемпион СибСад"/>
    <hyperlink ref="D1057" r:id="rId876" display="томат Южный вечер АЭЛИТА"/>
    <hyperlink ref="D1058" r:id="rId877" display="томат Южный загар СибСад"/>
    <hyperlink ref="D1060" r:id="rId878" display="томат Японский трюфель ЗОЛОТОЙ СибСад"/>
    <hyperlink ref="D1061" r:id="rId879" display="томат Японский трюфель ОРАНЖ СибСад"/>
    <hyperlink ref="D1062" r:id="rId880" display="томат Японский трюфель ЧЕРНЫЙ СибСад"/>
    <hyperlink ref="D1065" r:id="rId881" display="цветы Астра Баллон белый,густомахров. ГАВРИШ"/>
    <hyperlink ref="D1066" r:id="rId882" display="цветы Астра Баллон желтый,густомахр. ГАВРИШ"/>
    <hyperlink ref="D1067" r:id="rId883" display="цветы Астра Баллон кармин,густомахров. ГАВРИШ"/>
    <hyperlink ref="D1068" r:id="rId884" display="цветы Астра Баллон пурпурный,густомахров. ГАВРИШ"/>
    <hyperlink ref="D1069" r:id="rId885" display="цветы Астра Баллон розовый, густомахровый ГАВРИШ"/>
    <hyperlink ref="D1070" r:id="rId886" display="цветы Астра Баллон рубиново- красный, густомахровая ГАВРИШ"/>
    <hyperlink ref="D1071" r:id="rId887" display="цветы Астра Баллон серебристо-голубой, густомахровый ГАВРИШ"/>
    <hyperlink ref="D1072" r:id="rId888" display="цветы Астра Баллон шамоа,густомахров. ГАВРИШ"/>
    <hyperlink ref="D1073" r:id="rId889" display="цветы Астра Беатриче АЭЛИТА"/>
    <hyperlink ref="D1075" r:id="rId890" display="цветы Астра Брусничка АЭЛИТА"/>
    <hyperlink ref="D1076" r:id="rId891" display="цветы Астра Букетная белая АЭЛИТА"/>
    <hyperlink ref="D1077" r:id="rId892" display="цветы Астра Букетная желтая  АЭЛИТА"/>
    <hyperlink ref="D1081" r:id="rId893" display="цветы астра Миледи красная АЭЛИТА"/>
    <hyperlink ref="D1082" r:id="rId894" display="цветы астра Моя мама АЭЛИТА"/>
    <hyperlink ref="D1085" r:id="rId895" display="цветы астра Птичье гнездо, смесь АЭЛИТА"/>
    <hyperlink ref="D1089" r:id="rId896" display="цветы Астра Хризантелла Жемчужный восторг (хризантемовидная) ГАВРИШ"/>
    <hyperlink ref="D1090" r:id="rId897" display="цветы Астра Хризантелла Золотой восторг ГАВРИШ"/>
    <hyperlink ref="D1091" r:id="rId898" display="цветы Астра Хризантелла Лимонный восторг ГАВРИШ"/>
    <hyperlink ref="D1092" r:id="rId899" display="цветы Астра Хризантелла Малиновый восторг ГАВРИШ"/>
    <hyperlink ref="D1093" r:id="rId900" display="цветы Астра Хризантелла Розовый восторг ГАВРИШ"/>
    <hyperlink ref="D1094" r:id="rId901" display="цветы Астра Хризантелла Сиреневый восторг ГАВРИШ"/>
    <hyperlink ref="D1095" r:id="rId902" display="цветы Астра Хризантелла Снежный восторг ГАВРИШ"/>
    <hyperlink ref="D1097" r:id="rId903" display="цветы Абутилон гибридный Джульетта,смесь окрасок АЭЛИТА"/>
    <hyperlink ref="D1098" r:id="rId904" display="цветы Баухиния Орхидейное дерево ГАВРИШ"/>
    <hyperlink ref="D1099" r:id="rId905" display="цветы Бегония Вечноцветущая Император, смесь АЭЛИТА"/>
    <hyperlink ref="D1100" r:id="rId906" display="цветы Бегония Вечноцветущая Сенатор белая АЭЛИТА"/>
    <hyperlink ref="D1101" r:id="rId907" display="цветы Бегония Он Топ F1 солнечный свет АЭЛИТА"/>
    <hyperlink ref="D1102" r:id="rId908" display="цветы Бегония Фортуна Дип Ред F1 ГАВРИШ"/>
    <hyperlink ref="D1103" r:id="rId909" display="цветы Броваллия Сильвер Белл ГАВРИШ"/>
    <hyperlink ref="D1104" r:id="rId910" display="цветы Герань Плющелистная Водопад Лета НК"/>
    <hyperlink ref="D1105" r:id="rId911" display="цветы Гербера Джемсона АЭЛИТА"/>
    <hyperlink ref="D1106" r:id="rId912" display="цветы Гербера Лучики ГАВРИШ"/>
    <hyperlink ref="D1107" r:id="rId913" display="цветы Глоксиния Брокада F1 ГАВРИШ"/>
    <hyperlink ref="D1109" r:id="rId914" display="цветы Глоксиния Императрица 5 шт. ГАВРИШ"/>
    <hyperlink ref="D1110" r:id="rId915" display="цветы Гранат Карфаген карликовый ГАВРИШ"/>
    <hyperlink ref="D1111" r:id="rId916" display="цветы Драцена Драконово дерево ГАВРИШ"/>
    <hyperlink ref="D1112" r:id="rId917" display="цветы Кактус Непоседа ГАВРИШ"/>
    <hyperlink ref="D1113" r:id="rId918" display="цветы Колеус Блюме Красный Вельвет АЭЛИТА"/>
    <hyperlink ref="D1117" r:id="rId919" display="цветы Пеларгония зональная Кабаре АЭЛИТА"/>
    <hyperlink ref="D1118" r:id="rId920" display="цветы Пеларгония Ранний Универсал НК"/>
    <hyperlink ref="D1119" r:id="rId921" display="цветы Пеларгония Рафаэлла F1 оранжевая АЭЛИТА"/>
    <hyperlink ref="D1120" r:id="rId922" display="цветы Пеларгония Черный бархат НК"/>
    <hyperlink ref="D1121" r:id="rId923" display="цветы Пеларгония зональная Ярка ГАВРИШ"/>
    <hyperlink ref="D1124" r:id="rId924" display="цветы Примула Джульетта ГАВРИШ"/>
    <hyperlink ref="D1125" r:id="rId925" display="цветы Цикламен Габи ГАВРИШ"/>
    <hyperlink ref="D1126" r:id="rId926" display="цветы Цикламен Красный партизан ГАВРИШ"/>
    <hyperlink ref="D1127" r:id="rId927" display="Цветы Цикламен персид  Марк ГАВРИШ"/>
    <hyperlink ref="D1129" r:id="rId928" display="Цветы Цикламен Хайн ГАВРИШ"/>
    <hyperlink ref="D1130" r:id="rId929" display="цветы Цикламен персид Хельга ГАВРИШ"/>
    <hyperlink ref="D1131" r:id="rId930" display="цветы Цикламен Чарли ГАВРИШ"/>
    <hyperlink ref="D1132" r:id="rId931" display="цветы Цикламен Юля ГАВРИШ"/>
    <hyperlink ref="D1134" r:id="rId932" display="цветы Аквилегия Башня красн. с белым, обыкн., серия Розовые сны ГАВРИШ"/>
    <hyperlink ref="D1135" r:id="rId933" display="цветы Аквилегия Желтый гигант ГАВРИШ"/>
    <hyperlink ref="D1136" r:id="rId934" display="цветы Аквилегия Шахерезада, смесь окрасок АЭЛИТА"/>
    <hyperlink ref="D1137" r:id="rId935" display="цветы Бузина черная Возрождение АЭЛИТА"/>
    <hyperlink ref="D1138" r:id="rId936" display="цветы Ваточник Горжетка СЕДЕК"/>
    <hyperlink ref="D1140" r:id="rId937" display="цветы Виола Биколор АЭЛИТА"/>
    <hyperlink ref="D1141" r:id="rId938" display="цветы Виола Виттрока Альпензее ГАВРИШ"/>
    <hyperlink ref="D1143" r:id="rId939" display="цветы Виола Виттрока Воды Эльбы ГАВРИШ"/>
    <hyperlink ref="D1144" r:id="rId940" display="цветы Виола Виттрока Зимняя вишня ГАВРИШ"/>
    <hyperlink ref="D1145" r:id="rId941" display="цветы Виола Виттрока Малиновый восторг F1 ГАВРИШ"/>
    <hyperlink ref="D1146" r:id="rId942" display="цветы Виола Виттрока Махровое кружево желтая ГАВРИШ"/>
    <hyperlink ref="D1147" r:id="rId943" display="цветы Виола Виттрока Небо над Эльбой ГАВРИШ"/>
    <hyperlink ref="D1148" r:id="rId944" display="цветы Виола Виттрока Фламенко терракотовая ГАВРИШ"/>
    <hyperlink ref="D1150" r:id="rId945" display="цветы Декоративная смесь Яркий Блик ГАВРИШ серия 1+1"/>
    <hyperlink ref="D1151" r:id="rId946" display="цветы Делосперма Огни Большого Города ГАВРИШ"/>
    <hyperlink ref="D1152" r:id="rId947" display="цветы Дельфиниум Белладонна смесь АЭЛИТА"/>
    <hyperlink ref="D1153" r:id="rId948" display="цветы Дельфиниум Красная шапочка ГАВРИШ"/>
    <hyperlink ref="D1155" r:id="rId949" display="цветы Дельфиниум Магический фонтан АЭЛИТА"/>
    <hyperlink ref="D1156" r:id="rId950" display="цветы Дельфиниум Пацифик многолетний смесь АЭЛИТА"/>
    <hyperlink ref="D1157" r:id="rId951" display="цветы Дельфиниум Тихоокеанские гибриды ГАВРИШ"/>
    <hyperlink ref="D1160" r:id="rId952" display="цветы Колокольчик Снежана ср. ГАВРИШ"/>
    <hyperlink ref="D1161" r:id="rId953" display="цветы Кортадерия серебристая  ГАВРИШ"/>
    <hyperlink ref="D1162" r:id="rId954" display="цветы Лапчатка Летний мотив, смесь ГАВРИШ"/>
    <hyperlink ref="D1164" r:id="rId955" display="цветы Лен голубой ГАВРИШ"/>
    <hyperlink ref="D1167" r:id="rId956" display="цветы Лен Синий шелк ГАВРИШ"/>
    <hyperlink ref="D1169" r:id="rId957" display="цветы Нивяник Гигант крупноцветковый АЭЛИТА"/>
    <hyperlink ref="D1170" r:id="rId958" display="цветы Овсяница ледник. Синичка ГАВРИШ"/>
    <hyperlink ref="D1171" r:id="rId959" display="цветы Память Сердца для солнечных участков (набор) НК"/>
    <hyperlink ref="D1173" r:id="rId960" display="цветы Платикодон /Ширококолокольчик крупноцв./Исида F1, 5 шт.ГАВРИШ"/>
    <hyperlink ref="D1174" r:id="rId961" display="цветы Примула Громадная смесь ГАВРИШ серия Русский Богатырь!"/>
    <hyperlink ref="D1175" r:id="rId962" display="цветы Примула Крупноцветковая F1, смесь АЭЛИТА"/>
    <hyperlink ref="D1176" r:id="rId963" display="цветы Примула махровая Роззи с каймой ГАВРИШ"/>
    <hyperlink ref="D1177" r:id="rId964" display="цветы Примула махровая Ромио красная ГАВРИШ"/>
    <hyperlink ref="D1179" r:id="rId965" display="цветы Примула Погладь меня НК"/>
    <hyperlink ref="D1182" r:id="rId966" display="цветы Ранункулюс Цветущая долина золотая ГАВРИШ"/>
    <hyperlink ref="D1183" r:id="rId967" display="цветы Рудбекия Золотая махровая АЭЛИТА"/>
    <hyperlink ref="D1184" r:id="rId968" display="цветы Тысячелистник Летняя сказка АЭЛИТА"/>
    <hyperlink ref="D1185" r:id="rId969" display="цветы Хризантема Звезды галактики АЭЛИТА"/>
    <hyperlink ref="D1186" r:id="rId970" display="цветы Хризантема Эксибишн АЭЛИТА"/>
    <hyperlink ref="D1188" r:id="rId971" display="цветы Энотера Пиноккио двулетняя ГАВРИШ"/>
    <hyperlink ref="D1189" r:id="rId972" display="цветы Эхинацея Красная шляпа ГАВРИШ"/>
    <hyperlink ref="D1190" r:id="rId973" display="Цветы Эхинацея Лебедушка ГАВРИШ"/>
    <hyperlink ref="D1193" r:id="rId974" display="цветы Бархатцы Болеро откл  АЭЛИТА"/>
    <hyperlink ref="D1194" r:id="rId975" display="цветы Бархатцы Болеро Экстра отклоненные АЭЛИТА"/>
    <hyperlink ref="D1196" r:id="rId976" display="цветы Бархатцы Бурке Лимон ГАВРИШ"/>
    <hyperlink ref="D1197" r:id="rId977" display="цветы Бархатцы Крекерджек смесь пр. ГАВРИШ"/>
    <hyperlink ref="D1199" r:id="rId978" display="цветы Бархатцы Русский Размер, смесь НК"/>
    <hyperlink ref="D1200" r:id="rId979" display="цветы Бархатцы Саншайн пр (Тагетес) ГАВРИШ"/>
    <hyperlink ref="D1201" r:id="rId980" display="цветы Бархатцы Сиерра,смесь окрасок АЭЛИТА"/>
    <hyperlink ref="D1202" r:id="rId981" display="цветы Бархатцы Солнечные гиганты, смесь прямостоячие АЭЛИТА"/>
    <hyperlink ref="D1203" r:id="rId982" display="цветы Бархатцы Стриптиз откл. ГАВРИШ"/>
    <hyperlink ref="D1204" r:id="rId983" display="цветы Бархатцы Фантастика золотистая ГАВРИШ"/>
    <hyperlink ref="D1205" r:id="rId984" display="цветы Бархатцы Фантастика оранжевая ГАВРИШ"/>
    <hyperlink ref="D1208" r:id="rId985" display="цветы Петуния Аморе Мио красная F1 АЭЛИТА"/>
    <hyperlink ref="D1209" r:id="rId986" display="цветы Петуния Богатое Цветение, смесь окрасок АЭЛИТА"/>
    <hyperlink ref="D1210" r:id="rId987" display="цветы Петуния Василиса Премудрая АЭЛИТА"/>
    <hyperlink ref="D1211" r:id="rId988" display="цветы Петуния Виноградная гроздь АЭЛИТА"/>
    <hyperlink ref="D1212" r:id="rId989" display="цветы Петуния Вишневый пломбир F1 крупноцв. ампельная, смесь АЭЛИТА"/>
    <hyperlink ref="D1213" r:id="rId990" display="цветы Петуния Водопадия бургундия F1 АЭЛИТА"/>
    <hyperlink ref="D1214" r:id="rId991" display="цветы петуния Водопадия F1 смесь окрасок АЭЛИТА"/>
    <hyperlink ref="D1215" r:id="rId992" display="цветы Петуния Водопадия фуксия F1 АЭЛИТА"/>
    <hyperlink ref="D1216" r:id="rId993" display="цветы Петуния Дебонэйр Кофейный лайм F1 АЭЛИТА"/>
    <hyperlink ref="D1217" r:id="rId994" display="цветы Петуния Джоконда F1 звездная,смесь АЭЛИТА"/>
    <hyperlink ref="D1218" r:id="rId995" display="цветы Петуния Джоконда F1 розовая АЭЛИТА"/>
    <hyperlink ref="D1219" r:id="rId996" display="цветы Петуния Джоконда F1 синяя АЭЛИТА"/>
    <hyperlink ref="D1220" r:id="rId997" display="цветы Петуния Джоконда мини F1 смесь АЭЛИТА"/>
    <hyperlink ref="D1221" r:id="rId998" display="цветы Петуния Донна Стар АЭЛИТА"/>
    <hyperlink ref="D1222" r:id="rId999" display="цветы Петуния Дот Стар F1 красная АЭЛИТА"/>
    <hyperlink ref="D1223" r:id="rId1000" display="цветы Петуния Дуэт F1 АЭЛИТА"/>
    <hyperlink ref="D1224" r:id="rId1001" display="цветы Петуния Императрица F1 смесь АЭЛИТА"/>
    <hyperlink ref="D1225" r:id="rId1002" display="цветы Петуния Калифорнийские Гиганты АЭЛИТА"/>
    <hyperlink ref="D1228" r:id="rId1003" display="цветы Комплиментуния белая F1 АЭЛИТА"/>
    <hyperlink ref="D1229" r:id="rId1004" display="цветы Комплиментуния F1, бургунди АЭЛИТА"/>
    <hyperlink ref="D1230" r:id="rId1005" display="цветы Комплиментуния F1,голубая  крупноцв.АЭЛИТА"/>
    <hyperlink ref="D1232" r:id="rId1006" display="цветы Комплиментуния лиловая F1 АЭЛИТА"/>
    <hyperlink ref="D1233" r:id="rId1007" display="цветы Комплиментуния F1, лимонно-синяя смесь окрасок АЭЛИТА"/>
    <hyperlink ref="D1234" r:id="rId1008" display="цветы Комплиментуния F1,смесь окрасок АЭЛИТА"/>
    <hyperlink ref="D1235" r:id="rId1009" display="цветы Петуния Кружевница крупноцв.бахромч.АЭЛИТА"/>
    <hyperlink ref="D1236" r:id="rId1010" display="цветы Петуния Лавина желтая АЭЛИТА"/>
    <hyperlink ref="D1239" r:id="rId1011" display="цветы Петуния Мамбо бургунди F1 АЭЛИТА"/>
    <hyperlink ref="D1240" r:id="rId1012" display="цветы петуния Мамбо красное утро F1 АЭЛИТА"/>
    <hyperlink ref="D1241" r:id="rId1013" display="цветы Петуния Мамбо F1 пурпурная АЭЛИТА"/>
    <hyperlink ref="D1242" r:id="rId1014" display="цветы Петуния Мамбо розовая с прожилками F1 АЭЛИТА"/>
    <hyperlink ref="D1243" r:id="rId1015" display="цветы Петуния Минибелло F1 мини, розовая с глазком многоцветковая АЭЛИТА"/>
    <hyperlink ref="D1244" r:id="rId1016" display="цветы Петуния Минибелло F1 мини, синяя АЭЛИТА"/>
    <hyperlink ref="D1245" r:id="rId1017" display="цветы Петуния Минибелло F1 мини, смесь окрасок  АЭЛИТА"/>
    <hyperlink ref="D1246" r:id="rId1018" display="цветы Петуния Млечный путь Дип Пинк F1ГАВРИШ  вкрапл.бел.пятнышек"/>
    <hyperlink ref="D1248" r:id="rId1019" display="цветы Петуния Нежность Лотоса обильноцветущая АЭЛИТА"/>
    <hyperlink ref="D1249" r:id="rId1020" display="цветы Петуния Ниагарский водопад АЭЛИТА"/>
    <hyperlink ref="D1250" r:id="rId1021" display="цветы Петуния Обаяние смесь АЭЛИТА"/>
    <hyperlink ref="D1251" r:id="rId1022" display="цветы Петуния Озорница смесь АЭЛИТА"/>
    <hyperlink ref="D1252" r:id="rId1023" display="цветы Петуния Ольга АЭЛИТА"/>
    <hyperlink ref="D1254" r:id="rId1024" display="цветы петуния Пикколино мини F1 белая АЭЛИТА"/>
    <hyperlink ref="D1255" r:id="rId1025" display="цветы Петуния Пурпурный Водопад F1 АЭЛИТА"/>
    <hyperlink ref="D1256" r:id="rId1026" display="цветы Петуния Русский размер Смесь F1 НК"/>
    <hyperlink ref="D1257" r:id="rId1027" display="цветы Петуния суперкаскадная синяя АЭЛИТА"/>
    <hyperlink ref="D1258" r:id="rId1028" display="цветы Петуния суперкаскадная смесь АЭЛИТА"/>
    <hyperlink ref="D1259" r:id="rId1029" display="цветы Петуния Фруктовый салат ампельная  АЭЛИТА"/>
    <hyperlink ref="D1260" r:id="rId1030" display="цветы Петуния Хлоя F1 крупноцветковая, смесь окрасок АЭЛИТА"/>
    <hyperlink ref="D1261" r:id="rId1031" display="цветы Петуния Черная Вишня многоцв. ГАВРИШ"/>
    <hyperlink ref="D1262" r:id="rId1032" display="цветы Петуния Черный Бархат крупноцветковая ГАВРИШ"/>
    <hyperlink ref="D1263" r:id="rId1033" display="цветы Петуния Черный Бархат смесь окрасок АЭЛИТА"/>
    <hyperlink ref="D1264" r:id="rId1034" display="цветы Петуния Шок Вейв F1 парпл таи даи АЭЛИТА"/>
    <hyperlink ref="D1266" r:id="rId1035" display="Цветы Цинния Бон-Бон Биколор АЭЛИТА"/>
    <hyperlink ref="D1267" r:id="rId1036" display="Цветы Цинния Гиганты АЭЛИТА"/>
    <hyperlink ref="D1269" r:id="rId1037" display="цветы Цинния Исполин малиновый ГАВРИШ"/>
    <hyperlink ref="D1270" r:id="rId1038" display="цветы Цинния Исполин пурпурный ГАВРИШ"/>
    <hyperlink ref="D1271" r:id="rId1039" display="цветы Цинния Карат АЭЛИТА"/>
    <hyperlink ref="D1272" r:id="rId1040" display="цветы Цинния Королева Оранжевый лайм АЭЛИТА"/>
    <hyperlink ref="D1273" r:id="rId1041" display="цветы Цинния Королева, смесь сортов АЭЛИТА"/>
    <hyperlink ref="D1274" r:id="rId1042" display="Цветы Цинния Красная шапочка ГАВРИШ"/>
    <hyperlink ref="D1275" r:id="rId1043" display="цветы Цинния Крупноцветковая белая АЭЛИТА"/>
    <hyperlink ref="D1276" r:id="rId1044" display="цветы Цинния Крупноцветковая желтая АЭЛИТА"/>
    <hyperlink ref="D1277" r:id="rId1045" display="цветы Цинния Крупноцветковая оранжевая АЭЛИТА"/>
    <hyperlink ref="D1278" r:id="rId1046" display="цветы Цинния Малиновый звон ГАВРИШ"/>
    <hyperlink ref="D1279" r:id="rId1047" display="цветы Цинния Махровый кактус АЭЛИТА"/>
    <hyperlink ref="D1280" r:id="rId1048" display="цветы Цинния Подарок Маме АЭЛИТА"/>
    <hyperlink ref="D1281" r:id="rId1049" display="цветы Цинния Супер кактус смесь АЭЛИТА"/>
    <hyperlink ref="D1283" r:id="rId1050" display="цветы Эустома Вишенка F1 крупноцвет. 4 шт.ГАВРИШ"/>
    <hyperlink ref="D1284" r:id="rId1051" display="цветы Эустома Мариачи кармин,махровая  ГАВРИШ"/>
    <hyperlink ref="D1285" r:id="rId1052" display="цветы Эустома Мариачи лайм,махровая ГАВРИШ"/>
    <hyperlink ref="D1288" r:id="rId1053" display="Цветы Эустома Пикколо Милка F1 ГАВРИШ"/>
    <hyperlink ref="D1289" r:id="rId1054" display="цветы Эустома Пикколо Пикоти малиновая F1 ГАВРИШ"/>
    <hyperlink ref="D1290" r:id="rId1055" display="цветы Эустома Пикколо Розовая F1 крупноцвет.ГАВРИШ"/>
    <hyperlink ref="D1291" r:id="rId1056" display="цветы Эустома Пикколо Северное сияние F1 ГАВРИШ"/>
    <hyperlink ref="D1292" r:id="rId1057" display="цветы Эустома Твинки желтый ГАВРИШ"/>
    <hyperlink ref="D1293" r:id="rId1058" display="цветы Эустома Твинки светло-фиолетовый ГАВРИШ"/>
    <hyperlink ref="D1294" r:id="rId1059" display="цветы Эустома Триколор, смесь низкорослая ГАВРИШ"/>
    <hyperlink ref="D1295" r:id="rId1060" display="цветы Эустома Фламенко голубая ГАВРИШ"/>
    <hyperlink ref="D1296" r:id="rId1061" display="цветы Эустома Фламенко желтая ГАВРИШ"/>
    <hyperlink ref="D1297" r:id="rId1062" display="цветы Эустома Французская Вуаль F1 ГАВРИШ"/>
    <hyperlink ref="D1298" r:id="rId1063" display="цветы Эустома Эхо белая ГАВРИШ"/>
    <hyperlink ref="D1299" r:id="rId1064" display="цветы Эустома Эхо голубая ГАВРИШ"/>
    <hyperlink ref="D1300" r:id="rId1065" display="цветы Эустома Эхо Пикоти голубая ГАВРИШ"/>
    <hyperlink ref="D1301" r:id="rId1066" display="цветы Эустома Эхо Пикоти розовая ГАВРИШ"/>
    <hyperlink ref="D1302" r:id="rId1067" display="цветы Агератум Букетный АЭЛИТА"/>
    <hyperlink ref="D1303" r:id="rId1068" display="цветы Агератум Малинка ГАВРИШ"/>
    <hyperlink ref="D1304" r:id="rId1069" display="цветы Агератум Сокровища Ацтеков,смесь ГАВРИШ"/>
    <hyperlink ref="D1305" r:id="rId1070" display="цветы Алиссум Палетта АЭЛИТА"/>
    <hyperlink ref="D1306" r:id="rId1071" display="цветы Алиссум Черничное суфле, смесь окрасок АЭЛИТА"/>
    <hyperlink ref="D1307" r:id="rId1072" display="цветы Амарант Елочная игрушка АЭЛИТА"/>
    <hyperlink ref="D1308" r:id="rId1073" display="цветы Амарант Золотой багрянец АЭЛИТА"/>
    <hyperlink ref="D1309" r:id="rId1074" display="цветы Амарант Иллюминация ГАВРИШ"/>
    <hyperlink ref="D1311" r:id="rId1075" display="цветы Бальзамин Бамбина ГАВРИШ"/>
    <hyperlink ref="D1312" r:id="rId1076" display="цветы Бальзамин Евразия  ГАВРИШ"/>
    <hyperlink ref="D1313" r:id="rId1077" display="цветы Бальзамин Искушение оранжевое Уоллера ГАВРИШ"/>
    <hyperlink ref="D1314" r:id="rId1078" display="цветы Бальзамин Искушение светло-пурпурное Уоллера ГАВРИШ"/>
    <hyperlink ref="D1315" r:id="rId1079" display="цветы Бальзамин Искушение светло-розовое Уоллера ГАВРИШ"/>
    <hyperlink ref="D1316" r:id="rId1080" display="цветы Бальзамин Неоновый свет F1 (Уоллера) ГАВРИШ"/>
    <hyperlink ref="D1317" r:id="rId1081" display="цветы Бальзамин Созвездия Уоллера ГАВРИШ"/>
    <hyperlink ref="D1319" r:id="rId1082" display="цветы Вербена Кварц ХР Вайт ГАВРИШ"/>
    <hyperlink ref="D1320" r:id="rId1083" display="цветы Вербена Кварц ХР Скарлет ГАВРИШ"/>
    <hyperlink ref="D1321" r:id="rId1084" display="цветы Вербена низкая Нарядный бордюр ГАВРИШ"/>
    <hyperlink ref="D1322" r:id="rId1085" display="цветы Вербена Рио де Жанейро низкая  ГАВРИШ"/>
    <hyperlink ref="D1323" r:id="rId1086" display="цветы Вискария глазковая Румба ГАВРИШ"/>
    <hyperlink ref="D1324" r:id="rId1087" display="цветы Гацания Дайбрейк Оранж ГАВРИШ"/>
    <hyperlink ref="D1326" r:id="rId1088" display="цветы Гацания Новый День F1 желтая АЭЛИТА"/>
    <hyperlink ref="D1327" r:id="rId1089" display="цветы Гацания Нью Дей Солнечная сторона F1 АЭЛИТА"/>
    <hyperlink ref="D1328" r:id="rId1090" display="цветы Гацания Рассвет F1 тигровая розовая АЭЛИТА"/>
    <hyperlink ref="D1329" r:id="rId1091" display="цветы Гелиотроп Марина ГАВРИШ"/>
    <hyperlink ref="D1332" r:id="rId1092" display="цветы Гелихризум Огненный Шар ГАВРИШ"/>
    <hyperlink ref="D1333" r:id="rId1093" display="цветы Гелихризум Пурпуреум ГАВРИШ"/>
    <hyperlink ref="D1336" r:id="rId1094" display="цветы Георгина Лента пурпурная ГАВРИШ"/>
    <hyperlink ref="D1337" r:id="rId1095" display="цветы Георгина Опера белая АЭЛИТА"/>
    <hyperlink ref="D1338" r:id="rId1096" display="цветы Георгина Опера  желтый АЭЛИТА"/>
    <hyperlink ref="D1339" r:id="rId1097" display="цветы Георгина Черевички (высокор.помпонная смесь цветов) СЕДЕК"/>
    <hyperlink ref="D1340" r:id="rId1098" display="цветы Георгина Шаровидная АЭЛИТА"/>
    <hyperlink ref="D1341" r:id="rId1099" display="цветы Георгина Яркие помпоны ГАВРИШ"/>
    <hyperlink ref="D1342" r:id="rId1100" display="цветы Гипсофила изящная Кармин ГАРВИШ"/>
    <hyperlink ref="D1343" r:id="rId1101" display="цветы Годеция Кармезин ГАВРИШ"/>
    <hyperlink ref="D1345" r:id="rId1102" display="цветы Годеция Любимая,смесь окрасок АЭЛИТА x 2 (Двойная граммовка)"/>
    <hyperlink ref="D1346" r:id="rId1103" display="цветы Годеция Оранжевое Сияние АЭЛИТА"/>
    <hyperlink ref="D1348" r:id="rId1104" display="цветы Годеция Слава Кельведона ГАВРИШ"/>
    <hyperlink ref="D1349" r:id="rId1105" display="цветы Годеция Хрустальная сказка махровая АЭЛИТА"/>
    <hyperlink ref="D1350" r:id="rId1106" display="цветы Годеция Шервуд, махровая ГАВРИШ"/>
    <hyperlink ref="D1351" r:id="rId1107" display="цветы Диморфотека Цветочный нектар,смесь АЭЛИТА"/>
    <hyperlink ref="D1352" r:id="rId1108" display="цветы Дихондра Ампельная ГАВРИШ"/>
    <hyperlink ref="D1354" r:id="rId1109" display="цветы Катарантус Щеголь розовый ГАВРИШ"/>
    <hyperlink ref="D1355" r:id="rId1110" display="цветы Клеома Вишневая королева ГАВРИШ"/>
    <hyperlink ref="D1356" r:id="rId1111" display="цветы Клещевина Горячее Сердце АЭЛИТА"/>
    <hyperlink ref="D1357" r:id="rId1112" display="цветы Клещевина Занзибар Грин ГАВРИШ"/>
    <hyperlink ref="D1358" r:id="rId1113" display="цветы Клещевина Импала бронзовая ГАВРИШ"/>
    <hyperlink ref="D1359" r:id="rId1114" display="цветы Клещевина Оракул СЕДЕК"/>
    <hyperlink ref="D1360" r:id="rId1115" display="цветы Кобея Гжельские узоры, смесь сортов АЭЛИТА"/>
    <hyperlink ref="D1362" r:id="rId1116" display="цветы Левкой Софья 0,1 гр ГАВРИШ серия Розовые сны"/>
    <hyperlink ref="D1363" r:id="rId1117" display="цветы Левкой Степ  ГАВРИШ"/>
    <hyperlink ref="D1364" r:id="rId1118" display="цветы Левкой Чудо белый высок.АЭЛИТА"/>
    <hyperlink ref="D1365" r:id="rId1119" display="цветы Левкой Чудо рубиновый высокорослый АЭЛИТА"/>
    <hyperlink ref="D1366" r:id="rId1120" display="цветы Лобелия ампельная Бисер,смесь ГАВРИШ"/>
    <hyperlink ref="D1367" r:id="rId1121" display="цветы Лобелия Лилово-красный каскад, ампельная ГАВРИШ"/>
    <hyperlink ref="D1368" r:id="rId1122" display="цветы Лобелия ампельная Розовый каскад ГАВРИШ"/>
    <hyperlink ref="D1369" r:id="rId1123" display="цветы Лобелия ампельная Синий каскад ГАВРИШ"/>
    <hyperlink ref="D1370" r:id="rId1124" display="цветы Лобелия Император Вилли ГАВРИШ"/>
    <hyperlink ref="D1372" r:id="rId1125" display="цветы Лобелия Регата ампельная, смесь окрасок АЭЛИТА"/>
    <hyperlink ref="D1374" r:id="rId1126" display="цветы Лобелия Цветочный водопад ампельная, смесь окрасок АЭЛИТА"/>
    <hyperlink ref="D1375" r:id="rId1127" display="цветы Лобулярия Снежный ковер морская ГАВРИШ"/>
    <hyperlink ref="D1376" r:id="rId1128" display="цветы Лобулярия Фиолетовая королева ГАВРИШ серия Сад ароматов"/>
    <hyperlink ref="D1377" r:id="rId1129" display="цветы Львиный зев Абрикосовый Зонтик ГАВРИШ"/>
    <hyperlink ref="D1378" r:id="rId1130" display="цветы Львиный зев Жар любви ГАВРИШ"/>
    <hyperlink ref="D1379" r:id="rId1131" display="цветы Львиный зев Летний коктейль смесь АЭЛИТА"/>
    <hyperlink ref="D1380" r:id="rId1132" display="цветы Львиный зев Оранжевое чудо АЭЛИТА"/>
    <hyperlink ref="D1381" r:id="rId1133" display="цветы Львиный зев Римские каникулы смесь АЭЛИТА-Лидер"/>
    <hyperlink ref="D1386" r:id="rId1134" display="цветы Львиный зев Текила санрайз, смесь окрасок АЭЛИТА"/>
    <hyperlink ref="D1388" r:id="rId1135" display="цветы Мезембриантенум Лимпопо ГАВРИШ"/>
    <hyperlink ref="D1389" r:id="rId1136" display="цветы Мирабилис Матис смесь ГАВРИШ"/>
    <hyperlink ref="D1390" r:id="rId1137" display="цветы Настурция Вишневая роза ГАВРИШ"/>
    <hyperlink ref="D1391" r:id="rId1138" display="цветы Настурция Махровая Сказка,смесь АЭЛИТА"/>
    <hyperlink ref="D1392" r:id="rId1139" display="цветы Настурция Шелковый путь АЭЛИТА"/>
    <hyperlink ref="D1393" r:id="rId1140" display="цветы Остеоспермум Аккорд ГАВРИШ"/>
    <hyperlink ref="D1394" r:id="rId1141" display="цветы Остеоспермум Прохлада НК"/>
    <hyperlink ref="D1397" r:id="rId1142" display="цветы Портулак Янтарный берег ГАВРИШ"/>
    <hyperlink ref="D1398" r:id="rId1143" display="цветы Рудбекия Краски Осени, смесь АЭЛИТА"/>
    <hyperlink ref="D1399" r:id="rId1144" display="цветы Рудбекия Летка-Енка махровая СЕДЕК"/>
    <hyperlink ref="D1400" r:id="rId1145" display="цветы Рудбекия Мармелад  АЭЛИТА"/>
    <hyperlink ref="D1401" r:id="rId1146" display="цветы Сальвия Сириус карликовая ГАВРИШ"/>
    <hyperlink ref="D1402" r:id="rId1147" display="цветы Табак Новый аромат душистый АЭЛИТА"/>
    <hyperlink ref="D1414" r:id="rId1148" display="цветы Хризантема Платье невесты АЭЛИТА"/>
    <hyperlink ref="D1415" r:id="rId1149" display="цветы Хризантема Платье Невесты ГАВРИШ"/>
    <hyperlink ref="D1416" r:id="rId1150" display="цветы Хризантема Торжество букетная АЭЛИТА"/>
    <hyperlink ref="D1417" r:id="rId1151" display="цветы Целозия перистая Кимоно Роуз ГАВРИШ"/>
    <hyperlink ref="D1418" r:id="rId1152" display="цветы Целозия перистая Пампас Плюм АЭЛИТА"/>
    <hyperlink ref="D1420" r:id="rId1153" display="цветы Эшшольция Коньячное ассорти ГАВРИШ"/>
    <hyperlink ref="D1421" r:id="rId1154" display="цветы Эшшольция Сливовое Вино ГАВРИШ"/>
    <hyperlink ref="D1424" r:id="rId1155" display="земляника Ананасная СЕДЕК"/>
    <hyperlink ref="D1426" r:id="rId1156" display="Земляника Гигантела СибСад"/>
    <hyperlink ref="D1427" r:id="rId1157" display="земляника Женева F1 СибСад"/>
    <hyperlink ref="D1428" r:id="rId1158" display="Земляника Мармеладная СЕДЕК"/>
    <hyperlink ref="D1429" r:id="rId1159" display="земляника Медовое лето СибСад"/>
    <hyperlink ref="D1430" r:id="rId1160" display="Земляника Медовый вкус F1 АЭЛИТА"/>
    <hyperlink ref="D1431" r:id="rId1161" display="земляника Настенька F1 СЕДЕК"/>
    <hyperlink ref="D1433" r:id="rId1162" display="земляника Сашенька F1 СЕДЕК"/>
    <hyperlink ref="D1434" r:id="rId1163" display="Земляника Сладкоежка F1 АЭЛИТА ремонтантная,крупноплод."/>
    <hyperlink ref="D1435" r:id="rId1164" display="Земляника Сладкоежка F1 СЕДЕК"/>
    <hyperlink ref="D1436" r:id="rId1165" display="Земляника Сластена F1 СЕДЕК"/>
    <hyperlink ref="D1437" r:id="rId1166" display="Земляника Тристар 10 шт СибСад"/>
    <hyperlink ref="D1439" r:id="rId1167" display="Клубника Королева Елизавета СибСа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6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4-10-21T07:10:44Z</dcterms:modified>
  <cp:revision>0</cp:revision>
  <dc:subject/>
  <dc:title/>
</cp:coreProperties>
</file>